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1" sheetId="2" state="visible" r:id="rId3"/>
  </sheets>
  <definedNames>
    <definedName function="false" hidden="false" localSheetId="0" name="_xlnm.Print_Area" vbProcedure="false">'стр.1'!$A$1:$EY$18</definedName>
    <definedName function="false" hidden="false" localSheetId="1" name="_xlnm.Print_Area" vbProcedure="false">'стр.2_11'!$A$1:$FO$79</definedName>
    <definedName function="false" hidden="false" localSheetId="1" name="_xlnm.Print_Titles" vbProcedure="false">'стр.2_1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1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 ДОКЛАД</t>
  </si>
  <si>
    <t xml:space="preserve">Догур-оол Ай-Хана Владимировича, председателя </t>
  </si>
  <si>
    <t xml:space="preserve">(ф.и.о. главы местной администрации городского округа (муниципального района))</t>
  </si>
  <si>
    <t xml:space="preserve">администрации муниципального района "Кызылский кожуун" Республики Тыва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20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2021</t>
  </si>
  <si>
    <t xml:space="preserve"> г.</t>
  </si>
  <si>
    <t xml:space="preserve">I. Показатели эффективности деятельности органов местного самоуправления  
муниципального района "Кызылский кожуун" Республики Тыва </t>
  </si>
  <si>
    <t xml:space="preserve">(официальное наименование городского округа (муниципального района))</t>
  </si>
  <si>
    <t xml:space="preserve">Наименование показателя </t>
  </si>
  <si>
    <t xml:space="preserve">Единица измерен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на 10 тыс. человек населения</t>
  </si>
  <si>
    <t xml:space="preserve">единиц</t>
  </si>
  <si>
    <t xml:space="preserve">715/34036*10000=210,07</t>
  </si>
  <si>
    <t xml:space="preserve">количество МСП в реестре по состоянию на 01.01.2021 - 715 ед., на 01.01.2020 - 695 ед. 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 (за исключением бюджетных средств) в расчете на 1 жителя</t>
  </si>
  <si>
    <t xml:space="preserve">рублей</t>
  </si>
  <si>
    <t xml:space="preserve">По данным стат. отчета за 2020 год УФСГС по Красноярскому краю, Республике Хакасия, Республике Тыва </t>
  </si>
  <si>
    <t xml:space="preserve"> 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100</t>
  </si>
  <si>
    <t xml:space="preserve">По данным Управления сельского хозяйства в 2020 году  все организации сельского хозяйства прибыльные.    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8,78</t>
  </si>
  <si>
    <t xml:space="preserve">в рамках национального проекта "БКАД" отремонтированы автодороги (4,72 км) 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-тивным центром городского округа (муници-пального района), в общей численности населения городского округа (муниципального района)</t>
  </si>
  <si>
    <t xml:space="preserve">Численность населения проживающего  в населенных пунктах не имеющих регулярного автобусного сообщения составляет 1661 человек.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32700,6</t>
  </si>
  <si>
    <t xml:space="preserve">По данным УФСГС по Красноярскому краю, Республике Хакасия и Республики Тыва </t>
  </si>
  <si>
    <t xml:space="preserve">муниципальных дошкольных образовательных учреждений</t>
  </si>
  <si>
    <t xml:space="preserve">20250,9</t>
  </si>
  <si>
    <t xml:space="preserve">муниципальных общеобразовательных учреждений</t>
  </si>
  <si>
    <t xml:space="preserve">24822,3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31272,6</t>
  </si>
  <si>
    <t xml:space="preserve">муниципальных учреждений физической культуры и спорта</t>
  </si>
  <si>
    <t xml:space="preserve">26882,2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-тельную услугу и (или) услугу по их содержанию в муниципальных образователь-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28,1</t>
  </si>
  <si>
    <t xml:space="preserve">На очереди состоят1572 детей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-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Выпускники сдававшие ЕГЭ по рускому языку и математике сдали ЕГЭ по данным предметам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В 2020 году выпускники не получившие аттестат о среднем (полном) образовании не имеется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72,4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5,3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Количество детей первой и второй групп здоровья 4991, численность учащихся 6086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36,8</t>
  </si>
  <si>
    <t xml:space="preserve">По данным отчета ОО-1   за 2020-2021 учебный год, численность обучающихся в третьей смене составляет 433 человек</t>
  </si>
  <si>
    <t xml:space="preserve">18.</t>
  </si>
  <si>
    <t xml:space="preserve">Расходы бюджета муниципального образования на общее образова-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получающих услуги по дополнитель-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По данным отчета 1-ДОП учреждений дополнительного образования детей численность обучающихся  за 2020 год составляет 8882, общее кол-во детей по кожууну 9936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11,1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 введенная в действие за один год</t>
  </si>
  <si>
    <t xml:space="preserve">0,41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9,7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-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37 частных домов, в которых собственники выбрали непосредственно способ управления МКД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Ф и (или) городского округа (муниципального района) в уставном</t>
  </si>
  <si>
    <t xml:space="preserve">Организаций ЖКХ 3 (МУП "Жилсервис пгт. Каа-Хем, МУП "Сукпактеплоэнерго" с. Сукпак преобразован в ООО "ВИС", ООО "Суг-бажы" с. Целинное)</t>
  </si>
  <si>
    <t xml:space="preserve">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Все 6 имеющихся многоквартирных дома на территории Кызылского кожууна расположены на земельных участках, в отношении которых осуществлен государственный кадастровый учет 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35,18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Налоговые и неналоговые доходы местного бюджета в 2020году составили в сумме 126 528,0 тыс.рублей. Снижение по сравнению с предыдущим отчётным периодом составило 1281,1 тыс. рублей, в связи со снижением корректирующего коэффициента К2, в целях поддержки пострадавших отраслей экономики в период введения ограничительных мер по предотвращению распространения коронавирусной инфекции на территории Республики Тыва. Наблюдается снижение поступления налога по 6-ти обществ с ограниченной ответственностью (ООО «Волна», ООО «Восторг», ООО «Лилия», ООО «Мандала», ООО «Антонина», ООО «Тыва-Розница») на сумму 173,8 тыс. рублей и по 23 индивидуальных предпринимателей на сумму 827,0 тыс. рублей. Кроме того, в 2020 году прекратили деятельность 25 индивидуальных предпринимателей. Количество налогоплательщиков ЕНВД в 2019 г. составило 258 субъектов предпринимательства, а в 2020 г.  233 субъектов предпринимательства и от крупных налогоплательщиков как ООО "АГРО-ХОЛДИНГ ЗАРЯ" (165,8 тыс. рублей) и СПОК "Заря"(94,7 тыс. рублей). 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По состоянию на 01.01.2021 года просроченная задолженность по заработной плате не имеется.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Схема территориального планирования МО утверждена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По данным УФСГС по Красноярскому краю, Республике Хакасия и Республики Тыва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V12" activeCellId="0" sqref="FV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5" customFormat="true" ht="18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7" customFormat="true" ht="23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</row>
    <row r="8" s="9" customFormat="true" ht="13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7" customFormat="true" ht="23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</row>
    <row r="10" s="9" customFormat="true" ht="13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7" customFormat="true" ht="23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7" customFormat="true" ht="18.75" hidden="false" customHeight="true" outlineLevel="0" collapsed="false">
      <c r="BS12" s="12" t="s">
        <v>8</v>
      </c>
      <c r="BT12" s="13" t="s">
        <v>9</v>
      </c>
      <c r="BU12" s="13"/>
      <c r="BV12" s="13"/>
      <c r="BW12" s="13"/>
      <c r="BX12" s="13"/>
      <c r="BY12" s="13"/>
      <c r="BZ12" s="13"/>
      <c r="CA12" s="13"/>
      <c r="CB12" s="7" t="s">
        <v>1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s="14" customFormat="true" ht="16.5" hidden="false" customHeight="true" outlineLevel="0" collapsed="false">
      <c r="DI16" s="15" t="s">
        <v>11</v>
      </c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</row>
    <row r="17" s="14" customFormat="true" ht="18" hidden="false" customHeight="true" outlineLevel="0" collapsed="false">
      <c r="DI17" s="14" t="s">
        <v>12</v>
      </c>
      <c r="DP17" s="17" t="s">
        <v>13</v>
      </c>
      <c r="DQ17" s="17"/>
      <c r="DR17" s="18"/>
      <c r="DS17" s="18"/>
      <c r="DT17" s="18"/>
      <c r="DU17" s="18"/>
      <c r="DV17" s="18"/>
      <c r="DW17" s="19" t="s">
        <v>13</v>
      </c>
      <c r="DX17" s="19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O17" s="18" t="s">
        <v>14</v>
      </c>
      <c r="EP17" s="18"/>
      <c r="EQ17" s="18"/>
      <c r="ER17" s="18"/>
      <c r="ES17" s="18"/>
      <c r="ET17" s="18"/>
      <c r="EU17" s="18"/>
      <c r="EV17" s="18"/>
      <c r="EW17" s="14" t="s">
        <v>15</v>
      </c>
    </row>
    <row r="18" customFormat="false" ht="3" hidden="false" customHeight="true" outlineLevel="0" collapsed="false"/>
  </sheetData>
  <mergeCells count="15">
    <mergeCell ref="DN1:EY1"/>
    <mergeCell ref="DN2:EY2"/>
    <mergeCell ref="A6:EY6"/>
    <mergeCell ref="A7:EY7"/>
    <mergeCell ref="A8:EY8"/>
    <mergeCell ref="A9:EY9"/>
    <mergeCell ref="A10:EY10"/>
    <mergeCell ref="A11:EY11"/>
    <mergeCell ref="BT12:CA12"/>
    <mergeCell ref="DU16:EY16"/>
    <mergeCell ref="DP17:DQ17"/>
    <mergeCell ref="DR17:DV17"/>
    <mergeCell ref="DW17:DX17"/>
    <mergeCell ref="DY17:EM17"/>
    <mergeCell ref="EO17:EV1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J54" activeCellId="0" sqref="EJ54:EY55"/>
    </sheetView>
  </sheetViews>
  <sheetFormatPr defaultColWidth="0.84765625" defaultRowHeight="12.7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28"/>
    <col collapsed="false" customWidth="false" hidden="true" outlineLevel="0" max="5" min="5" style="1" width="0.85"/>
    <col collapsed="false" customWidth="false" hidden="false" outlineLevel="0" max="49" min="6" style="1" width="0.85"/>
    <col collapsed="false" customWidth="true" hidden="false" outlineLevel="0" max="50" min="50" style="1" width="0.28"/>
    <col collapsed="false" customWidth="true" hidden="true" outlineLevel="0" max="51" min="51" style="1" width="0.56"/>
    <col collapsed="false" customWidth="false" hidden="true" outlineLevel="0" max="53" min="52" style="1" width="0.85"/>
    <col collapsed="false" customWidth="true" hidden="false" outlineLevel="0" max="54" min="54" style="1" width="0.41"/>
    <col collapsed="false" customWidth="false" hidden="true" outlineLevel="0" max="55" min="55" style="1" width="0.85"/>
    <col collapsed="false" customWidth="true" hidden="false" outlineLevel="0" max="56" min="56" style="1" width="0.28"/>
    <col collapsed="false" customWidth="true" hidden="false" outlineLevel="0" max="57" min="57" style="1" width="10.85"/>
    <col collapsed="false" customWidth="false" hidden="false" outlineLevel="0" max="66" min="58" style="1" width="0.85"/>
    <col collapsed="false" customWidth="true" hidden="false" outlineLevel="0" max="67" min="67" style="1" width="0.99"/>
    <col collapsed="false" customWidth="true" hidden="true" outlineLevel="0" max="68" min="68" style="1" width="0.41"/>
    <col collapsed="false" customWidth="false" hidden="true" outlineLevel="0" max="69" min="69" style="1" width="0.85"/>
    <col collapsed="false" customWidth="true" hidden="false" outlineLevel="0" max="70" min="70" style="1" width="0.28"/>
    <col collapsed="false" customWidth="true" hidden="true" outlineLevel="0" max="71" min="71" style="1" width="0.56"/>
    <col collapsed="false" customWidth="false" hidden="true" outlineLevel="0" max="73" min="72" style="1" width="0.85"/>
    <col collapsed="false" customWidth="true" hidden="false" outlineLevel="0" max="74" min="74" style="1" width="8.14"/>
    <col collapsed="false" customWidth="true" hidden="false" outlineLevel="0" max="75" min="75" style="1" width="4.41"/>
    <col collapsed="false" customWidth="false" hidden="false" outlineLevel="0" max="81" min="76" style="1" width="0.85"/>
    <col collapsed="false" customWidth="true" hidden="false" outlineLevel="0" max="82" min="82" style="1" width="1.41"/>
    <col collapsed="false" customWidth="false" hidden="true" outlineLevel="0" max="85" min="83" style="1" width="0.85"/>
    <col collapsed="false" customWidth="true" hidden="false" outlineLevel="0" max="86" min="86" style="20" width="4.41"/>
    <col collapsed="false" customWidth="false" hidden="false" outlineLevel="0" max="91" min="87" style="20" width="0.85"/>
    <col collapsed="false" customWidth="true" hidden="false" outlineLevel="0" max="92" min="92" style="20" width="0.7"/>
    <col collapsed="false" customWidth="false" hidden="true" outlineLevel="0" max="93" min="93" style="20" width="0.85"/>
    <col collapsed="false" customWidth="true" hidden="false" outlineLevel="0" max="94" min="94" style="20" width="0.28"/>
    <col collapsed="false" customWidth="true" hidden="true" outlineLevel="0" max="95" min="95" style="20" width="0.56"/>
    <col collapsed="false" customWidth="false" hidden="true" outlineLevel="0" max="96" min="96" style="1" width="0.85"/>
    <col collapsed="false" customWidth="true" hidden="false" outlineLevel="0" max="97" min="97" style="1" width="1.85"/>
    <col collapsed="false" customWidth="false" hidden="false" outlineLevel="0" max="102" min="98" style="1" width="0.85"/>
    <col collapsed="false" customWidth="true" hidden="false" outlineLevel="0" max="103" min="103" style="1" width="1.99"/>
    <col collapsed="false" customWidth="true" hidden="false" outlineLevel="0" max="104" min="104" style="1" width="0.56"/>
    <col collapsed="false" customWidth="false" hidden="true" outlineLevel="0" max="106" min="105" style="1" width="0.85"/>
    <col collapsed="false" customWidth="true" hidden="false" outlineLevel="0" max="107" min="107" style="1" width="0.99"/>
    <col collapsed="false" customWidth="false" hidden="false" outlineLevel="0" max="113" min="108" style="1" width="0.85"/>
    <col collapsed="false" customWidth="true" hidden="false" outlineLevel="0" max="114" min="114" style="1" width="3.42"/>
    <col collapsed="false" customWidth="false" hidden="true" outlineLevel="0" max="123" min="115" style="1" width="0.85"/>
    <col collapsed="false" customWidth="false" hidden="false" outlineLevel="0" max="132" min="124" style="1" width="0.85"/>
    <col collapsed="false" customWidth="true" hidden="false" outlineLevel="0" max="133" min="133" style="1" width="0.28"/>
    <col collapsed="false" customWidth="true" hidden="false" outlineLevel="0" max="134" min="134" style="1" width="0.41"/>
    <col collapsed="false" customWidth="false" hidden="true" outlineLevel="0" max="139" min="135" style="1" width="0.85"/>
    <col collapsed="false" customWidth="false" hidden="false" outlineLevel="0" max="167" min="140" style="1" width="0.85"/>
    <col collapsed="false" customWidth="true" hidden="false" outlineLevel="0" max="168" min="168" style="1" width="0.56"/>
    <col collapsed="false" customWidth="false" hidden="true" outlineLevel="0" max="170" min="169" style="1" width="0.85"/>
    <col collapsed="false" customWidth="true" hidden="false" outlineLevel="0" max="171" min="171" style="1" width="26.13"/>
    <col collapsed="false" customWidth="false" hidden="false" outlineLevel="0" max="182" min="172" style="1" width="0.85"/>
    <col collapsed="false" customWidth="true" hidden="false" outlineLevel="0" max="183" min="183" style="1" width="3.28"/>
    <col collapsed="false" customWidth="false" hidden="false" outlineLevel="0" max="257" min="184" style="1" width="0.85"/>
  </cols>
  <sheetData>
    <row r="1" customFormat="false" ht="3" hidden="false" customHeight="true" outlineLevel="0" collapsed="false"/>
    <row r="2" customFormat="false" ht="35.25" hidden="false" customHeight="true" outlineLevel="0" collapsed="false">
      <c r="A2" s="21" t="s">
        <v>1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</row>
    <row r="3" s="9" customFormat="true" ht="9.75" hidden="false" customHeight="true" outlineLevel="0" collapsed="false">
      <c r="A3" s="22"/>
      <c r="B3" s="22"/>
      <c r="C3" s="22"/>
      <c r="D3" s="22"/>
      <c r="E3" s="22"/>
      <c r="F3" s="23" t="s">
        <v>1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2"/>
      <c r="FL3" s="22"/>
      <c r="FM3" s="22"/>
      <c r="FN3" s="22"/>
      <c r="FO3" s="22"/>
    </row>
    <row r="4" customFormat="false" ht="0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</row>
    <row r="5" customFormat="false" ht="12" hidden="false" customHeight="true" outlineLevel="0" collapsed="false">
      <c r="A5" s="25" t="s">
        <v>1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6" t="s">
        <v>19</v>
      </c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7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 t="s">
        <v>20</v>
      </c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</row>
    <row r="6" customFormat="false" ht="22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7" t="n">
        <v>2018</v>
      </c>
      <c r="BW6" s="25" t="n">
        <v>2019</v>
      </c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 t="n">
        <v>2020</v>
      </c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 t="n">
        <v>2021</v>
      </c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 t="n">
        <v>2022</v>
      </c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 t="n">
        <v>2023</v>
      </c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</row>
    <row r="7" customFormat="false" ht="15" hidden="false" customHeight="true" outlineLevel="0" collapsed="false">
      <c r="A7" s="28" t="s">
        <v>2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</row>
    <row r="8" customFormat="false" ht="49.5" hidden="false" customHeight="true" outlineLevel="0" collapsed="false">
      <c r="A8" s="29" t="s">
        <v>22</v>
      </c>
      <c r="B8" s="29"/>
      <c r="C8" s="29"/>
      <c r="D8" s="29"/>
      <c r="E8" s="29"/>
      <c r="F8" s="30" t="s">
        <v>23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1" t="s">
        <v>24</v>
      </c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 t="n">
        <v>209.8</v>
      </c>
      <c r="BW8" s="32" t="n">
        <v>205</v>
      </c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 t="n">
        <v>210.07</v>
      </c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 t="n">
        <v>212</v>
      </c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 t="n">
        <v>213</v>
      </c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 t="n">
        <v>215</v>
      </c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3" t="s">
        <v>25</v>
      </c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4" t="s">
        <v>26</v>
      </c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</row>
    <row r="9" customFormat="false" ht="63.75" hidden="false" customHeight="true" outlineLevel="0" collapsed="false">
      <c r="A9" s="29" t="s">
        <v>27</v>
      </c>
      <c r="B9" s="29"/>
      <c r="C9" s="29"/>
      <c r="D9" s="29"/>
      <c r="E9" s="29"/>
      <c r="F9" s="30" t="s">
        <v>28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1" t="s">
        <v>29</v>
      </c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 t="n">
        <v>7.21</v>
      </c>
      <c r="BW9" s="32" t="n">
        <v>19.21</v>
      </c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 t="n">
        <v>11</v>
      </c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 t="n">
        <v>15</v>
      </c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 t="n">
        <v>17</v>
      </c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 t="n">
        <v>19</v>
      </c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</row>
    <row r="10" customFormat="false" ht="60.75" hidden="false" customHeight="true" outlineLevel="0" collapsed="false">
      <c r="A10" s="29" t="s">
        <v>30</v>
      </c>
      <c r="B10" s="29"/>
      <c r="C10" s="29"/>
      <c r="D10" s="29"/>
      <c r="E10" s="29"/>
      <c r="F10" s="30" t="s">
        <v>31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1" t="s">
        <v>32</v>
      </c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 t="n">
        <v>2099.5</v>
      </c>
      <c r="BW10" s="32" t="n">
        <v>1434.8</v>
      </c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 t="n">
        <v>2199.1</v>
      </c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 t="n">
        <v>2300</v>
      </c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 t="n">
        <v>2500</v>
      </c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 t="n">
        <v>2700</v>
      </c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5" t="s">
        <v>33</v>
      </c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GC10" s="1" t="s">
        <v>34</v>
      </c>
    </row>
    <row r="11" customFormat="false" ht="54" hidden="false" customHeight="true" outlineLevel="0" collapsed="false">
      <c r="A11" s="29" t="s">
        <v>35</v>
      </c>
      <c r="B11" s="29"/>
      <c r="C11" s="29"/>
      <c r="D11" s="29"/>
      <c r="E11" s="29"/>
      <c r="F11" s="30" t="s">
        <v>36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1" t="s">
        <v>29</v>
      </c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 t="n">
        <v>46</v>
      </c>
      <c r="BW11" s="32" t="n">
        <v>86.7</v>
      </c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 t="n">
        <v>90</v>
      </c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 t="n">
        <v>95</v>
      </c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 t="n">
        <v>95</v>
      </c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 t="n">
        <v>95</v>
      </c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</row>
    <row r="12" customFormat="false" ht="56.25" hidden="false" customHeight="true" outlineLevel="0" collapsed="false">
      <c r="A12" s="29" t="s">
        <v>37</v>
      </c>
      <c r="B12" s="29"/>
      <c r="C12" s="29"/>
      <c r="D12" s="29"/>
      <c r="E12" s="29"/>
      <c r="F12" s="30" t="s">
        <v>3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6" t="s">
        <v>39</v>
      </c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 t="s">
        <v>40</v>
      </c>
      <c r="BW12" s="32" t="n">
        <v>100</v>
      </c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 t="n">
        <v>100</v>
      </c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 t="n">
        <v>100</v>
      </c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 t="n">
        <v>100</v>
      </c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 t="n">
        <v>100</v>
      </c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5" t="s">
        <v>41</v>
      </c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</row>
    <row r="13" customFormat="false" ht="66" hidden="false" customHeight="true" outlineLevel="0" collapsed="false">
      <c r="A13" s="29" t="s">
        <v>42</v>
      </c>
      <c r="B13" s="29"/>
      <c r="C13" s="29"/>
      <c r="D13" s="29"/>
      <c r="E13" s="29"/>
      <c r="F13" s="30" t="s">
        <v>43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6" t="s">
        <v>39</v>
      </c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 t="s">
        <v>44</v>
      </c>
      <c r="BW13" s="32" t="n">
        <v>8.5</v>
      </c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 t="n">
        <v>8.2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 t="n">
        <v>7.5</v>
      </c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 t="n">
        <v>7.2</v>
      </c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 t="n">
        <v>6.9</v>
      </c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7" t="s">
        <v>45</v>
      </c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</row>
    <row r="14" customFormat="false" ht="91.5" hidden="false" customHeight="true" outlineLevel="0" collapsed="false">
      <c r="A14" s="29" t="s">
        <v>46</v>
      </c>
      <c r="B14" s="29"/>
      <c r="C14" s="29"/>
      <c r="D14" s="29"/>
      <c r="E14" s="29"/>
      <c r="F14" s="30" t="s">
        <v>47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1" t="s">
        <v>29</v>
      </c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 t="n">
        <v>24.5</v>
      </c>
      <c r="BW14" s="32" t="n">
        <v>11</v>
      </c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 t="n">
        <v>5</v>
      </c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 t="n">
        <v>3</v>
      </c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 t="n">
        <v>3</v>
      </c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 t="n">
        <v>3</v>
      </c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5" t="s">
        <v>48</v>
      </c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</row>
    <row r="15" customFormat="false" ht="30" hidden="false" customHeight="true" outlineLevel="0" collapsed="false">
      <c r="A15" s="29" t="s">
        <v>49</v>
      </c>
      <c r="B15" s="29"/>
      <c r="C15" s="29"/>
      <c r="D15" s="29"/>
      <c r="E15" s="29"/>
      <c r="F15" s="30" t="s">
        <v>5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1" t="s">
        <v>32</v>
      </c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</row>
    <row r="16" customFormat="false" ht="31.5" hidden="false" customHeight="true" outlineLevel="0" collapsed="false">
      <c r="A16" s="29"/>
      <c r="B16" s="29"/>
      <c r="C16" s="29"/>
      <c r="D16" s="29"/>
      <c r="E16" s="29"/>
      <c r="F16" s="30" t="s">
        <v>51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6" t="s">
        <v>39</v>
      </c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 t="s">
        <v>52</v>
      </c>
      <c r="BW16" s="32" t="n">
        <v>36284.3</v>
      </c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 t="n">
        <v>38229.4</v>
      </c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 t="n">
        <v>38882.7</v>
      </c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 t="n">
        <v>39800</v>
      </c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 t="n">
        <v>39912</v>
      </c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 t="n">
        <f aca="false">CH16/BW16*100</f>
        <v>105.360720752502</v>
      </c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5" t="s">
        <v>53</v>
      </c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</row>
    <row r="17" customFormat="false" ht="28.5" hidden="false" customHeight="true" outlineLevel="0" collapsed="false">
      <c r="A17" s="29"/>
      <c r="B17" s="29"/>
      <c r="C17" s="29"/>
      <c r="D17" s="29"/>
      <c r="E17" s="29"/>
      <c r="F17" s="30" t="s">
        <v>54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6" t="s">
        <v>39</v>
      </c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 t="s">
        <v>55</v>
      </c>
      <c r="BW17" s="32" t="n">
        <v>26860.3</v>
      </c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 t="n">
        <v>26918</v>
      </c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 t="n">
        <v>28642.7</v>
      </c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 t="n">
        <v>29342</v>
      </c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 t="n">
        <v>29542</v>
      </c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 t="n">
        <f aca="false">CH17/BW17*100</f>
        <v>100.214815173323</v>
      </c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customFormat="false" ht="28.5" hidden="false" customHeight="true" outlineLevel="0" collapsed="false">
      <c r="A18" s="29"/>
      <c r="B18" s="29"/>
      <c r="C18" s="29"/>
      <c r="D18" s="29"/>
      <c r="E18" s="29"/>
      <c r="F18" s="30" t="s">
        <v>56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6" t="s">
        <v>39</v>
      </c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 t="s">
        <v>57</v>
      </c>
      <c r="BW18" s="32" t="n">
        <v>28327.4</v>
      </c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 t="n">
        <v>30913.9</v>
      </c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 t="n">
        <v>30907.2</v>
      </c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 t="n">
        <v>31607</v>
      </c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 t="n">
        <v>31695</v>
      </c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 t="n">
        <f aca="false">CH18/BW18*100</f>
        <v>109.13073561287</v>
      </c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</row>
    <row r="19" customFormat="false" ht="26.25" hidden="false" customHeight="true" outlineLevel="0" collapsed="false">
      <c r="A19" s="29"/>
      <c r="B19" s="29"/>
      <c r="C19" s="29"/>
      <c r="D19" s="29"/>
      <c r="E19" s="29"/>
      <c r="F19" s="30" t="s">
        <v>58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1" t="s">
        <v>32</v>
      </c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 t="n">
        <v>24632.5</v>
      </c>
      <c r="BW19" s="32" t="n">
        <v>29512.8</v>
      </c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 t="n">
        <v>33907.5</v>
      </c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 t="n">
        <v>31006.3</v>
      </c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 t="n">
        <v>31200</v>
      </c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 t="n">
        <v>31900</v>
      </c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 t="n">
        <f aca="false">CH19/BW19*100</f>
        <v>114.890827030983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</row>
    <row r="20" customFormat="false" ht="27" hidden="false" customHeight="true" outlineLevel="0" collapsed="false">
      <c r="A20" s="29"/>
      <c r="B20" s="29"/>
      <c r="C20" s="29"/>
      <c r="D20" s="29"/>
      <c r="E20" s="29"/>
      <c r="F20" s="30" t="s">
        <v>59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6" t="s">
        <v>39</v>
      </c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s">
        <v>60</v>
      </c>
      <c r="BW20" s="32" t="n">
        <v>32545.3</v>
      </c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 t="n">
        <v>34475.3</v>
      </c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 t="n">
        <v>34499.5</v>
      </c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 t="n">
        <v>34955</v>
      </c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 t="n">
        <v>35100</v>
      </c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 t="n">
        <f aca="false">CH20/BW20*100</f>
        <v>105.930195757913</v>
      </c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</row>
    <row r="21" customFormat="false" ht="28.5" hidden="false" customHeight="true" outlineLevel="0" collapsed="false">
      <c r="A21" s="29"/>
      <c r="B21" s="29"/>
      <c r="C21" s="29"/>
      <c r="D21" s="29"/>
      <c r="E21" s="29"/>
      <c r="F21" s="30" t="s">
        <v>61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6" t="s">
        <v>39</v>
      </c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 t="s">
        <v>62</v>
      </c>
      <c r="BW21" s="32" t="n">
        <v>29001.6</v>
      </c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 t="n">
        <v>31622.5</v>
      </c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 t="n">
        <v>31713.1</v>
      </c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 t="n">
        <v>31912</v>
      </c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 t="n">
        <v>32610</v>
      </c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 t="n">
        <f aca="false">CH21/BW21*100</f>
        <v>109.03708760896</v>
      </c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</row>
    <row r="22" customFormat="false" ht="13.5" hidden="false" customHeight="true" outlineLevel="0" collapsed="false">
      <c r="A22" s="38" t="s">
        <v>6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</row>
    <row r="23" customFormat="false" ht="55.5" hidden="false" customHeight="true" outlineLevel="0" collapsed="false">
      <c r="A23" s="29" t="s">
        <v>64</v>
      </c>
      <c r="B23" s="29"/>
      <c r="C23" s="29"/>
      <c r="D23" s="29"/>
      <c r="E23" s="29"/>
      <c r="F23" s="30" t="s">
        <v>65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1" t="s">
        <v>29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 t="n">
        <v>46.8</v>
      </c>
      <c r="BW23" s="32" t="n">
        <v>58.7</v>
      </c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 t="n">
        <v>52</v>
      </c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 t="n">
        <v>52</v>
      </c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 t="n">
        <v>52</v>
      </c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 t="n">
        <v>53</v>
      </c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 t="n">
        <f aca="false">CS23/CH23*100</f>
        <v>100</v>
      </c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5" t="s">
        <v>53</v>
      </c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</row>
    <row r="24" customFormat="false" ht="59.25" hidden="false" customHeight="true" outlineLevel="0" collapsed="false">
      <c r="A24" s="29" t="s">
        <v>66</v>
      </c>
      <c r="B24" s="29"/>
      <c r="C24" s="29"/>
      <c r="D24" s="29"/>
      <c r="E24" s="29"/>
      <c r="F24" s="30" t="s">
        <v>67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6" t="s">
        <v>39</v>
      </c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 t="s">
        <v>68</v>
      </c>
      <c r="BW24" s="32" t="n">
        <v>30.44</v>
      </c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 t="n">
        <v>31.3</v>
      </c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 t="n">
        <v>31</v>
      </c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 t="n">
        <v>31</v>
      </c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 t="n">
        <v>30.9</v>
      </c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5" t="s">
        <v>69</v>
      </c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</row>
    <row r="25" customFormat="false" ht="79.5" hidden="false" customHeight="true" outlineLevel="0" collapsed="false">
      <c r="A25" s="29" t="s">
        <v>70</v>
      </c>
      <c r="B25" s="29"/>
      <c r="C25" s="29"/>
      <c r="D25" s="29"/>
      <c r="E25" s="29"/>
      <c r="F25" s="30" t="s">
        <v>71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1" t="s">
        <v>29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 t="n">
        <v>0</v>
      </c>
      <c r="BW25" s="32" t="n">
        <v>0</v>
      </c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 t="n">
        <v>0</v>
      </c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 t="n">
        <v>0</v>
      </c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 t="n">
        <v>0</v>
      </c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 t="n">
        <v>0</v>
      </c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</row>
    <row r="26" customFormat="false" ht="14.25" hidden="false" customHeight="true" outlineLevel="0" collapsed="false">
      <c r="A26" s="38" t="s">
        <v>7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</row>
    <row r="27" customFormat="false" ht="94.5" hidden="false" customHeight="true" outlineLevel="0" collapsed="false">
      <c r="A27" s="29" t="s">
        <v>73</v>
      </c>
      <c r="B27" s="29"/>
      <c r="C27" s="29"/>
      <c r="D27" s="29"/>
      <c r="E27" s="29"/>
      <c r="F27" s="30" t="s">
        <v>74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9" t="s">
        <v>29</v>
      </c>
      <c r="BG27" s="39"/>
      <c r="BH27" s="39"/>
      <c r="BI27" s="39"/>
      <c r="BJ27" s="39"/>
      <c r="BK27" s="39"/>
      <c r="BL27" s="39"/>
      <c r="BM27" s="39"/>
      <c r="BN27" s="39"/>
      <c r="BO27" s="39"/>
      <c r="BP27" s="40"/>
      <c r="BQ27" s="40"/>
      <c r="BR27" s="40"/>
      <c r="BS27" s="40"/>
      <c r="BT27" s="40"/>
      <c r="BU27" s="40"/>
      <c r="BV27" s="39" t="n">
        <v>100</v>
      </c>
      <c r="BW27" s="32" t="n">
        <v>100</v>
      </c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 t="n">
        <v>100</v>
      </c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 t="n">
        <v>100</v>
      </c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 t="n">
        <v>100</v>
      </c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 t="n">
        <v>100</v>
      </c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5" t="s">
        <v>75</v>
      </c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</row>
    <row r="28" customFormat="false" ht="81" hidden="false" customHeight="true" outlineLevel="0" collapsed="false">
      <c r="A28" s="29" t="s">
        <v>76</v>
      </c>
      <c r="B28" s="29"/>
      <c r="C28" s="29"/>
      <c r="D28" s="29"/>
      <c r="E28" s="29"/>
      <c r="F28" s="30" t="s">
        <v>77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9" t="s">
        <v>29</v>
      </c>
      <c r="BG28" s="39"/>
      <c r="BH28" s="39"/>
      <c r="BI28" s="39"/>
      <c r="BJ28" s="39"/>
      <c r="BK28" s="39"/>
      <c r="BL28" s="39"/>
      <c r="BM28" s="39"/>
      <c r="BN28" s="39"/>
      <c r="BO28" s="39"/>
      <c r="BP28" s="40"/>
      <c r="BQ28" s="40"/>
      <c r="BR28" s="40"/>
      <c r="BS28" s="40"/>
      <c r="BT28" s="40"/>
      <c r="BU28" s="40"/>
      <c r="BV28" s="39" t="n">
        <v>2</v>
      </c>
      <c r="BW28" s="32" t="n">
        <v>5.3</v>
      </c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 t="n">
        <v>0</v>
      </c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 t="n">
        <v>0.5</v>
      </c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 t="n">
        <v>1</v>
      </c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 t="n">
        <v>1.2</v>
      </c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35" t="s">
        <v>78</v>
      </c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</row>
    <row r="29" customFormat="false" ht="66" hidden="false" customHeight="true" outlineLevel="0" collapsed="false">
      <c r="A29" s="29" t="s">
        <v>79</v>
      </c>
      <c r="B29" s="29"/>
      <c r="C29" s="29"/>
      <c r="D29" s="29"/>
      <c r="E29" s="29"/>
      <c r="F29" s="30" t="s">
        <v>8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42" t="s">
        <v>39</v>
      </c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 t="s">
        <v>81</v>
      </c>
      <c r="BW29" s="32" t="n">
        <v>74</v>
      </c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 t="n">
        <v>82</v>
      </c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 t="n">
        <v>85</v>
      </c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 t="n">
        <v>85</v>
      </c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 t="n">
        <v>85</v>
      </c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</row>
    <row r="30" customFormat="false" ht="69.75" hidden="false" customHeight="true" outlineLevel="0" collapsed="false">
      <c r="A30" s="29" t="s">
        <v>82</v>
      </c>
      <c r="B30" s="29"/>
      <c r="C30" s="29"/>
      <c r="D30" s="29"/>
      <c r="E30" s="29"/>
      <c r="F30" s="30" t="s">
        <v>83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42" t="s">
        <v>39</v>
      </c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 t="s">
        <v>84</v>
      </c>
      <c r="BW30" s="32" t="n">
        <v>14</v>
      </c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 t="n">
        <v>14</v>
      </c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 t="n">
        <v>13</v>
      </c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 t="n">
        <v>12</v>
      </c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 t="n">
        <v>11</v>
      </c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</row>
    <row r="31" customFormat="false" ht="55.5" hidden="false" customHeight="true" outlineLevel="0" collapsed="false">
      <c r="A31" s="29" t="s">
        <v>85</v>
      </c>
      <c r="B31" s="29"/>
      <c r="C31" s="29"/>
      <c r="D31" s="29"/>
      <c r="E31" s="29"/>
      <c r="F31" s="30" t="s">
        <v>86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9" t="s">
        <v>29</v>
      </c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 t="n">
        <v>83.6</v>
      </c>
      <c r="BW31" s="32" t="n">
        <v>82.7</v>
      </c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 t="n">
        <v>82</v>
      </c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 t="n">
        <v>80</v>
      </c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 t="n">
        <v>80</v>
      </c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 t="n">
        <v>80</v>
      </c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5" t="s">
        <v>87</v>
      </c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</row>
    <row r="32" customFormat="false" ht="82.5" hidden="false" customHeight="true" outlineLevel="0" collapsed="false">
      <c r="A32" s="29" t="s">
        <v>88</v>
      </c>
      <c r="B32" s="29"/>
      <c r="C32" s="29"/>
      <c r="D32" s="29"/>
      <c r="E32" s="29"/>
      <c r="F32" s="30" t="s">
        <v>89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42" t="s">
        <v>39</v>
      </c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 t="s">
        <v>90</v>
      </c>
      <c r="BW32" s="32" t="n">
        <v>38</v>
      </c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 t="n">
        <v>38</v>
      </c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 t="n">
        <v>37</v>
      </c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 t="n">
        <v>36</v>
      </c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 t="n">
        <v>35</v>
      </c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5" t="s">
        <v>91</v>
      </c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</row>
    <row r="33" customFormat="false" ht="55.5" hidden="false" customHeight="true" outlineLevel="0" collapsed="false">
      <c r="A33" s="29" t="s">
        <v>92</v>
      </c>
      <c r="B33" s="29"/>
      <c r="C33" s="29"/>
      <c r="D33" s="29"/>
      <c r="E33" s="29"/>
      <c r="F33" s="30" t="s">
        <v>93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9" t="s">
        <v>94</v>
      </c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 t="n">
        <v>76.7</v>
      </c>
      <c r="BW33" s="32" t="n">
        <v>81.3</v>
      </c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 t="n">
        <v>80.3</v>
      </c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 t="n">
        <v>80.5</v>
      </c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 t="n">
        <v>80.7</v>
      </c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 t="n">
        <v>80.9</v>
      </c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</row>
    <row r="34" customFormat="false" ht="84.75" hidden="false" customHeight="true" outlineLevel="0" collapsed="false">
      <c r="A34" s="29" t="s">
        <v>95</v>
      </c>
      <c r="B34" s="29"/>
      <c r="C34" s="29"/>
      <c r="D34" s="29"/>
      <c r="E34" s="29"/>
      <c r="F34" s="30" t="s">
        <v>96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9" t="s">
        <v>29</v>
      </c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 t="n">
        <v>55.3</v>
      </c>
      <c r="BW34" s="32" t="n">
        <v>55.3</v>
      </c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 t="n">
        <v>89.4</v>
      </c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 t="n">
        <v>89.4</v>
      </c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 t="n">
        <v>89.6</v>
      </c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 t="n">
        <v>90</v>
      </c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5" t="s">
        <v>97</v>
      </c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</row>
    <row r="35" customFormat="false" ht="15.75" hidden="false" customHeight="true" outlineLevel="0" collapsed="false">
      <c r="A35" s="38" t="s">
        <v>98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</row>
    <row r="36" customFormat="false" ht="38.25" hidden="false" customHeight="true" outlineLevel="0" collapsed="false">
      <c r="A36" s="29" t="s">
        <v>99</v>
      </c>
      <c r="B36" s="29"/>
      <c r="C36" s="29"/>
      <c r="D36" s="29"/>
      <c r="E36" s="29"/>
      <c r="F36" s="30" t="s">
        <v>1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4"/>
      <c r="BT36" s="44"/>
      <c r="BU36" s="44"/>
      <c r="BV36" s="44"/>
      <c r="BW36" s="31"/>
      <c r="BX36" s="31"/>
      <c r="BY36" s="31"/>
      <c r="BZ36" s="31"/>
      <c r="CA36" s="31"/>
      <c r="CB36" s="31"/>
      <c r="CC36" s="31"/>
      <c r="CD36" s="31"/>
      <c r="CE36" s="44"/>
      <c r="CF36" s="44"/>
      <c r="CG36" s="44"/>
      <c r="CH36" s="31"/>
      <c r="CI36" s="31"/>
      <c r="CJ36" s="31"/>
      <c r="CK36" s="31"/>
      <c r="CL36" s="31"/>
      <c r="CM36" s="31"/>
      <c r="CN36" s="31"/>
      <c r="CO36" s="31"/>
      <c r="CP36" s="31"/>
      <c r="CQ36" s="44"/>
      <c r="CR36" s="44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44"/>
      <c r="DL36" s="44"/>
      <c r="DM36" s="44"/>
      <c r="DN36" s="44"/>
      <c r="DO36" s="44"/>
      <c r="DP36" s="44"/>
      <c r="DQ36" s="44"/>
      <c r="DR36" s="44"/>
      <c r="DS36" s="44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44"/>
      <c r="EF36" s="44"/>
      <c r="EG36" s="44"/>
      <c r="EH36" s="44"/>
      <c r="EI36" s="44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</row>
    <row r="37" customFormat="false" ht="20.25" hidden="false" customHeight="true" outlineLevel="0" collapsed="false">
      <c r="A37" s="29"/>
      <c r="B37" s="29"/>
      <c r="C37" s="29"/>
      <c r="D37" s="29"/>
      <c r="E37" s="29"/>
      <c r="F37" s="30" t="s">
        <v>101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1" t="s">
        <v>29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 t="n">
        <v>100</v>
      </c>
      <c r="BW37" s="32" t="n">
        <v>100</v>
      </c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 t="n">
        <v>100</v>
      </c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 t="n">
        <v>100</v>
      </c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 t="n">
        <v>100</v>
      </c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 t="n">
        <v>100</v>
      </c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30" t="s">
        <v>102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6" t="s">
        <v>39</v>
      </c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 t="s">
        <v>40</v>
      </c>
      <c r="BW38" s="32" t="n">
        <v>100</v>
      </c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 t="n">
        <v>100</v>
      </c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 t="n">
        <v>100</v>
      </c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 t="n">
        <v>100</v>
      </c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 t="n">
        <v>100</v>
      </c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</row>
    <row r="39" customFormat="false" ht="15" hidden="false" customHeight="true" outlineLevel="0" collapsed="false">
      <c r="A39" s="29"/>
      <c r="B39" s="29"/>
      <c r="C39" s="29"/>
      <c r="D39" s="29"/>
      <c r="E39" s="29"/>
      <c r="F39" s="30" t="s">
        <v>103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6" t="s">
        <v>39</v>
      </c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 t="s">
        <v>40</v>
      </c>
      <c r="BW39" s="32" t="n">
        <v>0</v>
      </c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 t="n">
        <v>0</v>
      </c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 t="n">
        <v>0</v>
      </c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 t="n">
        <v>0</v>
      </c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 t="n">
        <v>0</v>
      </c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</row>
    <row r="40" customFormat="false" ht="38.25" hidden="false" customHeight="true" outlineLevel="0" collapsed="false">
      <c r="A40" s="29" t="s">
        <v>104</v>
      </c>
      <c r="B40" s="29"/>
      <c r="C40" s="29"/>
      <c r="D40" s="29"/>
      <c r="E40" s="29"/>
      <c r="F40" s="30" t="s">
        <v>105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6" t="s">
        <v>39</v>
      </c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 t="s">
        <v>106</v>
      </c>
      <c r="BW40" s="32" t="n">
        <v>30</v>
      </c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 t="n">
        <v>33.3</v>
      </c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 t="n">
        <v>30</v>
      </c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 t="n">
        <v>29</v>
      </c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 t="n">
        <v>28</v>
      </c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</row>
    <row r="41" customFormat="false" ht="51.75" hidden="false" customHeight="true" outlineLevel="0" collapsed="false">
      <c r="A41" s="29" t="s">
        <v>107</v>
      </c>
      <c r="B41" s="29"/>
      <c r="C41" s="29"/>
      <c r="D41" s="29"/>
      <c r="E41" s="29"/>
      <c r="F41" s="30" t="s">
        <v>108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1" t="s">
        <v>29</v>
      </c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 t="n">
        <v>0</v>
      </c>
      <c r="BW41" s="32" t="n">
        <v>0</v>
      </c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 t="n">
        <v>0</v>
      </c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 t="n">
        <v>0</v>
      </c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 t="n">
        <v>0</v>
      </c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 t="n">
        <v>0</v>
      </c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</row>
    <row r="42" customFormat="false" ht="15.75" hidden="false" customHeight="true" outlineLevel="0" collapsed="false">
      <c r="A42" s="38" t="s">
        <v>109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</row>
    <row r="43" customFormat="false" ht="24.75" hidden="false" customHeight="true" outlineLevel="0" collapsed="false">
      <c r="A43" s="29" t="s">
        <v>110</v>
      </c>
      <c r="B43" s="29"/>
      <c r="C43" s="29"/>
      <c r="D43" s="29"/>
      <c r="E43" s="29"/>
      <c r="F43" s="30" t="s">
        <v>111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1" t="s">
        <v>29</v>
      </c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 t="n">
        <v>34.15</v>
      </c>
      <c r="BW43" s="32" t="n">
        <v>40</v>
      </c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 t="n">
        <v>38.5</v>
      </c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 t="n">
        <v>41.8</v>
      </c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 t="n">
        <v>42</v>
      </c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 t="n">
        <v>42.4</v>
      </c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</row>
    <row r="44" customFormat="false" ht="14.25" hidden="false" customHeight="true" outlineLevel="0" collapsed="false">
      <c r="A44" s="45" t="s">
        <v>112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</row>
    <row r="45" customFormat="false" ht="27.75" hidden="false" customHeight="true" outlineLevel="0" collapsed="false">
      <c r="A45" s="29" t="s">
        <v>113</v>
      </c>
      <c r="B45" s="29"/>
      <c r="C45" s="29"/>
      <c r="D45" s="29"/>
      <c r="E45" s="29"/>
      <c r="F45" s="30" t="s">
        <v>114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1" t="s">
        <v>115</v>
      </c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 t="n">
        <v>13.2</v>
      </c>
      <c r="BW45" s="32" t="n">
        <v>13.3</v>
      </c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 t="n">
        <v>13.9</v>
      </c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 t="n">
        <v>14.1</v>
      </c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 t="n">
        <v>14.1</v>
      </c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 t="n">
        <v>14.1</v>
      </c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5" t="s">
        <v>53</v>
      </c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</row>
    <row r="46" customFormat="false" ht="26.25" hidden="false" customHeight="true" outlineLevel="0" collapsed="false">
      <c r="A46" s="29"/>
      <c r="B46" s="29"/>
      <c r="C46" s="29"/>
      <c r="D46" s="29"/>
      <c r="E46" s="29"/>
      <c r="F46" s="30" t="s">
        <v>116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6" t="s">
        <v>39</v>
      </c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 t="s">
        <v>117</v>
      </c>
      <c r="BW46" s="32" t="n">
        <v>0.38</v>
      </c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 t="n">
        <v>0.48</v>
      </c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 t="n">
        <v>0.42</v>
      </c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 t="n">
        <v>0.42</v>
      </c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 t="n">
        <v>0.43</v>
      </c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</row>
    <row r="47" customFormat="false" ht="26.25" hidden="false" customHeight="true" outlineLevel="0" collapsed="false">
      <c r="A47" s="29" t="s">
        <v>118</v>
      </c>
      <c r="B47" s="29"/>
      <c r="C47" s="29"/>
      <c r="D47" s="29"/>
      <c r="E47" s="29"/>
      <c r="F47" s="30" t="s">
        <v>119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1" t="s">
        <v>120</v>
      </c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 t="n">
        <v>9.7</v>
      </c>
      <c r="BW47" s="32" t="n">
        <v>3.25</v>
      </c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 t="n">
        <v>3</v>
      </c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 t="n">
        <v>4.1</v>
      </c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 t="n">
        <v>4.1</v>
      </c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 t="n">
        <v>4.2</v>
      </c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</row>
    <row r="48" customFormat="false" ht="44.25" hidden="false" customHeight="true" outlineLevel="0" collapsed="false">
      <c r="A48" s="29"/>
      <c r="B48" s="29"/>
      <c r="C48" s="29"/>
      <c r="D48" s="29"/>
      <c r="E48" s="29"/>
      <c r="F48" s="30" t="s">
        <v>121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6" t="s">
        <v>39</v>
      </c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 t="s">
        <v>122</v>
      </c>
      <c r="BW48" s="32" t="n">
        <v>3.25</v>
      </c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 t="n">
        <v>3</v>
      </c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 t="n">
        <v>4.1</v>
      </c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 t="n">
        <v>4.1</v>
      </c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 t="n">
        <v>4</v>
      </c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</row>
    <row r="49" customFormat="false" ht="80.25" hidden="false" customHeight="true" outlineLevel="0" collapsed="false">
      <c r="A49" s="29" t="s">
        <v>123</v>
      </c>
      <c r="B49" s="29"/>
      <c r="C49" s="29"/>
      <c r="D49" s="29"/>
      <c r="E49" s="29"/>
      <c r="F49" s="30" t="s">
        <v>124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31" t="n">
        <v>0</v>
      </c>
      <c r="BW49" s="32" t="n">
        <v>0</v>
      </c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 t="n">
        <v>0</v>
      </c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 t="n">
        <v>0</v>
      </c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 t="n">
        <v>0</v>
      </c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 t="n">
        <v>0</v>
      </c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</row>
    <row r="50" customFormat="false" ht="15" hidden="false" customHeight="true" outlineLevel="0" collapsed="false">
      <c r="A50" s="29"/>
      <c r="B50" s="29"/>
      <c r="C50" s="29"/>
      <c r="D50" s="29"/>
      <c r="E50" s="29"/>
      <c r="F50" s="30" t="s">
        <v>125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1" t="s">
        <v>115</v>
      </c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 t="n">
        <v>0</v>
      </c>
      <c r="BW50" s="32" t="n">
        <v>0</v>
      </c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 t="n">
        <v>0</v>
      </c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 t="n">
        <v>0</v>
      </c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 t="n">
        <v>0</v>
      </c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 t="n">
        <v>0</v>
      </c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</row>
    <row r="51" customFormat="false" ht="15" hidden="false" customHeight="true" outlineLevel="0" collapsed="false">
      <c r="A51" s="29"/>
      <c r="B51" s="29"/>
      <c r="C51" s="29"/>
      <c r="D51" s="29"/>
      <c r="E51" s="29"/>
      <c r="F51" s="30" t="s">
        <v>126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1" t="s">
        <v>115</v>
      </c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 t="n">
        <v>0</v>
      </c>
      <c r="BW51" s="32" t="n">
        <v>0</v>
      </c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 t="n">
        <v>0</v>
      </c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 t="n">
        <v>0</v>
      </c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 t="n">
        <v>0</v>
      </c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 t="n">
        <v>0</v>
      </c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</row>
    <row r="52" customFormat="false" ht="15.75" hidden="false" customHeight="true" outlineLevel="0" collapsed="false">
      <c r="A52" s="38" t="s">
        <v>12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</row>
    <row r="53" customFormat="false" ht="93" hidden="false" customHeight="true" outlineLevel="0" collapsed="false">
      <c r="A53" s="29" t="s">
        <v>128</v>
      </c>
      <c r="B53" s="29"/>
      <c r="C53" s="29"/>
      <c r="D53" s="29"/>
      <c r="E53" s="29"/>
      <c r="F53" s="30" t="s">
        <v>129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1" t="s">
        <v>29</v>
      </c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 t="n">
        <v>100</v>
      </c>
      <c r="BW53" s="32" t="n">
        <v>100</v>
      </c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 t="n">
        <v>100</v>
      </c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 t="n">
        <v>100</v>
      </c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 t="n">
        <v>100</v>
      </c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 t="n">
        <v>100</v>
      </c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5" t="s">
        <v>130</v>
      </c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</row>
    <row r="54" customFormat="false" ht="77.25" hidden="false" customHeight="true" outlineLevel="0" collapsed="false">
      <c r="A54" s="29" t="s">
        <v>131</v>
      </c>
      <c r="B54" s="29"/>
      <c r="C54" s="29"/>
      <c r="D54" s="29"/>
      <c r="E54" s="29"/>
      <c r="F54" s="30" t="s">
        <v>132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1" t="s">
        <v>29</v>
      </c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 t="n">
        <v>100</v>
      </c>
      <c r="BW54" s="32" t="n">
        <v>100</v>
      </c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 t="n">
        <v>100</v>
      </c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 t="n">
        <v>100</v>
      </c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 t="n">
        <v>100</v>
      </c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 t="n">
        <v>100</v>
      </c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5" t="s">
        <v>133</v>
      </c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</row>
    <row r="55" customFormat="false" ht="68.25" hidden="false" customHeight="true" outlineLevel="0" collapsed="false">
      <c r="A55" s="29"/>
      <c r="B55" s="29"/>
      <c r="C55" s="29"/>
      <c r="D55" s="29"/>
      <c r="E55" s="29"/>
      <c r="F55" s="30" t="s">
        <v>134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</row>
    <row r="56" customFormat="false" ht="102.75" hidden="false" customHeight="true" outlineLevel="0" collapsed="false">
      <c r="A56" s="29" t="s">
        <v>135</v>
      </c>
      <c r="B56" s="29"/>
      <c r="C56" s="29"/>
      <c r="D56" s="29"/>
      <c r="E56" s="29"/>
      <c r="F56" s="30" t="s">
        <v>136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1" t="s">
        <v>29</v>
      </c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 t="n">
        <v>99</v>
      </c>
      <c r="BW56" s="32" t="n">
        <v>100</v>
      </c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 t="n">
        <v>100</v>
      </c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 t="n">
        <v>100</v>
      </c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 t="n">
        <v>100</v>
      </c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 t="n">
        <v>100</v>
      </c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5" t="s">
        <v>137</v>
      </c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</row>
    <row r="57" customFormat="false" ht="63" hidden="false" customHeight="true" outlineLevel="0" collapsed="false">
      <c r="A57" s="29" t="s">
        <v>138</v>
      </c>
      <c r="B57" s="29"/>
      <c r="C57" s="29"/>
      <c r="D57" s="29"/>
      <c r="E57" s="29"/>
      <c r="F57" s="30" t="s">
        <v>139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6" t="s">
        <v>39</v>
      </c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 t="s">
        <v>140</v>
      </c>
      <c r="BW57" s="32" t="n">
        <v>55</v>
      </c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 t="n">
        <v>33.7</v>
      </c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 t="n">
        <v>35</v>
      </c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 t="n">
        <v>37</v>
      </c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 t="n">
        <v>39</v>
      </c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</row>
    <row r="58" customFormat="false" ht="15.75" hidden="false" customHeight="true" outlineLevel="0" collapsed="false">
      <c r="A58" s="38" t="s">
        <v>141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</row>
    <row r="59" customFormat="false" ht="291.75" hidden="false" customHeight="true" outlineLevel="0" collapsed="false">
      <c r="A59" s="29" t="s">
        <v>142</v>
      </c>
      <c r="B59" s="29"/>
      <c r="C59" s="29"/>
      <c r="D59" s="29"/>
      <c r="E59" s="29"/>
      <c r="F59" s="30" t="s">
        <v>143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1" t="s">
        <v>29</v>
      </c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 t="n">
        <v>30.51</v>
      </c>
      <c r="BW59" s="32" t="n">
        <v>34.3</v>
      </c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 t="n">
        <v>26.6</v>
      </c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 t="n">
        <v>30.2</v>
      </c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 t="n">
        <v>33.7</v>
      </c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 t="n">
        <v>32.9</v>
      </c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5" t="s">
        <v>144</v>
      </c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</row>
    <row r="60" customFormat="false" ht="77.25" hidden="false" customHeight="true" outlineLevel="0" collapsed="false">
      <c r="A60" s="29" t="s">
        <v>145</v>
      </c>
      <c r="B60" s="29"/>
      <c r="C60" s="29"/>
      <c r="D60" s="29"/>
      <c r="E60" s="29"/>
      <c r="F60" s="30" t="s">
        <v>146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1" t="s">
        <v>29</v>
      </c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 t="n">
        <v>0</v>
      </c>
      <c r="BW60" s="32" t="n">
        <v>0</v>
      </c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 t="n">
        <v>0</v>
      </c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 t="n">
        <v>0</v>
      </c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 t="n">
        <v>0</v>
      </c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 t="n">
        <v>0</v>
      </c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</row>
    <row r="61" customFormat="false" ht="55.5" hidden="false" customHeight="true" outlineLevel="0" collapsed="false">
      <c r="A61" s="29" t="s">
        <v>147</v>
      </c>
      <c r="B61" s="29"/>
      <c r="C61" s="29"/>
      <c r="D61" s="29"/>
      <c r="E61" s="29"/>
      <c r="F61" s="30" t="s">
        <v>148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1" t="s">
        <v>94</v>
      </c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 t="n">
        <v>0</v>
      </c>
      <c r="BW61" s="32" t="n">
        <v>0</v>
      </c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 t="n">
        <v>0</v>
      </c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 t="n">
        <v>0</v>
      </c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 t="n">
        <v>0</v>
      </c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 t="n">
        <v>0</v>
      </c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</row>
    <row r="62" customFormat="false" ht="77.25" hidden="false" customHeight="true" outlineLevel="0" collapsed="false">
      <c r="A62" s="29" t="s">
        <v>149</v>
      </c>
      <c r="B62" s="29"/>
      <c r="C62" s="29"/>
      <c r="D62" s="29"/>
      <c r="E62" s="29"/>
      <c r="F62" s="30" t="s">
        <v>150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1" t="s">
        <v>29</v>
      </c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 t="n">
        <v>0</v>
      </c>
      <c r="BW62" s="32" t="n">
        <v>0</v>
      </c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 t="n">
        <v>0</v>
      </c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 t="n">
        <v>0</v>
      </c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 t="n">
        <v>0</v>
      </c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 t="n">
        <v>0</v>
      </c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5" t="s">
        <v>151</v>
      </c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</row>
    <row r="63" customFormat="false" ht="55.5" hidden="false" customHeight="true" outlineLevel="0" collapsed="false">
      <c r="A63" s="29" t="s">
        <v>152</v>
      </c>
      <c r="B63" s="29"/>
      <c r="C63" s="29"/>
      <c r="D63" s="29"/>
      <c r="E63" s="29"/>
      <c r="F63" s="30" t="s">
        <v>153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1" t="s">
        <v>32</v>
      </c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 t="n">
        <v>7039.05</v>
      </c>
      <c r="BW63" s="32" t="n">
        <v>6713.05</v>
      </c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 t="n">
        <v>6649.78</v>
      </c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 t="n">
        <v>6650</v>
      </c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 t="n">
        <v>6651</v>
      </c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 t="n">
        <v>6652</v>
      </c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 t="n">
        <f aca="false">CH63/BW63*100</f>
        <v>99.0575073923179</v>
      </c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</row>
    <row r="64" customFormat="false" ht="57" hidden="false" customHeight="true" outlineLevel="0" collapsed="false">
      <c r="A64" s="29" t="s">
        <v>154</v>
      </c>
      <c r="B64" s="29"/>
      <c r="C64" s="29"/>
      <c r="D64" s="29"/>
      <c r="E64" s="29"/>
      <c r="F64" s="30" t="s">
        <v>155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1" t="s">
        <v>156</v>
      </c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 t="s">
        <v>157</v>
      </c>
      <c r="BW64" s="32" t="s">
        <v>157</v>
      </c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 t="s">
        <v>157</v>
      </c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 t="s">
        <v>157</v>
      </c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 t="s">
        <v>157</v>
      </c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 t="s">
        <v>157</v>
      </c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5" t="s">
        <v>158</v>
      </c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</row>
    <row r="65" customFormat="false" ht="42" hidden="false" customHeight="true" outlineLevel="0" collapsed="false">
      <c r="A65" s="29" t="s">
        <v>159</v>
      </c>
      <c r="B65" s="29"/>
      <c r="C65" s="29"/>
      <c r="D65" s="29"/>
      <c r="E65" s="29"/>
      <c r="F65" s="30" t="s">
        <v>16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46" t="s">
        <v>161</v>
      </c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31" t="n">
        <v>62</v>
      </c>
      <c r="BW65" s="32" t="n">
        <v>63.6</v>
      </c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 t="n">
        <v>65</v>
      </c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 t="n">
        <v>75</v>
      </c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 t="n">
        <v>75</v>
      </c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 t="n">
        <v>76</v>
      </c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</row>
    <row r="66" customFormat="false" ht="33.75" hidden="false" customHeight="true" outlineLevel="0" collapsed="false">
      <c r="A66" s="29" t="s">
        <v>162</v>
      </c>
      <c r="B66" s="29"/>
      <c r="C66" s="29"/>
      <c r="D66" s="29"/>
      <c r="E66" s="29"/>
      <c r="F66" s="30" t="s">
        <v>163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47" t="s">
        <v>164</v>
      </c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 t="n">
        <v>32313</v>
      </c>
      <c r="BW66" s="32" t="n">
        <v>32550</v>
      </c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 t="n">
        <v>33219</v>
      </c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 t="n">
        <v>34036</v>
      </c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 t="n">
        <v>35057</v>
      </c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 t="n">
        <v>36108</v>
      </c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5" t="s">
        <v>165</v>
      </c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</row>
    <row r="67" customFormat="false" ht="15" hidden="false" customHeight="true" outlineLevel="0" collapsed="false">
      <c r="A67" s="38" t="s">
        <v>166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</row>
    <row r="68" customFormat="false" ht="25.5" hidden="false" customHeight="true" outlineLevel="0" collapsed="false">
      <c r="A68" s="29" t="s">
        <v>167</v>
      </c>
      <c r="B68" s="29"/>
      <c r="C68" s="29"/>
      <c r="D68" s="29"/>
      <c r="E68" s="29"/>
      <c r="F68" s="30" t="s">
        <v>168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7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</row>
    <row r="69" customFormat="false" ht="33" hidden="false" customHeight="true" outlineLevel="0" collapsed="false">
      <c r="A69" s="29"/>
      <c r="B69" s="29"/>
      <c r="C69" s="29"/>
      <c r="D69" s="29"/>
      <c r="E69" s="29"/>
      <c r="F69" s="30" t="s">
        <v>169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5" t="s">
        <v>170</v>
      </c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48" t="n">
        <v>1100</v>
      </c>
      <c r="BW69" s="48" t="n">
        <v>1100</v>
      </c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 t="n">
        <v>1100</v>
      </c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 t="n">
        <v>1100</v>
      </c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 t="n">
        <v>1100</v>
      </c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 t="n">
        <v>1100</v>
      </c>
      <c r="DU69" s="48"/>
      <c r="DV69" s="48"/>
      <c r="DW69" s="48"/>
      <c r="DX69" s="48"/>
      <c r="DY69" s="48"/>
      <c r="DZ69" s="48"/>
      <c r="EA69" s="48"/>
      <c r="EB69" s="48"/>
      <c r="EC69" s="48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</row>
    <row r="70" customFormat="false" ht="44.25" hidden="false" customHeight="true" outlineLevel="0" collapsed="false">
      <c r="A70" s="29"/>
      <c r="B70" s="29"/>
      <c r="C70" s="29"/>
      <c r="D70" s="29"/>
      <c r="E70" s="29"/>
      <c r="F70" s="30" t="s">
        <v>171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5" t="s">
        <v>172</v>
      </c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48" t="n">
        <v>0.03</v>
      </c>
      <c r="BW70" s="48" t="n">
        <v>0.03</v>
      </c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 t="n">
        <v>0.03</v>
      </c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 t="n">
        <v>0.03</v>
      </c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 t="n">
        <v>0.03</v>
      </c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 t="n">
        <v>0.03</v>
      </c>
      <c r="DU70" s="48"/>
      <c r="DV70" s="48"/>
      <c r="DW70" s="48"/>
      <c r="DX70" s="48"/>
      <c r="DY70" s="48"/>
      <c r="DZ70" s="48"/>
      <c r="EA70" s="48"/>
      <c r="EB70" s="48"/>
      <c r="EC70" s="48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</row>
    <row r="71" customFormat="false" ht="33.75" hidden="true" customHeight="true" outlineLevel="0" collapsed="false">
      <c r="A71" s="29"/>
      <c r="B71" s="29"/>
      <c r="C71" s="29"/>
      <c r="D71" s="29"/>
      <c r="E71" s="29"/>
      <c r="F71" s="30"/>
      <c r="G71" s="30" t="s">
        <v>173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43"/>
      <c r="BG71" s="35" t="s">
        <v>174</v>
      </c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48"/>
      <c r="BW71" s="48" t="n">
        <v>3.8</v>
      </c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9" t="n">
        <v>3.8</v>
      </c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8" t="n">
        <v>3.8</v>
      </c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</row>
    <row r="72" customFormat="false" ht="15" hidden="true" customHeight="true" outlineLevel="0" collapsed="false">
      <c r="A72" s="29"/>
      <c r="B72" s="29"/>
      <c r="C72" s="29"/>
      <c r="D72" s="29"/>
      <c r="E72" s="29"/>
      <c r="F72" s="30"/>
      <c r="G72" s="30" t="s">
        <v>175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50"/>
      <c r="BG72" s="36" t="s">
        <v>39</v>
      </c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48"/>
      <c r="BW72" s="48" t="n">
        <v>6.9</v>
      </c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9" t="n">
        <v>6.9</v>
      </c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8" t="n">
        <v>6.9</v>
      </c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</row>
    <row r="73" customFormat="false" ht="15" hidden="true" customHeight="true" outlineLevel="0" collapsed="false">
      <c r="A73" s="29"/>
      <c r="B73" s="29"/>
      <c r="C73" s="29"/>
      <c r="D73" s="29"/>
      <c r="E73" s="29"/>
      <c r="F73" s="30"/>
      <c r="G73" s="30" t="s">
        <v>176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50"/>
      <c r="BG73" s="36" t="s">
        <v>39</v>
      </c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48"/>
      <c r="BW73" s="48" t="n">
        <v>0</v>
      </c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9" t="n">
        <v>0</v>
      </c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8" t="n">
        <v>0</v>
      </c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</row>
    <row r="74" customFormat="false" ht="25.5" hidden="false" customHeight="true" outlineLevel="0" collapsed="false">
      <c r="A74" s="29" t="s">
        <v>177</v>
      </c>
      <c r="B74" s="29"/>
      <c r="C74" s="29"/>
      <c r="D74" s="29"/>
      <c r="E74" s="29"/>
      <c r="F74" s="30" t="s">
        <v>178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</row>
    <row r="75" customFormat="false" ht="34.5" hidden="false" customHeight="true" outlineLevel="0" collapsed="false">
      <c r="A75" s="29"/>
      <c r="B75" s="29"/>
      <c r="C75" s="29"/>
      <c r="D75" s="29"/>
      <c r="E75" s="29"/>
      <c r="F75" s="30" t="s">
        <v>169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5" t="s">
        <v>179</v>
      </c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48" t="n">
        <v>1205</v>
      </c>
      <c r="BW75" s="48" t="n">
        <v>1205</v>
      </c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 t="n">
        <v>1205</v>
      </c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 t="n">
        <v>1205</v>
      </c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 t="n">
        <v>1205</v>
      </c>
      <c r="DE75" s="48"/>
      <c r="DF75" s="48"/>
      <c r="DG75" s="48"/>
      <c r="DH75" s="48"/>
      <c r="DI75" s="48"/>
      <c r="DJ75" s="48"/>
      <c r="DK75" s="32"/>
      <c r="DL75" s="32"/>
      <c r="DM75" s="32"/>
      <c r="DN75" s="32"/>
      <c r="DO75" s="32"/>
      <c r="DP75" s="32"/>
      <c r="DQ75" s="32"/>
      <c r="DR75" s="32"/>
      <c r="DS75" s="32"/>
      <c r="DT75" s="51" t="n">
        <v>1205</v>
      </c>
      <c r="DU75" s="51"/>
      <c r="DV75" s="51"/>
      <c r="DW75" s="51"/>
      <c r="DX75" s="51"/>
      <c r="DY75" s="51"/>
      <c r="DZ75" s="51"/>
      <c r="EA75" s="51"/>
      <c r="EB75" s="51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</row>
    <row r="76" customFormat="false" ht="42.75" hidden="false" customHeight="true" outlineLevel="0" collapsed="false">
      <c r="A76" s="29"/>
      <c r="B76" s="29"/>
      <c r="C76" s="29"/>
      <c r="D76" s="29"/>
      <c r="E76" s="29"/>
      <c r="F76" s="30" t="s">
        <v>171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5" t="s">
        <v>172</v>
      </c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48" t="n">
        <v>0.03</v>
      </c>
      <c r="BW76" s="48" t="n">
        <v>0.03</v>
      </c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 t="n">
        <v>0.03</v>
      </c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 t="n">
        <v>0.03</v>
      </c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 t="n">
        <v>0.03</v>
      </c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 t="n">
        <v>0.03</v>
      </c>
      <c r="DU76" s="48"/>
      <c r="DV76" s="48"/>
      <c r="DW76" s="48"/>
      <c r="DX76" s="48"/>
      <c r="DY76" s="48"/>
      <c r="DZ76" s="48"/>
      <c r="EA76" s="48"/>
      <c r="EB76" s="48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</row>
    <row r="77" customFormat="false" ht="33" hidden="false" customHeight="true" outlineLevel="0" collapsed="false">
      <c r="A77" s="29"/>
      <c r="B77" s="29"/>
      <c r="C77" s="29"/>
      <c r="D77" s="29"/>
      <c r="E77" s="29"/>
      <c r="F77" s="30" t="s">
        <v>173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5" t="s">
        <v>180</v>
      </c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48" t="n">
        <v>2.65</v>
      </c>
      <c r="BW77" s="48" t="n">
        <v>2.65</v>
      </c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 t="n">
        <v>2.65</v>
      </c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 t="n">
        <v>2.65</v>
      </c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 t="n">
        <v>2.65</v>
      </c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 t="n">
        <v>2.65</v>
      </c>
      <c r="DU77" s="48"/>
      <c r="DV77" s="48"/>
      <c r="DW77" s="48"/>
      <c r="DX77" s="48"/>
      <c r="DY77" s="48"/>
      <c r="DZ77" s="48"/>
      <c r="EA77" s="48"/>
      <c r="EB77" s="48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</row>
    <row r="78" customFormat="false" ht="14.25" hidden="false" customHeight="true" outlineLevel="0" collapsed="false">
      <c r="A78" s="29"/>
      <c r="B78" s="29"/>
      <c r="C78" s="29"/>
      <c r="D78" s="29"/>
      <c r="E78" s="29"/>
      <c r="F78" s="30" t="s">
        <v>175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6" t="s">
        <v>39</v>
      </c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48" t="n">
        <v>0.003</v>
      </c>
      <c r="BW78" s="48" t="n">
        <v>0.003</v>
      </c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 t="n">
        <v>0.03</v>
      </c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 t="n">
        <v>0.003</v>
      </c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32" t="n">
        <v>0.003</v>
      </c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 t="n">
        <v>0.003</v>
      </c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</row>
    <row r="79" customFormat="false" ht="14.25" hidden="false" customHeight="true" outlineLevel="0" collapsed="false">
      <c r="A79" s="29"/>
      <c r="B79" s="29"/>
      <c r="C79" s="29"/>
      <c r="D79" s="29"/>
      <c r="E79" s="29"/>
      <c r="F79" s="30" t="s">
        <v>176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6" t="s">
        <v>39</v>
      </c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48" t="n">
        <v>0</v>
      </c>
      <c r="BW79" s="48" t="n">
        <v>0</v>
      </c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 t="n">
        <v>0</v>
      </c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 t="n">
        <v>0</v>
      </c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32" t="n">
        <v>0</v>
      </c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 t="n">
        <v>0</v>
      </c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</row>
  </sheetData>
  <mergeCells count="592">
    <mergeCell ref="A2:FO2"/>
    <mergeCell ref="F3:FJ3"/>
    <mergeCell ref="A5:BE6"/>
    <mergeCell ref="BF5:BU6"/>
    <mergeCell ref="BW5:ED5"/>
    <mergeCell ref="EJ5:FO6"/>
    <mergeCell ref="BW6:CG6"/>
    <mergeCell ref="CH6:CR6"/>
    <mergeCell ref="CS6:DC6"/>
    <mergeCell ref="DD6:DS6"/>
    <mergeCell ref="DT6:EI6"/>
    <mergeCell ref="A7:FO7"/>
    <mergeCell ref="A8:E8"/>
    <mergeCell ref="F8:BE8"/>
    <mergeCell ref="BF8:BU8"/>
    <mergeCell ref="BW8:CG8"/>
    <mergeCell ref="CH8:CR8"/>
    <mergeCell ref="CS8:DC8"/>
    <mergeCell ref="DD8:DJ8"/>
    <mergeCell ref="DT8:ED8"/>
    <mergeCell ref="EJ8:EY8"/>
    <mergeCell ref="EZ8:FO8"/>
    <mergeCell ref="A9:E9"/>
    <mergeCell ref="F9:BE9"/>
    <mergeCell ref="BF9:BU9"/>
    <mergeCell ref="BW9:CG9"/>
    <mergeCell ref="CH9:CR9"/>
    <mergeCell ref="CS9:DC9"/>
    <mergeCell ref="DD9:DJ9"/>
    <mergeCell ref="DT9:ED9"/>
    <mergeCell ref="EJ9:EY9"/>
    <mergeCell ref="EZ9:FO9"/>
    <mergeCell ref="A10:E10"/>
    <mergeCell ref="F10:BE10"/>
    <mergeCell ref="BF10:BU10"/>
    <mergeCell ref="BW10:CG10"/>
    <mergeCell ref="CH10:CR10"/>
    <mergeCell ref="CS10:DC10"/>
    <mergeCell ref="DD10:DJ10"/>
    <mergeCell ref="DT10:ED10"/>
    <mergeCell ref="EJ10:EY10"/>
    <mergeCell ref="EZ10:FO10"/>
    <mergeCell ref="A11:E11"/>
    <mergeCell ref="F11:BE11"/>
    <mergeCell ref="BF11:BU11"/>
    <mergeCell ref="BW11:CG11"/>
    <mergeCell ref="CH11:CR11"/>
    <mergeCell ref="CS11:DC11"/>
    <mergeCell ref="DD11:DJ11"/>
    <mergeCell ref="DT11:ED11"/>
    <mergeCell ref="EJ11:EY11"/>
    <mergeCell ref="EZ11:FO11"/>
    <mergeCell ref="A12:E12"/>
    <mergeCell ref="F12:BE12"/>
    <mergeCell ref="BF12:BU12"/>
    <mergeCell ref="BW12:CG12"/>
    <mergeCell ref="CH12:CQ12"/>
    <mergeCell ref="CS12:DC12"/>
    <mergeCell ref="DD12:DJ12"/>
    <mergeCell ref="DT12:ED12"/>
    <mergeCell ref="EJ12:EY12"/>
    <mergeCell ref="EZ12:FO12"/>
    <mergeCell ref="A13:E13"/>
    <mergeCell ref="F13:BE13"/>
    <mergeCell ref="BF13:BO13"/>
    <mergeCell ref="BW13:CG13"/>
    <mergeCell ref="CH13:CR13"/>
    <mergeCell ref="CS13:DC13"/>
    <mergeCell ref="DD13:DJ13"/>
    <mergeCell ref="DT13:ED13"/>
    <mergeCell ref="EJ13:EY13"/>
    <mergeCell ref="EZ13:FO13"/>
    <mergeCell ref="A14:E14"/>
    <mergeCell ref="F14:BE14"/>
    <mergeCell ref="BF14:BU14"/>
    <mergeCell ref="BW14:CG14"/>
    <mergeCell ref="CH14:CR14"/>
    <mergeCell ref="CS14:DC14"/>
    <mergeCell ref="DD14:DJ14"/>
    <mergeCell ref="DT14:ED14"/>
    <mergeCell ref="EJ14:EY14"/>
    <mergeCell ref="EZ14:FO14"/>
    <mergeCell ref="A15:E21"/>
    <mergeCell ref="F15:BE15"/>
    <mergeCell ref="BF15:BU15"/>
    <mergeCell ref="BW15:CG15"/>
    <mergeCell ref="CH15:CR15"/>
    <mergeCell ref="CS15:DC15"/>
    <mergeCell ref="DD15:DJ15"/>
    <mergeCell ref="DT15:ED15"/>
    <mergeCell ref="EJ15:EY15"/>
    <mergeCell ref="EZ15:FO15"/>
    <mergeCell ref="F16:BE16"/>
    <mergeCell ref="BF16:BU16"/>
    <mergeCell ref="BW16:CG16"/>
    <mergeCell ref="CH16:CR16"/>
    <mergeCell ref="CS16:DC16"/>
    <mergeCell ref="DD16:DJ16"/>
    <mergeCell ref="DT16:ED16"/>
    <mergeCell ref="EJ16:EY16"/>
    <mergeCell ref="EZ16:FO21"/>
    <mergeCell ref="F17:BE17"/>
    <mergeCell ref="BF17:BU17"/>
    <mergeCell ref="BW17:CD17"/>
    <mergeCell ref="CH17:CR17"/>
    <mergeCell ref="CS17:DC17"/>
    <mergeCell ref="DD17:DJ17"/>
    <mergeCell ref="DT17:ED17"/>
    <mergeCell ref="EJ17:EY17"/>
    <mergeCell ref="F18:BE18"/>
    <mergeCell ref="BF18:BU18"/>
    <mergeCell ref="BW18:CG18"/>
    <mergeCell ref="CH18:CR18"/>
    <mergeCell ref="CS18:DC18"/>
    <mergeCell ref="DD18:DJ18"/>
    <mergeCell ref="DT18:ED18"/>
    <mergeCell ref="EJ18:EY18"/>
    <mergeCell ref="F19:BE19"/>
    <mergeCell ref="BF19:BO19"/>
    <mergeCell ref="BW19:CD19"/>
    <mergeCell ref="CH19:CR19"/>
    <mergeCell ref="CS19:DC19"/>
    <mergeCell ref="DD19:DJ19"/>
    <mergeCell ref="DT19:ED19"/>
    <mergeCell ref="EJ19:EY19"/>
    <mergeCell ref="F20:BE20"/>
    <mergeCell ref="BF20:BU20"/>
    <mergeCell ref="BW20:CG20"/>
    <mergeCell ref="CH20:CR20"/>
    <mergeCell ref="CS20:DC20"/>
    <mergeCell ref="DD20:DJ20"/>
    <mergeCell ref="DT20:ED20"/>
    <mergeCell ref="EJ20:EY20"/>
    <mergeCell ref="F21:BE21"/>
    <mergeCell ref="BF21:BU21"/>
    <mergeCell ref="BW21:CG21"/>
    <mergeCell ref="CH21:CR21"/>
    <mergeCell ref="CS21:DC21"/>
    <mergeCell ref="DD21:DJ21"/>
    <mergeCell ref="DT21:ED21"/>
    <mergeCell ref="EJ21:EY21"/>
    <mergeCell ref="A22:FO22"/>
    <mergeCell ref="A23:E23"/>
    <mergeCell ref="F23:BE23"/>
    <mergeCell ref="BF23:BU23"/>
    <mergeCell ref="BW23:CG23"/>
    <mergeCell ref="CH23:CR23"/>
    <mergeCell ref="CS23:DC23"/>
    <mergeCell ref="DD23:DJ23"/>
    <mergeCell ref="DT23:ED23"/>
    <mergeCell ref="EJ23:EY23"/>
    <mergeCell ref="EZ23:FO23"/>
    <mergeCell ref="A24:E24"/>
    <mergeCell ref="F24:BE24"/>
    <mergeCell ref="BF24:BU24"/>
    <mergeCell ref="BW24:CD24"/>
    <mergeCell ref="CH24:CR24"/>
    <mergeCell ref="CS24:DC24"/>
    <mergeCell ref="DD24:DJ24"/>
    <mergeCell ref="DT24:ED24"/>
    <mergeCell ref="EJ24:EY24"/>
    <mergeCell ref="EZ24:FO24"/>
    <mergeCell ref="A25:E25"/>
    <mergeCell ref="F25:BE25"/>
    <mergeCell ref="BF25:BU25"/>
    <mergeCell ref="BW25:CG25"/>
    <mergeCell ref="CH25:CR25"/>
    <mergeCell ref="CS25:DC25"/>
    <mergeCell ref="DD25:DJ25"/>
    <mergeCell ref="DT25:ED25"/>
    <mergeCell ref="EJ25:EY25"/>
    <mergeCell ref="EZ25:FO25"/>
    <mergeCell ref="A26:FO26"/>
    <mergeCell ref="A27:E27"/>
    <mergeCell ref="F27:BE27"/>
    <mergeCell ref="BF27:BO27"/>
    <mergeCell ref="BW27:CG27"/>
    <mergeCell ref="CH27:CR27"/>
    <mergeCell ref="CS27:DC27"/>
    <mergeCell ref="DD27:DJ27"/>
    <mergeCell ref="DT27:ED27"/>
    <mergeCell ref="EJ27:EY27"/>
    <mergeCell ref="EZ27:FO27"/>
    <mergeCell ref="A28:E28"/>
    <mergeCell ref="F28:BE28"/>
    <mergeCell ref="BF28:BO28"/>
    <mergeCell ref="BW28:CG28"/>
    <mergeCell ref="CH28:CR28"/>
    <mergeCell ref="CS28:DC28"/>
    <mergeCell ref="DD28:DJ28"/>
    <mergeCell ref="DT28:ED28"/>
    <mergeCell ref="EJ28:EY28"/>
    <mergeCell ref="EZ28:FO28"/>
    <mergeCell ref="A29:E29"/>
    <mergeCell ref="F29:BE29"/>
    <mergeCell ref="BF29:BR29"/>
    <mergeCell ref="BW29:CG29"/>
    <mergeCell ref="CH29:CR29"/>
    <mergeCell ref="CS29:DC29"/>
    <mergeCell ref="DD29:DJ29"/>
    <mergeCell ref="DT29:ED29"/>
    <mergeCell ref="EJ29:EY29"/>
    <mergeCell ref="EZ29:FO29"/>
    <mergeCell ref="A30:E30"/>
    <mergeCell ref="F30:BE30"/>
    <mergeCell ref="BF30:BU30"/>
    <mergeCell ref="BW30:CG30"/>
    <mergeCell ref="CH30:CR30"/>
    <mergeCell ref="CS30:DC30"/>
    <mergeCell ref="DD30:DJ30"/>
    <mergeCell ref="DT30:ED30"/>
    <mergeCell ref="EJ30:EY30"/>
    <mergeCell ref="EZ30:FO30"/>
    <mergeCell ref="A31:E31"/>
    <mergeCell ref="F31:BE31"/>
    <mergeCell ref="BF31:BU31"/>
    <mergeCell ref="BW31:CG31"/>
    <mergeCell ref="CH31:CR31"/>
    <mergeCell ref="CS31:DC31"/>
    <mergeCell ref="DD31:DJ31"/>
    <mergeCell ref="DT31:ED31"/>
    <mergeCell ref="EJ31:EY31"/>
    <mergeCell ref="EZ31:FO31"/>
    <mergeCell ref="A32:E32"/>
    <mergeCell ref="F32:BE32"/>
    <mergeCell ref="BF32:BU32"/>
    <mergeCell ref="BW32:CG32"/>
    <mergeCell ref="CH32:CR32"/>
    <mergeCell ref="CS32:DC32"/>
    <mergeCell ref="DD32:DJ32"/>
    <mergeCell ref="DT32:ED32"/>
    <mergeCell ref="EJ32:EY32"/>
    <mergeCell ref="EZ32:FO32"/>
    <mergeCell ref="A33:E33"/>
    <mergeCell ref="F33:BE33"/>
    <mergeCell ref="BF33:BU33"/>
    <mergeCell ref="BW33:CG33"/>
    <mergeCell ref="CH33:CR33"/>
    <mergeCell ref="CS33:DC33"/>
    <mergeCell ref="DD33:DJ33"/>
    <mergeCell ref="DT33:ED33"/>
    <mergeCell ref="EJ33:EY33"/>
    <mergeCell ref="EZ33:FO33"/>
    <mergeCell ref="A34:E34"/>
    <mergeCell ref="F34:BE34"/>
    <mergeCell ref="BF34:BU34"/>
    <mergeCell ref="BW34:CG34"/>
    <mergeCell ref="CH34:CR34"/>
    <mergeCell ref="CS34:DC34"/>
    <mergeCell ref="DD34:DJ34"/>
    <mergeCell ref="DT34:ED34"/>
    <mergeCell ref="EJ34:EY34"/>
    <mergeCell ref="EZ34:FO34"/>
    <mergeCell ref="A35:FO35"/>
    <mergeCell ref="A36:E39"/>
    <mergeCell ref="F36:BE36"/>
    <mergeCell ref="BF36:BR36"/>
    <mergeCell ref="BW36:CD36"/>
    <mergeCell ref="CH36:CP36"/>
    <mergeCell ref="CS36:DC36"/>
    <mergeCell ref="DD36:DJ36"/>
    <mergeCell ref="DT36:ED36"/>
    <mergeCell ref="EJ36:EY36"/>
    <mergeCell ref="EZ36:FO36"/>
    <mergeCell ref="F37:BE37"/>
    <mergeCell ref="BF37:BU37"/>
    <mergeCell ref="BW37:CG37"/>
    <mergeCell ref="CH37:CR37"/>
    <mergeCell ref="CS37:DC37"/>
    <mergeCell ref="DD37:DJ37"/>
    <mergeCell ref="DT37:ED37"/>
    <mergeCell ref="EJ37:EY37"/>
    <mergeCell ref="EZ37:FO37"/>
    <mergeCell ref="F38:BE38"/>
    <mergeCell ref="BF38:BU38"/>
    <mergeCell ref="BW38:CD38"/>
    <mergeCell ref="CH38:CR38"/>
    <mergeCell ref="CS38:DC38"/>
    <mergeCell ref="DD38:DJ38"/>
    <mergeCell ref="DT38:ED38"/>
    <mergeCell ref="EJ38:EY38"/>
    <mergeCell ref="EZ38:FO38"/>
    <mergeCell ref="F39:BE39"/>
    <mergeCell ref="BF39:BU39"/>
    <mergeCell ref="BW39:CG39"/>
    <mergeCell ref="CH39:CR39"/>
    <mergeCell ref="CS39:DC39"/>
    <mergeCell ref="DD39:DJ39"/>
    <mergeCell ref="DT39:ED39"/>
    <mergeCell ref="EJ39:EY39"/>
    <mergeCell ref="EZ39:FO39"/>
    <mergeCell ref="A40:E40"/>
    <mergeCell ref="F40:BE40"/>
    <mergeCell ref="BF40:BR40"/>
    <mergeCell ref="BW40:CG40"/>
    <mergeCell ref="CH40:CR40"/>
    <mergeCell ref="CS40:DC40"/>
    <mergeCell ref="DD40:DJ40"/>
    <mergeCell ref="DT40:ED40"/>
    <mergeCell ref="EJ40:EY40"/>
    <mergeCell ref="EZ40:FO40"/>
    <mergeCell ref="A41:E41"/>
    <mergeCell ref="F41:BE41"/>
    <mergeCell ref="BF41:BU41"/>
    <mergeCell ref="BW41:CG41"/>
    <mergeCell ref="CH41:CR41"/>
    <mergeCell ref="CS41:DC41"/>
    <mergeCell ref="DD41:DJ41"/>
    <mergeCell ref="DT41:ED41"/>
    <mergeCell ref="EJ41:EY41"/>
    <mergeCell ref="EZ41:FO41"/>
    <mergeCell ref="A42:FO42"/>
    <mergeCell ref="A43:E43"/>
    <mergeCell ref="F43:BE43"/>
    <mergeCell ref="BF43:BU43"/>
    <mergeCell ref="BW43:CG43"/>
    <mergeCell ref="CH43:CR43"/>
    <mergeCell ref="CS43:DC43"/>
    <mergeCell ref="DD43:DJ43"/>
    <mergeCell ref="DT43:ED43"/>
    <mergeCell ref="EJ43:EY43"/>
    <mergeCell ref="EZ43:FO43"/>
    <mergeCell ref="A44:FO44"/>
    <mergeCell ref="A45:E46"/>
    <mergeCell ref="F45:BE45"/>
    <mergeCell ref="BF45:BU45"/>
    <mergeCell ref="BW45:CD45"/>
    <mergeCell ref="CH45:CR45"/>
    <mergeCell ref="CS45:DC45"/>
    <mergeCell ref="DD45:DJ45"/>
    <mergeCell ref="DT45:ED45"/>
    <mergeCell ref="EJ45:EY45"/>
    <mergeCell ref="EZ45:FO46"/>
    <mergeCell ref="F46:BE46"/>
    <mergeCell ref="BF46:BU46"/>
    <mergeCell ref="BW46:CG46"/>
    <mergeCell ref="CH46:CR46"/>
    <mergeCell ref="CS46:DC46"/>
    <mergeCell ref="DD46:DJ46"/>
    <mergeCell ref="DT46:ED46"/>
    <mergeCell ref="EJ46:EY46"/>
    <mergeCell ref="A47:D47"/>
    <mergeCell ref="F47:BE47"/>
    <mergeCell ref="BF47:BU47"/>
    <mergeCell ref="BW47:CD47"/>
    <mergeCell ref="CH47:CR47"/>
    <mergeCell ref="CS47:DC47"/>
    <mergeCell ref="DD47:DJ47"/>
    <mergeCell ref="DT47:ED47"/>
    <mergeCell ref="EJ47:EY47"/>
    <mergeCell ref="EZ47:FO47"/>
    <mergeCell ref="A48:D48"/>
    <mergeCell ref="F48:BE48"/>
    <mergeCell ref="BF48:BU48"/>
    <mergeCell ref="BW48:CG48"/>
    <mergeCell ref="CH48:CR48"/>
    <mergeCell ref="CS48:DC48"/>
    <mergeCell ref="DD48:DJ48"/>
    <mergeCell ref="DT48:ED48"/>
    <mergeCell ref="EJ48:EY48"/>
    <mergeCell ref="EZ48:FO48"/>
    <mergeCell ref="A49:E51"/>
    <mergeCell ref="F49:BE49"/>
    <mergeCell ref="BF49:BU49"/>
    <mergeCell ref="BW49:CG49"/>
    <mergeCell ref="CH49:CR49"/>
    <mergeCell ref="CS49:DC49"/>
    <mergeCell ref="DD49:DJ49"/>
    <mergeCell ref="DT49:ED49"/>
    <mergeCell ref="EJ49:EY49"/>
    <mergeCell ref="EZ49:FO49"/>
    <mergeCell ref="F50:BE50"/>
    <mergeCell ref="BF50:BU50"/>
    <mergeCell ref="BW50:CD50"/>
    <mergeCell ref="CH50:CR50"/>
    <mergeCell ref="CS50:DC50"/>
    <mergeCell ref="DD50:DJ50"/>
    <mergeCell ref="DT50:ED50"/>
    <mergeCell ref="EJ50:EY50"/>
    <mergeCell ref="EZ50:FO51"/>
    <mergeCell ref="F51:BE51"/>
    <mergeCell ref="BF51:BU51"/>
    <mergeCell ref="BW51:CG51"/>
    <mergeCell ref="CH51:CR51"/>
    <mergeCell ref="CS51:DC51"/>
    <mergeCell ref="DD51:DJ51"/>
    <mergeCell ref="DT51:ED51"/>
    <mergeCell ref="EJ51:EY51"/>
    <mergeCell ref="A52:FO52"/>
    <mergeCell ref="A53:E53"/>
    <mergeCell ref="F53:BE53"/>
    <mergeCell ref="BF53:BU53"/>
    <mergeCell ref="BW53:CG53"/>
    <mergeCell ref="CH53:CR53"/>
    <mergeCell ref="CS53:DC53"/>
    <mergeCell ref="DD53:DJ53"/>
    <mergeCell ref="DT53:ED53"/>
    <mergeCell ref="EJ53:EY53"/>
    <mergeCell ref="EZ53:FO53"/>
    <mergeCell ref="A54:E54"/>
    <mergeCell ref="F54:BE54"/>
    <mergeCell ref="BF54:BU55"/>
    <mergeCell ref="BW54:CG55"/>
    <mergeCell ref="CH54:CR55"/>
    <mergeCell ref="CS54:DC55"/>
    <mergeCell ref="DD54:DJ55"/>
    <mergeCell ref="DT54:ED55"/>
    <mergeCell ref="EJ54:EY55"/>
    <mergeCell ref="EZ54:FO55"/>
    <mergeCell ref="A55:E55"/>
    <mergeCell ref="F55:BE55"/>
    <mergeCell ref="A56:E56"/>
    <mergeCell ref="F56:BE56"/>
    <mergeCell ref="BF56:BU56"/>
    <mergeCell ref="BW56:CG56"/>
    <mergeCell ref="CH56:CR56"/>
    <mergeCell ref="CS56:DC56"/>
    <mergeCell ref="DD56:DJ56"/>
    <mergeCell ref="DT56:ED56"/>
    <mergeCell ref="EJ56:EY56"/>
    <mergeCell ref="EZ56:FO56"/>
    <mergeCell ref="A57:E57"/>
    <mergeCell ref="F57:BE57"/>
    <mergeCell ref="BF57:BU57"/>
    <mergeCell ref="BW57:CG57"/>
    <mergeCell ref="CH57:CR57"/>
    <mergeCell ref="CS57:DC57"/>
    <mergeCell ref="DD57:DJ57"/>
    <mergeCell ref="DT57:ED57"/>
    <mergeCell ref="EJ57:EY57"/>
    <mergeCell ref="EZ57:FO57"/>
    <mergeCell ref="A58:FO58"/>
    <mergeCell ref="A59:E59"/>
    <mergeCell ref="F59:BE59"/>
    <mergeCell ref="BF59:BU59"/>
    <mergeCell ref="BW59:CG59"/>
    <mergeCell ref="CH59:CR59"/>
    <mergeCell ref="CS59:DC59"/>
    <mergeCell ref="DD59:DJ59"/>
    <mergeCell ref="DT59:ED59"/>
    <mergeCell ref="EJ59:FO59"/>
    <mergeCell ref="A60:E60"/>
    <mergeCell ref="F60:BE60"/>
    <mergeCell ref="BF60:BU60"/>
    <mergeCell ref="BW60:CG60"/>
    <mergeCell ref="CH60:CR60"/>
    <mergeCell ref="CS60:DC60"/>
    <mergeCell ref="DD60:DJ60"/>
    <mergeCell ref="DT60:ED60"/>
    <mergeCell ref="EJ60:EY60"/>
    <mergeCell ref="EZ60:FO60"/>
    <mergeCell ref="A61:E61"/>
    <mergeCell ref="F61:BE61"/>
    <mergeCell ref="BF61:BU61"/>
    <mergeCell ref="BW61:CG61"/>
    <mergeCell ref="CH61:CR61"/>
    <mergeCell ref="CS61:DC61"/>
    <mergeCell ref="DD61:DJ61"/>
    <mergeCell ref="DT61:ED61"/>
    <mergeCell ref="EJ61:EY61"/>
    <mergeCell ref="EZ61:FO61"/>
    <mergeCell ref="A62:E62"/>
    <mergeCell ref="F62:BE62"/>
    <mergeCell ref="BF62:BU62"/>
    <mergeCell ref="BW62:CD62"/>
    <mergeCell ref="CH62:CR62"/>
    <mergeCell ref="CS62:DC62"/>
    <mergeCell ref="DD62:DJ62"/>
    <mergeCell ref="DT62:ED62"/>
    <mergeCell ref="EJ62:EY62"/>
    <mergeCell ref="EZ62:FO62"/>
    <mergeCell ref="A63:E63"/>
    <mergeCell ref="F63:BE63"/>
    <mergeCell ref="BF63:BU63"/>
    <mergeCell ref="BW63:CD63"/>
    <mergeCell ref="CH63:CR63"/>
    <mergeCell ref="CS63:DC63"/>
    <mergeCell ref="DD63:DJ63"/>
    <mergeCell ref="DT63:ED63"/>
    <mergeCell ref="EJ63:EY63"/>
    <mergeCell ref="EZ63:FO63"/>
    <mergeCell ref="A64:E64"/>
    <mergeCell ref="F64:BE64"/>
    <mergeCell ref="BF64:BU64"/>
    <mergeCell ref="BW64:CD64"/>
    <mergeCell ref="CH64:CR64"/>
    <mergeCell ref="CS64:DC64"/>
    <mergeCell ref="DD64:DJ64"/>
    <mergeCell ref="DT64:ED64"/>
    <mergeCell ref="EJ64:EY64"/>
    <mergeCell ref="EZ64:FO64"/>
    <mergeCell ref="A65:E65"/>
    <mergeCell ref="F65:BE65"/>
    <mergeCell ref="BF65:BU65"/>
    <mergeCell ref="BW65:CG65"/>
    <mergeCell ref="CH65:CN65"/>
    <mergeCell ref="CS65:DC65"/>
    <mergeCell ref="DD65:DJ65"/>
    <mergeCell ref="DT65:ED65"/>
    <mergeCell ref="EJ65:EY65"/>
    <mergeCell ref="EZ65:FO65"/>
    <mergeCell ref="A66:E66"/>
    <mergeCell ref="F66:BE66"/>
    <mergeCell ref="BF66:BU66"/>
    <mergeCell ref="BW66:CG66"/>
    <mergeCell ref="CH66:CR66"/>
    <mergeCell ref="CS66:DC66"/>
    <mergeCell ref="DD66:DJ66"/>
    <mergeCell ref="DT66:ED66"/>
    <mergeCell ref="EJ66:EY66"/>
    <mergeCell ref="EZ66:FO66"/>
    <mergeCell ref="A67:FO67"/>
    <mergeCell ref="A68:E73"/>
    <mergeCell ref="F68:BE68"/>
    <mergeCell ref="BF68:BU68"/>
    <mergeCell ref="BW68:EY68"/>
    <mergeCell ref="EZ68:FO68"/>
    <mergeCell ref="F69:BE69"/>
    <mergeCell ref="BF69:BU69"/>
    <mergeCell ref="BW69:CG69"/>
    <mergeCell ref="CH69:CP69"/>
    <mergeCell ref="CS69:DC69"/>
    <mergeCell ref="DD69:DJ69"/>
    <mergeCell ref="DT69:EC69"/>
    <mergeCell ref="ED69:EY69"/>
    <mergeCell ref="EZ69:FO73"/>
    <mergeCell ref="F70:BE70"/>
    <mergeCell ref="BF70:BU70"/>
    <mergeCell ref="BW70:CG70"/>
    <mergeCell ref="CH70:CR70"/>
    <mergeCell ref="CS70:DC70"/>
    <mergeCell ref="DD70:DJ70"/>
    <mergeCell ref="DT70:EC70"/>
    <mergeCell ref="ED70:EY70"/>
    <mergeCell ref="G71:BE71"/>
    <mergeCell ref="BG71:BU71"/>
    <mergeCell ref="CH71:CR71"/>
    <mergeCell ref="CS71:DC71"/>
    <mergeCell ref="G72:BE72"/>
    <mergeCell ref="BG72:BU72"/>
    <mergeCell ref="BW72:CG72"/>
    <mergeCell ref="CH72:CR72"/>
    <mergeCell ref="G73:BE73"/>
    <mergeCell ref="BG73:BU73"/>
    <mergeCell ref="CH73:CR73"/>
    <mergeCell ref="CS73:DC73"/>
    <mergeCell ref="A74:E79"/>
    <mergeCell ref="F74:BE74"/>
    <mergeCell ref="BF74:BU74"/>
    <mergeCell ref="BW74:EY74"/>
    <mergeCell ref="EZ74:FO74"/>
    <mergeCell ref="F75:BE75"/>
    <mergeCell ref="BF75:BU75"/>
    <mergeCell ref="BW75:CD75"/>
    <mergeCell ref="CH75:CR75"/>
    <mergeCell ref="CS75:DC75"/>
    <mergeCell ref="DD75:DJ75"/>
    <mergeCell ref="DT75:EB75"/>
    <mergeCell ref="EC75:EY75"/>
    <mergeCell ref="EZ75:FO79"/>
    <mergeCell ref="F76:BE76"/>
    <mergeCell ref="BF76:BU76"/>
    <mergeCell ref="BW76:CG76"/>
    <mergeCell ref="CH76:CR76"/>
    <mergeCell ref="CS76:DC76"/>
    <mergeCell ref="DD76:DJ76"/>
    <mergeCell ref="DT76:EB76"/>
    <mergeCell ref="EC76:EY76"/>
    <mergeCell ref="F77:BE77"/>
    <mergeCell ref="BF77:BU77"/>
    <mergeCell ref="BW77:CG77"/>
    <mergeCell ref="CH77:CR77"/>
    <mergeCell ref="CS77:DC77"/>
    <mergeCell ref="DD77:DJ77"/>
    <mergeCell ref="DT77:EB77"/>
    <mergeCell ref="EC77:EY77"/>
    <mergeCell ref="F78:BE78"/>
    <mergeCell ref="BF78:BU78"/>
    <mergeCell ref="BW78:CG78"/>
    <mergeCell ref="CH78:CR78"/>
    <mergeCell ref="CS78:DC78"/>
    <mergeCell ref="DD78:DJ78"/>
    <mergeCell ref="DT78:EB78"/>
    <mergeCell ref="EC78:EY78"/>
    <mergeCell ref="F79:BE79"/>
    <mergeCell ref="BF79:BU79"/>
    <mergeCell ref="BW79:CG79"/>
    <mergeCell ref="CH79:CR79"/>
    <mergeCell ref="CS79:DC79"/>
    <mergeCell ref="DD79:DJ79"/>
    <mergeCell ref="DT79:EB79"/>
    <mergeCell ref="EC79:EY7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6" manualBreakCount="6">
    <brk id="16" man="true" max="16383" min="0"/>
    <brk id="28" man="true" max="16383" min="0"/>
    <brk id="34" man="true" max="16383" min="0"/>
    <brk id="51" man="true" max="16383" min="0"/>
    <brk id="57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_2020_12</cp:lastModifiedBy>
  <cp:lastPrinted>2021-05-12T08:34:52Z</cp:lastPrinted>
  <dcterms:modified xsi:type="dcterms:W3CDTF">2021-05-12T08:51:43Z</dcterms:modified>
  <cp:revision>0</cp:revision>
  <dc:subject/>
  <dc:title/>
</cp:coreProperties>
</file>