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УСН" sheetId="1" state="visible" r:id="rId2"/>
    <sheet name="ЕСХН" sheetId="2" state="visible" r:id="rId3"/>
    <sheet name="ГОСПОШЛ" sheetId="3" state="visible" r:id="rId4"/>
    <sheet name="ПАТЕНТ" sheetId="4" state="visible" r:id="rId5"/>
    <sheet name="негативка" sheetId="5" state="visible" r:id="rId6"/>
    <sheet name="113" sheetId="6" state="visible" r:id="rId7"/>
    <sheet name="ИО" sheetId="7" state="visible" r:id="rId8"/>
    <sheet name="АП" sheetId="8" state="visible" r:id="rId9"/>
    <sheet name="от продажи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529">
  <si>
    <t xml:space="preserve">Расчет поступлений в кожуунный бюджет муниципального района "Кызылский кожуун"  налога, уплачиваемого в связи с применением упрощенной системы налогообложения на 2022 год</t>
  </si>
  <si>
    <t xml:space="preserve">Наименование показателей</t>
  </si>
  <si>
    <t xml:space="preserve">Код строки</t>
  </si>
  <si>
    <t xml:space="preserve">Каа-Хем</t>
  </si>
  <si>
    <t xml:space="preserve">Всего (гр.2+гр.3)</t>
  </si>
  <si>
    <t xml:space="preserve">в том числе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Сумма полученных доходов налогоплательщиками, выбравшими в качестве объекта налогообложения доходы, уменьшенные на величину расходов (тыс.руб.)</t>
  </si>
  <si>
    <t xml:space="preserve">1010</t>
  </si>
  <si>
    <t xml:space="preserve">Сумма расходов, понесенных налогоплательщиками, выбравшими в качестве объекта налогообложения доходы, уменьшенные на величину расходов (тыс.руб.)</t>
  </si>
  <si>
    <t xml:space="preserve">1020</t>
  </si>
  <si>
    <t xml:space="preserve">Сумма убытка, полученного в предыдущем (предыдущих) налоговом (налоговых) периоде (периодах), уменьшающая налоговую базу (тыс.руб.)</t>
  </si>
  <si>
    <t xml:space="preserve">1030</t>
  </si>
  <si>
    <t xml:space="preserve">Налоговая база (тыс.руб.)</t>
  </si>
  <si>
    <t xml:space="preserve">доходы</t>
  </si>
  <si>
    <t xml:space="preserve">1100</t>
  </si>
  <si>
    <t xml:space="preserve">доходы, уменьшенные на величину расходов</t>
  </si>
  <si>
    <t xml:space="preserve">1200</t>
  </si>
  <si>
    <t xml:space="preserve">Сумма исчисленного за налоговый период налога (тыс.руб.), всего</t>
  </si>
  <si>
    <t xml:space="preserve">1300</t>
  </si>
  <si>
    <t xml:space="preserve">в том числе:</t>
  </si>
  <si>
    <t xml:space="preserve">налога с доходов</t>
  </si>
  <si>
    <t xml:space="preserve">1400</t>
  </si>
  <si>
    <t xml:space="preserve">налога с доходов, уменьшенных на величину расходов</t>
  </si>
  <si>
    <t xml:space="preserve">1500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, предусмотренных пунктом 3.1 статьи 346.21 Кодекса, уменьшающая сумму исчисленного налога (тыс.руб.)</t>
  </si>
  <si>
    <t xml:space="preserve">1510</t>
  </si>
  <si>
    <t xml:space="preserve">Сумма уплаченного торгового сбора, уменьшающая сумму исчисленного за налоговый (отчетный) период налога (авансового платежа по налогу) (тыс.руб.)</t>
  </si>
  <si>
    <t xml:space="preserve">1520</t>
  </si>
  <si>
    <t xml:space="preserve">Сумма налога, подлежащая уплате за налоговый период (тыс.руб.), всего</t>
  </si>
  <si>
    <t xml:space="preserve">1600</t>
  </si>
  <si>
    <t xml:space="preserve">1700</t>
  </si>
  <si>
    <t xml:space="preserve">1800</t>
  </si>
  <si>
    <t xml:space="preserve">Сумма минимального налога, подлежащая уплате за налоговый период (тыс.руб.)</t>
  </si>
  <si>
    <t xml:space="preserve">1900</t>
  </si>
  <si>
    <t xml:space="preserve">Сумма недопоступления налога в связи с уменьшением налоговой базы на сумму убытка или части убытка (тыс.руб.)</t>
  </si>
  <si>
    <t xml:space="preserve">1910</t>
  </si>
  <si>
    <t xml:space="preserve">Сумма недопоступления налога в связи с установлением законами субъектов Российской Федерации пониженной ставки налога для отдельных категорий налогоплательщиков (тыс.руб.), всего</t>
  </si>
  <si>
    <t xml:space="preserve">1920</t>
  </si>
  <si>
    <t xml:space="preserve">налога с доходов в соответствии с п.1 ст.346.20 НК РФ</t>
  </si>
  <si>
    <t xml:space="preserve">1921</t>
  </si>
  <si>
    <t xml:space="preserve">налога с доходов, уменьшенных на величину расходов, в соответствии с п.п.2 и 3 ст.346.20 НК РФ</t>
  </si>
  <si>
    <t xml:space="preserve">1922</t>
  </si>
  <si>
    <t xml:space="preserve">Сумма недопоступления налога в связи с установлением законами субъектов Российской Федерации ставки налога в размере 0% для отдельных категорий налогоплательщиков в соответствии с п.4 ст.346.20 НК РФ (тыс.руб.), всего</t>
  </si>
  <si>
    <t xml:space="preserve">1930</t>
  </si>
  <si>
    <t xml:space="preserve">1931</t>
  </si>
  <si>
    <t xml:space="preserve">налога с доходов, уменьшенные на величину расходов</t>
  </si>
  <si>
    <t xml:space="preserve">1932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(ед./чел.), всего</t>
  </si>
  <si>
    <t xml:space="preserve">2000</t>
  </si>
  <si>
    <t xml:space="preserve">по объекту налогообложения - доходы</t>
  </si>
  <si>
    <t xml:space="preserve">2100</t>
  </si>
  <si>
    <t xml:space="preserve">по объекту налогообложения - доходы, уменьшенные на величину расходов</t>
  </si>
  <si>
    <t xml:space="preserve">2200</t>
  </si>
  <si>
    <t xml:space="preserve">из строк 2000, 2100, 2200 количество налогоплательщиков, представивших нулевую отчетность (ед./чел.), всего</t>
  </si>
  <si>
    <t xml:space="preserve">2300</t>
  </si>
  <si>
    <t xml:space="preserve">2400</t>
  </si>
  <si>
    <t xml:space="preserve">2500</t>
  </si>
  <si>
    <t xml:space="preserve">из строк 2000, 2100, 2200 количество налогоплательщиков, применяющих налоговую ставку в размере 0 процентов (ед./чел.), всего</t>
  </si>
  <si>
    <t xml:space="preserve">2510</t>
  </si>
  <si>
    <t xml:space="preserve">2520</t>
  </si>
  <si>
    <t xml:space="preserve">2530</t>
  </si>
  <si>
    <t xml:space="preserve">из строк 2000, 2100, 2200 количество налогоплательщиков, применяющих пониженную налоговую ставку, установленную законом субъекта Российской Федерации (ед./чел.), всего</t>
  </si>
  <si>
    <t xml:space="preserve">2540</t>
  </si>
  <si>
    <t xml:space="preserve">2550</t>
  </si>
  <si>
    <t xml:space="preserve">2560</t>
  </si>
  <si>
    <t xml:space="preserve">Контрольная сумма</t>
  </si>
  <si>
    <t xml:space="preserve">2600</t>
  </si>
  <si>
    <t xml:space="preserve">Расчет поступлений в кожуунный бюджет муниципального района "Кызылский кожуун" Республики Тыва  единого сельскохозяйственного налога  на 2022 год</t>
  </si>
  <si>
    <t xml:space="preserve">Значения показателей</t>
  </si>
  <si>
    <t xml:space="preserve">пгт.Каа-Хем</t>
  </si>
  <si>
    <t xml:space="preserve">93622405 Сумон Баян -Кол</t>
  </si>
  <si>
    <t xml:space="preserve">93622418 с. Кара-Хаак</t>
  </si>
  <si>
    <t xml:space="preserve">93622430 с. Сукпак</t>
  </si>
  <si>
    <t xml:space="preserve">93622434 с. Терлиг-Хая</t>
  </si>
  <si>
    <t xml:space="preserve">93622437 с. Усть-Элегест</t>
  </si>
  <si>
    <t xml:space="preserve">93622442 с. Целинный</t>
  </si>
  <si>
    <t xml:space="preserve">93622445 с. Черби</t>
  </si>
  <si>
    <t xml:space="preserve">93622456 с. Ээрбек</t>
  </si>
  <si>
    <t xml:space="preserve">индивидуальные предприниматели и крестьянские (фермерские) хозяйства</t>
  </si>
  <si>
    <t xml:space="preserve">Сумма доходов (тыс. руб.)</t>
  </si>
  <si>
    <t xml:space="preserve">010</t>
  </si>
  <si>
    <t xml:space="preserve">Сумма расходов (тыс. руб.)</t>
  </si>
  <si>
    <t xml:space="preserve">020</t>
  </si>
  <si>
    <t xml:space="preserve">Налоговая база  (тыс. руб.)</t>
  </si>
  <si>
    <t xml:space="preserve">030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 (тыс. руб.)</t>
  </si>
  <si>
    <t xml:space="preserve">040</t>
  </si>
  <si>
    <t xml:space="preserve">Сумма исчисленного единого сельскохозяйственного налога (тыс. руб.)</t>
  </si>
  <si>
    <t xml:space="preserve">050</t>
  </si>
  <si>
    <t xml:space="preserve">Сумма недопоступления единого сельскохозяйчтвенного налога в связи с уменьшением налоговой базы на сумму убытка или части убытка  (тыс. руб.)</t>
  </si>
  <si>
    <t xml:space="preserve">051</t>
  </si>
  <si>
    <t xml:space="preserve">Сумма недопоступления единого сельскохозяйственного налога в связи с установлением законами субъектов Российской Федерации пониженной ставки налога для отдельных категорий налогоплательщиков  (тыс. руб.)</t>
  </si>
  <si>
    <t xml:space="preserve">052</t>
  </si>
  <si>
    <t xml:space="preserve">Количество налогоплательщиков, представивших налоговые декларации по единому сельскохозяйственному налогу    (ед./чел.)</t>
  </si>
  <si>
    <t xml:space="preserve">060</t>
  </si>
  <si>
    <t xml:space="preserve">из строки 060 количество налогоплательщиков, представивших нулевую отчетность  (ед./чел.)</t>
  </si>
  <si>
    <t xml:space="preserve">070</t>
  </si>
  <si>
    <t xml:space="preserve">из строки 060 количество налогоплательщиков, применяющих пониженную налоговую ставку, установленную законом субъекта Российской Федерации (ед./чел.)</t>
  </si>
  <si>
    <t xml:space="preserve">071</t>
  </si>
  <si>
    <t xml:space="preserve">080</t>
  </si>
  <si>
    <t xml:space="preserve">Расчет поступлений государственной пошлины                                                   в кожуунный бюджет муниципального района "Кызылский кожуун" Республики Тыва на 2022-2024 годы</t>
  </si>
  <si>
    <t xml:space="preserve">тыс. рублей</t>
  </si>
  <si>
    <t xml:space="preserve">№пп</t>
  </si>
  <si>
    <t xml:space="preserve">Наименование</t>
  </si>
  <si>
    <t xml:space="preserve">2021 год (оценка)</t>
  </si>
  <si>
    <t xml:space="preserve">2022 год (прогноз)</t>
  </si>
  <si>
    <t xml:space="preserve">2023 год (прогноз)</t>
  </si>
  <si>
    <t xml:space="preserve">2024 год (прогноз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Итого поступлений в кожуунный бюджет </t>
  </si>
  <si>
    <t xml:space="preserve">Расчет поступлений в кожуунный бюджет муниципального района "Кызылский кожуун"  налога, взимаемого в связи с применением патентной системы налогообложения на 2022 год</t>
  </si>
  <si>
    <t xml:space="preserve">Раздел I.</t>
  </si>
  <si>
    <t xml:space="preserve">ИТОГО</t>
  </si>
  <si>
    <t xml:space="preserve">Каа-Хем </t>
  </si>
  <si>
    <t xml:space="preserve">Баян-Кол</t>
  </si>
  <si>
    <t xml:space="preserve">Кара-Хаак</t>
  </si>
  <si>
    <t xml:space="preserve">Сукпак</t>
  </si>
  <si>
    <t xml:space="preserve">Усть-Элегест</t>
  </si>
  <si>
    <t xml:space="preserve">Терлиг-Хая</t>
  </si>
  <si>
    <t xml:space="preserve">Целинный</t>
  </si>
  <si>
    <t xml:space="preserve">Шамбалыг</t>
  </si>
  <si>
    <t xml:space="preserve">Ээрбек</t>
  </si>
  <si>
    <t xml:space="preserve">Черби</t>
  </si>
  <si>
    <t xml:space="preserve">Количество выданных патентов (единиц):</t>
  </si>
  <si>
    <t xml:space="preserve">Размер потенциально возможного к получению ИП годового дохода, исчисленного исходя из срока, на который выдан патент (тыс.руб.):</t>
  </si>
  <si>
    <t xml:space="preserve">всего</t>
  </si>
  <si>
    <t xml:space="preserve">в том числе, патентов с налого-вой став-кой 0%</t>
  </si>
  <si>
    <t xml:space="preserve">4</t>
  </si>
  <si>
    <t xml:space="preserve">Всего выдано патентов (единиц):</t>
  </si>
  <si>
    <t xml:space="preserve">1000</t>
  </si>
  <si>
    <t xml:space="preserve">0</t>
  </si>
  <si>
    <t xml:space="preserve">в том числе по видам предпринимательской деятельности: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ремонт, чистка, окраска и пошив обуви</t>
  </si>
  <si>
    <t xml:space="preserve">парикмахерские и косметические услуги</t>
  </si>
  <si>
    <t xml:space="preserve">химическая чистка, крашение и услуги прачечных</t>
  </si>
  <si>
    <t xml:space="preserve">1040</t>
  </si>
  <si>
    <t xml:space="preserve">изготовление и ремонт металлической галантереи, ключей, номерных знаков, указателей улиц</t>
  </si>
  <si>
    <t xml:space="preserve">1050</t>
  </si>
  <si>
    <t xml:space="preserve">ремонт и техническое обслуживание бытовой радиоэлектронной аппаратуры, бытовых машин и бытовых приборов, часов, ремонт и изготовление металлоизделий</t>
  </si>
  <si>
    <t xml:space="preserve">1060</t>
  </si>
  <si>
    <t xml:space="preserve">ремонт мебели</t>
  </si>
  <si>
    <t xml:space="preserve">1070</t>
  </si>
  <si>
    <t xml:space="preserve">услуги фотоателье, фото- и кинолабораторий</t>
  </si>
  <si>
    <t xml:space="preserve">1080</t>
  </si>
  <si>
    <t xml:space="preserve">техническое обслуживание и ремонт автотранспортных и мототранспортных средств, машин и оборудования</t>
  </si>
  <si>
    <t xml:space="preserve">1090</t>
  </si>
  <si>
    <t xml:space="preserve">оказание автотранспортных услуг по перевозке грузов автомобильным транспортом</t>
  </si>
  <si>
    <t xml:space="preserve">оказание автотранспортных услуг по перевозке пассажиров автомобильным транспортом</t>
  </si>
  <si>
    <t xml:space="preserve">1110</t>
  </si>
  <si>
    <t xml:space="preserve">ремонт жилья и других построек</t>
  </si>
  <si>
    <t xml:space="preserve">1120</t>
  </si>
  <si>
    <t xml:space="preserve">услуги по производству монтажных, электромонтажных, санитарно - технических и сварочных работ</t>
  </si>
  <si>
    <t xml:space="preserve">1130</t>
  </si>
  <si>
    <t xml:space="preserve">услуги по остеклению балконов и лоджий, нарезке стекла и зеркал, художественной обработке стекла</t>
  </si>
  <si>
    <t xml:space="preserve">1140</t>
  </si>
  <si>
    <t xml:space="preserve">услуги по обучению населения на курсах и по репетиторству</t>
  </si>
  <si>
    <t xml:space="preserve">1150</t>
  </si>
  <si>
    <t xml:space="preserve">услуги по присмотру и уходу за детьми и больными</t>
  </si>
  <si>
    <t xml:space="preserve">1160</t>
  </si>
  <si>
    <t xml:space="preserve">услуги по приему стеклопосуды и вторичного сырья, за исключением металлолома</t>
  </si>
  <si>
    <t xml:space="preserve">1170</t>
  </si>
  <si>
    <t xml:space="preserve">ветеринарные услуги</t>
  </si>
  <si>
    <t xml:space="preserve">1180</t>
  </si>
  <si>
    <t xml:space="preserve">сдача в аренду (наем) жилых и нежилых помещений, дач, земельных участков, принадлежащих индивидуальному предпринимателю на праве собственности</t>
  </si>
  <si>
    <t xml:space="preserve">1190</t>
  </si>
  <si>
    <t xml:space="preserve">изготовление изделий народных художественных промыслов</t>
  </si>
  <si>
    <t xml:space="preserve">прочие услуги производственного характера (услуги по переработке сельскохозяйственных продуктов и даров леса, в том числе по помолу зерна, обдирке круп, переработке маслосемян, изготовлению и копчению колбас, переработке картофеля, переработке давальческой мытой шерсти на трикотажную пряжу, выделке шкур животных, расчесу шерсти, стрижке домашних животных, ремонту и изготовлению бондарной посуды и гончарных изделий, защите садов, огородов и зеленых насаждений от вредителей и болезней; изготовление валяной обуви; изготовление сельскохозяйственного инвентаря из материала заказчика; граверные работы по металлу, стеклу, фарфору, дереву, керамике; изготовление и ремонт деревянных лодок; ремонт игрушек; ремонт туристского снаряжения и инвентаря; услуги по вспашке огородов и распиловке дров; услуги по ремонту и изготовлению очковой оптики; изготовление и печатание визитных карточек и пригласительных билетов на семейные торжества; переплетные, брошюровочные, окантовочные, картонажные работы; зарядка газовых баллончиков для сифонов, замена элементов питания в электронных часах и других приборах)</t>
  </si>
  <si>
    <t xml:space="preserve">1210</t>
  </si>
  <si>
    <t xml:space="preserve">производство и реставрация ковров и ковровых изделий</t>
  </si>
  <si>
    <t xml:space="preserve">1220</t>
  </si>
  <si>
    <t xml:space="preserve">ремонт ювелирных изделий, бижутерии</t>
  </si>
  <si>
    <t xml:space="preserve">1230</t>
  </si>
  <si>
    <t xml:space="preserve">чеканка и гравировка ювелирных изделий</t>
  </si>
  <si>
    <t xml:space="preserve">1240</t>
  </si>
  <si>
    <t xml:space="preserve">монофоническая и стереофоническая запись речи, пения, инструментального исполнения заказчика на магнитную ленту, компакт - диск, перезапись музыкальных и литературных произведений на магнитную ленту, компакт - диск</t>
  </si>
  <si>
    <t xml:space="preserve">1250</t>
  </si>
  <si>
    <t xml:space="preserve">услуги по уборке жилых помещений и ведению домашнего хозяйства</t>
  </si>
  <si>
    <t xml:space="preserve">1260</t>
  </si>
  <si>
    <t xml:space="preserve">услуги по оформлению интерьера жилого помещения и услуги художественного оформления</t>
  </si>
  <si>
    <t xml:space="preserve">1270</t>
  </si>
  <si>
    <t xml:space="preserve">проведение занятий по физической культуре и спорту</t>
  </si>
  <si>
    <t xml:space="preserve">1280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1290</t>
  </si>
  <si>
    <t xml:space="preserve">услуги платных туалетов</t>
  </si>
  <si>
    <t xml:space="preserve">услуги поваров по изготовлению блюд на дому</t>
  </si>
  <si>
    <t xml:space="preserve">1310</t>
  </si>
  <si>
    <t xml:space="preserve">оказание услуг по перевозке пассажиров водным транспортом</t>
  </si>
  <si>
    <t xml:space="preserve">1320</t>
  </si>
  <si>
    <t xml:space="preserve">оказание услуг по перевозке грузов водным транспортом</t>
  </si>
  <si>
    <t xml:space="preserve">1330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1340</t>
  </si>
  <si>
    <t xml:space="preserve">услуги, связанные с обслуживанием сельскохозяйственного производства (механизированные, агрохимические, мелиоративные, транспортные работы)</t>
  </si>
  <si>
    <t xml:space="preserve">1350</t>
  </si>
  <si>
    <t xml:space="preserve">услуги по зеленому хозяйству и декоративному цветоводству</t>
  </si>
  <si>
    <t xml:space="preserve">1360</t>
  </si>
  <si>
    <t xml:space="preserve">ведение охотничьего хозяйства и осуществление охоты</t>
  </si>
  <si>
    <t xml:space="preserve">1370</t>
  </si>
  <si>
    <t xml:space="preserve">занятие медицинской деятельностью или фармацевтической деятельностью лицом, имеющим лицензию на указанные виды деятельности</t>
  </si>
  <si>
    <t xml:space="preserve">1380</t>
  </si>
  <si>
    <t xml:space="preserve">осуществление частной детективной деятельности лицом, имеющим лицензию</t>
  </si>
  <si>
    <t xml:space="preserve">1390</t>
  </si>
  <si>
    <t xml:space="preserve">услуги по прокату</t>
  </si>
  <si>
    <t xml:space="preserve">экскурсионные услуги</t>
  </si>
  <si>
    <t xml:space="preserve">1410</t>
  </si>
  <si>
    <t xml:space="preserve">обрядовые услуги</t>
  </si>
  <si>
    <t xml:space="preserve">1420</t>
  </si>
  <si>
    <t xml:space="preserve">ритуальные услуги</t>
  </si>
  <si>
    <t xml:space="preserve">1430</t>
  </si>
  <si>
    <t xml:space="preserve">услуги уличных патрулей, охранников, сторожей и вахтеров</t>
  </si>
  <si>
    <t xml:space="preserve">1440</t>
  </si>
  <si>
    <t xml:space="preserve">розничная торговля, осуществляемая через объекты стационарной торговой сети с площадью торгового зала не более 50 квадратных метров по каждому объекту организации торговли</t>
  </si>
  <si>
    <t xml:space="preserve">145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</t>
  </si>
  <si>
    <t xml:space="preserve">1460</t>
  </si>
  <si>
    <t xml:space="preserve">услуги общественного питания, оказываемые через объекты организации общественного питания с площадью зала обслуживания посетителей не более 50 квадратных метров по каждому объекту организации общественного питания</t>
  </si>
  <si>
    <t xml:space="preserve">1470</t>
  </si>
  <si>
    <t xml:space="preserve">услуги общественного питания, оказываемые через объекты организации общественного питания, не имеющие зала обслуживания посетителей</t>
  </si>
  <si>
    <t xml:space="preserve">1480</t>
  </si>
  <si>
    <t xml:space="preserve">оказание услуг по забою, транспортировке, перегонке, выпасу скота</t>
  </si>
  <si>
    <t xml:space="preserve">1490</t>
  </si>
  <si>
    <t xml:space="preserve">производство кожи и изделий из кожи</t>
  </si>
  <si>
    <t xml:space="preserve">сбор и заготовка пищевых лесных ресурсов, недревесных лесных ресурсов и лекарственных растений</t>
  </si>
  <si>
    <t xml:space="preserve">сушка, переработка и консервирование фруктов и овощей</t>
  </si>
  <si>
    <t xml:space="preserve">производство молочной продукции</t>
  </si>
  <si>
    <t xml:space="preserve">1530</t>
  </si>
  <si>
    <t xml:space="preserve">производство плодово - ягодных посадочных материалов, выращивание рассады овощных культур и семян трав</t>
  </si>
  <si>
    <t xml:space="preserve">1540</t>
  </si>
  <si>
    <t xml:space="preserve">производство хлебобулочных и мучных кондитерских изделий</t>
  </si>
  <si>
    <t xml:space="preserve">1550</t>
  </si>
  <si>
    <t xml:space="preserve">товарное и спортивное рыболовство и рыбоводство</t>
  </si>
  <si>
    <t xml:space="preserve">1560</t>
  </si>
  <si>
    <t xml:space="preserve">лесоводство и прочая лесохозяйственная деятельность</t>
  </si>
  <si>
    <t xml:space="preserve">1570</t>
  </si>
  <si>
    <t xml:space="preserve">деятельность по письменному и устному переводу</t>
  </si>
  <si>
    <t xml:space="preserve">1580</t>
  </si>
  <si>
    <t xml:space="preserve">деятельность по уходу за престарелыми и инвалидами</t>
  </si>
  <si>
    <t xml:space="preserve">1590</t>
  </si>
  <si>
    <t xml:space="preserve">сбор, обработка и утилизация отходов, а также обработка вторичного сырья</t>
  </si>
  <si>
    <t xml:space="preserve">резка, обработка и отделка камня для памятников</t>
  </si>
  <si>
    <t xml:space="preserve">1610</t>
  </si>
  <si>
    <t xml:space="preserve">оказание услуг (выполнение работ) по разработке программ для ЭВМ и баз данных (программных средств и информационных продуктов вычислительной техники), их адаптации и модификации</t>
  </si>
  <si>
    <t xml:space="preserve">1620</t>
  </si>
  <si>
    <t xml:space="preserve">ремонт компьютеров и коммуникационного оборудования</t>
  </si>
  <si>
    <t xml:space="preserve">1630</t>
  </si>
  <si>
    <t xml:space="preserve">дополнительные виды предпринимательской деятельности, относящиеся к бытовым услугам, не указанные в пункте 2 статьи 346.43 Налогового кодекса Российской Федерации, в отношении которых в соответствии законом субъекта Российской Федерации применяется патентная система налогообложения</t>
  </si>
  <si>
    <t xml:space="preserve">1640</t>
  </si>
  <si>
    <t xml:space="preserve">Количество индивидуальных предпринимателей, применяющих патентную систему налогообложения (чел.)</t>
  </si>
  <si>
    <t xml:space="preserve">1650</t>
  </si>
  <si>
    <t xml:space="preserve">XXX</t>
  </si>
  <si>
    <t xml:space="preserve">Количество индивидуальных предпринимателей, применяющих патентную систему налогообложения с налоговой ставкой в размере 0% (чел.)</t>
  </si>
  <si>
    <t xml:space="preserve">1660</t>
  </si>
  <si>
    <t xml:space="preserve">Расчет поступлений  в кожууный бюджет</t>
  </si>
  <si>
    <t xml:space="preserve"> муниципального района "Кызылский кожуун" Республики Тыва платы за негативное </t>
  </si>
  <si>
    <t xml:space="preserve">воздействие   на окружающую среду  на 2022-2024 гг.</t>
  </si>
  <si>
    <t xml:space="preserve">Прогноз на 2022 год</t>
  </si>
  <si>
    <t xml:space="preserve">Прогноз на 2023 год</t>
  </si>
  <si>
    <t xml:space="preserve">Прогноз на 2024 год</t>
  </si>
  <si>
    <t xml:space="preserve">Консолидированный бюджет 100%</t>
  </si>
  <si>
    <t xml:space="preserve">Бюджеты муниципальных районов 60 %</t>
  </si>
  <si>
    <t xml:space="preserve">Плата за негативное воздействие на окружающую среду - всего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</t>
  </si>
  <si>
    <t xml:space="preserve"> муниципального района "Кызылский кожуун" Республики Тыва доходы от оказания платных услуг (работ) и компенсации                              затрат государства на 2022-2024 гг.</t>
  </si>
  <si>
    <t xml:space="preserve">Прогноз</t>
  </si>
  <si>
    <t xml:space="preserve">2022 г.</t>
  </si>
  <si>
    <t xml:space="preserve">2023 г.</t>
  </si>
  <si>
    <t xml:space="preserve">2024 г</t>
  </si>
  <si>
    <t xml:space="preserve">ДОХОДЫ ОТ ОКАЗАНИЯ ПЛАТНЫХ УСЛУГ (РАБОТ) И КОМПЕНСАЦИИ ЗАТРАТ ГОСУДАРСТВА</t>
  </si>
  <si>
    <t xml:space="preserve">ГКУ РТ ЦЗН Кызылского кожууна</t>
  </si>
  <si>
    <t xml:space="preserve">Министерство по делам юстиции </t>
  </si>
  <si>
    <t xml:space="preserve">ФКУ УИИ УФСИН Росии по РТ</t>
  </si>
  <si>
    <t xml:space="preserve">Расчет поступлений в кожуунный бюджет муниципального района "Кызылский кожуун"  Республики Тыва налога на имущество организаций на 2022 год.</t>
  </si>
  <si>
    <t xml:space="preserve">НАИМЕНОВАНИЕ</t>
  </si>
  <si>
    <t xml:space="preserve">код</t>
  </si>
  <si>
    <t xml:space="preserve">с. Баян-Кол</t>
  </si>
  <si>
    <t xml:space="preserve">с. Кара-Хаак</t>
  </si>
  <si>
    <t xml:space="preserve">с.Сукпак</t>
  </si>
  <si>
    <t xml:space="preserve">с.Терлиг-Хая</t>
  </si>
  <si>
    <t xml:space="preserve">с. Целинное</t>
  </si>
  <si>
    <t xml:space="preserve">с. Усть-Элегест</t>
  </si>
  <si>
    <t xml:space="preserve">с. Шамбалыг</t>
  </si>
  <si>
    <t xml:space="preserve">с. Черби</t>
  </si>
  <si>
    <t xml:space="preserve">с.Ээрбек</t>
  </si>
  <si>
    <t xml:space="preserve">93622151</t>
  </si>
  <si>
    <t xml:space="preserve">93622405</t>
  </si>
  <si>
    <t xml:space="preserve">93622418</t>
  </si>
  <si>
    <t xml:space="preserve">93622430</t>
  </si>
  <si>
    <t xml:space="preserve">93622434</t>
  </si>
  <si>
    <t xml:space="preserve">93622442</t>
  </si>
  <si>
    <t xml:space="preserve">93622437</t>
  </si>
  <si>
    <t xml:space="preserve">93622448</t>
  </si>
  <si>
    <t xml:space="preserve">93622445</t>
  </si>
  <si>
    <t xml:space="preserve">93622456</t>
  </si>
  <si>
    <t xml:space="preserve">1. Количество налогоплательщиков, единиц</t>
  </si>
  <si>
    <t xml:space="preserve">из них:</t>
  </si>
  <si>
    <t xml:space="preserve">которыми исчислен налог к уплате и не применяющие налоговые льготы</t>
  </si>
  <si>
    <t xml:space="preserve">применяющие налоговые льготы</t>
  </si>
  <si>
    <t xml:space="preserve">из них</t>
  </si>
  <si>
    <t xml:space="preserve">применяющие льготы, установленные ст.381, 385.1 НК РФ</t>
  </si>
  <si>
    <t xml:space="preserve">1121</t>
  </si>
  <si>
    <t xml:space="preserve">в том числе по кодам льгот:</t>
  </si>
  <si>
    <t xml:space="preserve">2010221</t>
  </si>
  <si>
    <t xml:space="preserve">1122</t>
  </si>
  <si>
    <t xml:space="preserve">2010222</t>
  </si>
  <si>
    <t xml:space="preserve">1123</t>
  </si>
  <si>
    <t xml:space="preserve">2010223</t>
  </si>
  <si>
    <t xml:space="preserve">1124</t>
  </si>
  <si>
    <t xml:space="preserve">2010224</t>
  </si>
  <si>
    <t xml:space="preserve">1125</t>
  </si>
  <si>
    <t xml:space="preserve">2010225</t>
  </si>
  <si>
    <t xml:space="preserve">1126</t>
  </si>
  <si>
    <t xml:space="preserve">2010226</t>
  </si>
  <si>
    <t xml:space="preserve">1127</t>
  </si>
  <si>
    <t xml:space="preserve">2010236</t>
  </si>
  <si>
    <t xml:space="preserve">1128</t>
  </si>
  <si>
    <t xml:space="preserve">2010258</t>
  </si>
  <si>
    <t xml:space="preserve">1129</t>
  </si>
  <si>
    <t xml:space="preserve">2010331</t>
  </si>
  <si>
    <t xml:space="preserve">2010332</t>
  </si>
  <si>
    <t xml:space="preserve">1131</t>
  </si>
  <si>
    <t xml:space="preserve">2010333</t>
  </si>
  <si>
    <t xml:space="preserve">1132</t>
  </si>
  <si>
    <t xml:space="preserve">2010253</t>
  </si>
  <si>
    <t xml:space="preserve">1133</t>
  </si>
  <si>
    <t xml:space="preserve">2010255</t>
  </si>
  <si>
    <t xml:space="preserve">1134</t>
  </si>
  <si>
    <t xml:space="preserve">2010256</t>
  </si>
  <si>
    <t xml:space="preserve">1135</t>
  </si>
  <si>
    <t xml:space="preserve">2010335</t>
  </si>
  <si>
    <t xml:space="preserve">1136</t>
  </si>
  <si>
    <t xml:space="preserve">2010336</t>
  </si>
  <si>
    <t xml:space="preserve">1137</t>
  </si>
  <si>
    <t xml:space="preserve">2010401</t>
  </si>
  <si>
    <t xml:space="preserve">1138</t>
  </si>
  <si>
    <t xml:space="preserve">2010402</t>
  </si>
  <si>
    <t xml:space="preserve">1139</t>
  </si>
  <si>
    <t xml:space="preserve">2010340</t>
  </si>
  <si>
    <t xml:space="preserve">2010337</t>
  </si>
  <si>
    <t xml:space="preserve">1141</t>
  </si>
  <si>
    <t xml:space="preserve">2010338</t>
  </si>
  <si>
    <t xml:space="preserve">1142</t>
  </si>
  <si>
    <t xml:space="preserve">2010341</t>
  </si>
  <si>
    <t xml:space="preserve">1143</t>
  </si>
  <si>
    <t xml:space="preserve">2010342</t>
  </si>
  <si>
    <t xml:space="preserve">1144</t>
  </si>
  <si>
    <t xml:space="preserve">применяющие льготы, предоставляемые в соответствии со ст.7 НК РФ международными договорами Российской Федерации</t>
  </si>
  <si>
    <t xml:space="preserve">применяющие льготы, предоставляемые в соответствии с п.7 ст.346.35 НК РФ инвесторам по СРП</t>
  </si>
  <si>
    <t xml:space="preserve">применяющие льготы, установленные в соответствии с п.2 ст.372 НК РФ органами законодательной власти субъектов РФ</t>
  </si>
  <si>
    <t xml:space="preserve">2012000</t>
  </si>
  <si>
    <t xml:space="preserve">1171</t>
  </si>
  <si>
    <t xml:space="preserve">2012400</t>
  </si>
  <si>
    <t xml:space="preserve">1172</t>
  </si>
  <si>
    <t xml:space="preserve">2012500</t>
  </si>
  <si>
    <t xml:space="preserve">1173</t>
  </si>
  <si>
    <t xml:space="preserve">количество налогоплательщиков, применяющих, установленную законом субъекта Российской Федерации ставку в размере "0" процентов</t>
  </si>
  <si>
    <t xml:space="preserve">2. Остаточная стоимость недвижимого имущества, признаваемого объектом налогообложения, на 31.12.19</t>
  </si>
  <si>
    <t xml:space="preserve">остаточная стоимость льготируемого недвижимого имущества</t>
  </si>
  <si>
    <t xml:space="preserve">3. Среднегодовая стоимость недвижимого имущества за налоговый период</t>
  </si>
  <si>
    <t xml:space="preserve">среднегодовая стоимость необлагаемого налогом недвижимого имущества за налоговый период</t>
  </si>
  <si>
    <t xml:space="preserve">4. Кадастровая стоимость</t>
  </si>
  <si>
    <t xml:space="preserve">объектов недвижимого имущества, указанных в пп.1 и 2 п.1 ст.378.2 НК РФ</t>
  </si>
  <si>
    <t xml:space="preserve">1401</t>
  </si>
  <si>
    <t xml:space="preserve">объектов недвижимого имущества, указанных в пп.3 п.1 ст.378.2 НК РФ</t>
  </si>
  <si>
    <t xml:space="preserve">1402</t>
  </si>
  <si>
    <t xml:space="preserve">объектов недвижимого имущества, указанных в пп.4 п.1 ст.378.2 НК РФ</t>
  </si>
  <si>
    <t xml:space="preserve">1403</t>
  </si>
  <si>
    <t xml:space="preserve">необлагаемая налогом кадастровая стоимость</t>
  </si>
  <si>
    <t xml:space="preserve">1411</t>
  </si>
  <si>
    <t xml:space="preserve">1412</t>
  </si>
  <si>
    <t xml:space="preserve">1413</t>
  </si>
  <si>
    <t xml:space="preserve">5. Налоговая база</t>
  </si>
  <si>
    <t xml:space="preserve">среднегодовая стоимость имущества</t>
  </si>
  <si>
    <t xml:space="preserve">кадастровая стоимость</t>
  </si>
  <si>
    <t xml:space="preserve">1521</t>
  </si>
  <si>
    <t xml:space="preserve">1522</t>
  </si>
  <si>
    <t xml:space="preserve">1523</t>
  </si>
  <si>
    <t xml:space="preserve">6. Сумма налога, исчисленная к уплате в бюджет</t>
  </si>
  <si>
    <t xml:space="preserve">исходя из среднегодовой стоимости</t>
  </si>
  <si>
    <t xml:space="preserve">1601</t>
  </si>
  <si>
    <t xml:space="preserve">имущества, ставки по которому устанавливаются в соответствии с п.3 ст.380 НК РФ</t>
  </si>
  <si>
    <t xml:space="preserve">1602</t>
  </si>
  <si>
    <t xml:space="preserve">имущества, ставки по которому устанавливаются в соответствии с п.3.2 ст.380 НК РФ</t>
  </si>
  <si>
    <t xml:space="preserve">1603</t>
  </si>
  <si>
    <t xml:space="preserve">исходя из кадастровой стоимости</t>
  </si>
  <si>
    <t xml:space="preserve">1611</t>
  </si>
  <si>
    <t xml:space="preserve">1612</t>
  </si>
  <si>
    <t xml:space="preserve">1613</t>
  </si>
  <si>
    <t xml:space="preserve">7. Сумма налога, не поступившая в бюджет в связи с предоставле-нием налогоплательщикам налоговых льгот, в отношении имущества, налоговая база по которому исчисляется как среднегодовая стоимость</t>
  </si>
  <si>
    <t xml:space="preserve">по льготам, установленным ст.381, 385.1 НК РФ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по льготам, предоставляемым в соответствии со ст.7 НК РФ международными договорами Российской Федерации</t>
  </si>
  <si>
    <t xml:space="preserve">1740</t>
  </si>
  <si>
    <t xml:space="preserve">по льготам, предоставляемым в соответствии с п.7 ст.346.35 НК РФ инвесторам по СРП</t>
  </si>
  <si>
    <t xml:space="preserve">1750</t>
  </si>
  <si>
    <t xml:space="preserve">по льготам, установленным в соответствии с п.2 ст.372 НК РФ органами законодательной власти субъектов РФ</t>
  </si>
  <si>
    <t xml:space="preserve">1760</t>
  </si>
  <si>
    <t xml:space="preserve">1761</t>
  </si>
  <si>
    <t xml:space="preserve">1762</t>
  </si>
  <si>
    <t xml:space="preserve">1763</t>
  </si>
  <si>
    <t xml:space="preserve">8. Сумма налога, не поступившая в бюджет в связи с предоставлением налогоплательщикам налоговых льгот, в отношении имущества, налоговая база по которому исчисляется как кадастровая стоимость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98</t>
  </si>
  <si>
    <t xml:space="preserve">1799</t>
  </si>
  <si>
    <t xml:space="preserve">1801</t>
  </si>
  <si>
    <t xml:space="preserve">1802</t>
  </si>
  <si>
    <t xml:space="preserve">1803</t>
  </si>
  <si>
    <t xml:space="preserve">9. Сумма налога, не поступившая в бюджет в связи с применением налоговой ставки по п.3.1 статьи 380 НК РФ</t>
  </si>
  <si>
    <t xml:space="preserve">1810</t>
  </si>
  <si>
    <t xml:space="preserve">10. Сумма налога, не поступившая в бюджет в связи с исчислением налога с учетом статьи 385.3 НК РФ</t>
  </si>
  <si>
    <t xml:space="preserve">1820</t>
  </si>
  <si>
    <t xml:space="preserve">11. Контрольная сумма</t>
  </si>
  <si>
    <t xml:space="preserve">Расчет поступлений в кожуунный бюджет муниципального района "Кызылский кожуун" доходов от использования имущества, находящегося в государственной и муниципальной собственности на 2022 год</t>
  </si>
  <si>
    <t xml:space="preserve">тыс.рублей</t>
  </si>
  <si>
    <t xml:space="preserve">№ п/п</t>
  </si>
  <si>
    <t xml:space="preserve">Прогноз </t>
  </si>
  <si>
    <t xml:space="preserve"> 2023 г.</t>
  </si>
  <si>
    <t xml:space="preserve"> 2024 г.</t>
  </si>
  <si>
    <t xml:space="preserve">Доходы от сдачи в аренду имущества, находящегося в оперативном управлении органов государственной власти и созданных ими учреждений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Итого:</t>
  </si>
  <si>
    <t xml:space="preserve">Расчет поступлений в кожуунный бюджет муниципального района "Кызылский кожуун" доходов от продажи материальных и нематериальных активов на 2022 год</t>
  </si>
  <si>
    <t xml:space="preserve">Земельный участок</t>
  </si>
  <si>
    <t xml:space="preserve">План на 2022 г. (цена выкупа), тыс.рублей</t>
  </si>
  <si>
    <t xml:space="preserve">Куулар Лариса Лопсан-ооловна</t>
  </si>
  <si>
    <t xml:space="preserve">Донгак Светлана Аппеленовна</t>
  </si>
  <si>
    <t xml:space="preserve">Ооржак Орлан Маайович</t>
  </si>
  <si>
    <t xml:space="preserve">Ооржак Чаян Павелович</t>
  </si>
  <si>
    <t xml:space="preserve">Монгуш Шораан Олегович</t>
  </si>
  <si>
    <t xml:space="preserve">Ооржак Дончут-оол Белекович</t>
  </si>
  <si>
    <t xml:space="preserve">Куулар Херел Начынович</t>
  </si>
  <si>
    <t xml:space="preserve">Куулар Начын Дадар-оолович</t>
  </si>
  <si>
    <t xml:space="preserve">Хертек Шенне Валентиновна</t>
  </si>
  <si>
    <t xml:space="preserve">Севекпут Айа Артэловна</t>
  </si>
  <si>
    <t xml:space="preserve">Ооржак Арат Хеймер-оолович</t>
  </si>
  <si>
    <t xml:space="preserve">Ооржак Виктор Комбуштайович</t>
  </si>
  <si>
    <t xml:space="preserve">Монгуш Буян Михайлович</t>
  </si>
  <si>
    <t xml:space="preserve">Ширин Ольга Кара-ооловна</t>
  </si>
  <si>
    <t xml:space="preserve">Оруспай Юрий Делгер-оолович</t>
  </si>
  <si>
    <t xml:space="preserve">Далай-оол Леонид Монгун-оолович</t>
  </si>
  <si>
    <t xml:space="preserve">Исакова Любовь Анатольевна</t>
  </si>
  <si>
    <t xml:space="preserve">Олчей Орлан Бургут-оолович</t>
  </si>
  <si>
    <t xml:space="preserve">Хертек Кара-Кыс Михайловна</t>
  </si>
  <si>
    <t xml:space="preserve">Ооржак Чечена Константиновна</t>
  </si>
  <si>
    <t xml:space="preserve">Куулар Саглан Юрьевна</t>
  </si>
  <si>
    <t xml:space="preserve">Доспан Темир Владимирович</t>
  </si>
  <si>
    <t xml:space="preserve">Ооржак Чодураа Викторовна</t>
  </si>
  <si>
    <t xml:space="preserve">Куулар Аржаана Вячеславовна</t>
  </si>
  <si>
    <t xml:space="preserve">Адыг-оол Ай-Суу Рудиковна</t>
  </si>
  <si>
    <t xml:space="preserve">Сат Байырмаа Чуруковна</t>
  </si>
  <si>
    <t xml:space="preserve">Тежик Менги Борисович</t>
  </si>
  <si>
    <t xml:space="preserve">Донгак Мерген Найыр-оолович</t>
  </si>
  <si>
    <t xml:space="preserve">Хомушку Василий Каажайович</t>
  </si>
  <si>
    <t xml:space="preserve">Даваа Ираида Санчатовна</t>
  </si>
  <si>
    <t xml:space="preserve">Донгак Ульяна Владимировна</t>
  </si>
  <si>
    <t xml:space="preserve">Ооржак Чечен Сапый-ооловна</t>
  </si>
  <si>
    <t xml:space="preserve">Тайбыл Чаяана Муратовна</t>
  </si>
  <si>
    <t xml:space="preserve">Сырат Валентина Радионовна</t>
  </si>
  <si>
    <t xml:space="preserve">ИП Желтухин Александр Петрович</t>
  </si>
  <si>
    <t xml:space="preserve">Конгар Мария Александровна</t>
  </si>
  <si>
    <t xml:space="preserve">ОНДАР ЛИЛИЯ АНАЙ-ООЛОВНА</t>
  </si>
  <si>
    <t xml:space="preserve">КУУЛАР АМИР ГРИГОРЬЕВИЧ</t>
  </si>
  <si>
    <t xml:space="preserve">ХАЖЫТ АЙГУЛЯ МААДЫР-ООЛОВНА</t>
  </si>
  <si>
    <t xml:space="preserve">ООО НКО "МОБИ.ДЕНЬГИ"//МОНГУШ ЧАНИТА Анатольевна//</t>
  </si>
  <si>
    <t xml:space="preserve">НОГАЙ АЙ-СУУ ЧЕЧЕНОВНА</t>
  </si>
  <si>
    <t xml:space="preserve">КУУЛАР ВАЛЕНТИНА КАДЫР-ООЛОВНА</t>
  </si>
  <si>
    <t xml:space="preserve">ДОНГАК АЛЬБИНА ЭРЕС-ООЛОВНА</t>
  </si>
  <si>
    <t xml:space="preserve">АЙДЫС-ООЛ ЧАЯНА ГРИГОРЬЕВНА</t>
  </si>
  <si>
    <t xml:space="preserve">ООРЖАК ВЛАДИМИР КУДУС-ООЛОВИЧ</t>
  </si>
  <si>
    <t xml:space="preserve">ул. Аныяк, д. 11</t>
  </si>
  <si>
    <t xml:space="preserve">ул. Юбилейная 12а</t>
  </si>
  <si>
    <t xml:space="preserve">ул. Кедровая, 39</t>
  </si>
  <si>
    <t xml:space="preserve">ул. Лесная, д. 19</t>
  </si>
  <si>
    <t xml:space="preserve">ул. Лазурная, д. 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#,##0"/>
    <numFmt numFmtId="169" formatCode="0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3" xfId="23"/>
    <cellStyle name="Обычный 4" xfId="24"/>
    <cellStyle name="Обычный_ГОСПОШЛИНА" xfId="25"/>
    <cellStyle name="Свойства элементов измерения" xfId="26"/>
    <cellStyle name="Финансовый 2" xfId="27"/>
    <cellStyle name="Финансовый 2 2" xfId="28"/>
    <cellStyle name="Финансовый 5" xfId="29"/>
    <cellStyle name="Элементы осей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1.55"/>
    <col collapsed="false" customWidth="true" hidden="false" outlineLevel="0" max="2" min="2" style="2" width="4.55"/>
    <col collapsed="false" customWidth="true" hidden="false" outlineLevel="0" max="3" min="3" style="1" width="10.1"/>
    <col collapsed="false" customWidth="true" hidden="false" outlineLevel="0" max="4" min="4" style="1" width="9.43"/>
    <col collapsed="false" customWidth="true" hidden="false" outlineLevel="0" max="5" min="5" style="1" width="9.55"/>
    <col collapsed="false" customWidth="true" hidden="false" outlineLevel="0" max="232" min="6" style="1" width="10.43"/>
    <col collapsed="false" customWidth="false" hidden="false" outlineLevel="0" max="257" min="233" style="1" width="8.87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9" hidden="false" customHeight="true" outlineLevel="0" collapsed="false">
      <c r="A2" s="5"/>
      <c r="B2" s="6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9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8"/>
    </row>
    <row r="4" s="9" customFormat="true" ht="12" hidden="false" customHeight="true" outlineLevel="0" collapsed="false">
      <c r="A4" s="7"/>
      <c r="B4" s="8"/>
      <c r="C4" s="8" t="s">
        <v>4</v>
      </c>
      <c r="D4" s="8" t="s">
        <v>5</v>
      </c>
      <c r="E4" s="8"/>
    </row>
    <row r="5" s="9" customFormat="true" ht="39" hidden="false" customHeight="true" outlineLevel="0" collapsed="false">
      <c r="A5" s="7"/>
      <c r="B5" s="8"/>
      <c r="C5" s="8"/>
      <c r="D5" s="8" t="s">
        <v>6</v>
      </c>
      <c r="E5" s="8" t="s">
        <v>7</v>
      </c>
    </row>
    <row r="6" s="13" customFormat="true" ht="12.75" hidden="false" customHeight="tru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2" t="s">
        <v>12</v>
      </c>
    </row>
    <row r="7" customFormat="false" ht="34.5" hidden="false" customHeight="true" outlineLevel="0" collapsed="false">
      <c r="A7" s="14" t="s">
        <v>13</v>
      </c>
      <c r="B7" s="15" t="s">
        <v>14</v>
      </c>
      <c r="C7" s="16" t="n">
        <v>634536</v>
      </c>
      <c r="D7" s="16" t="n">
        <v>224888</v>
      </c>
      <c r="E7" s="16" t="n">
        <v>409648</v>
      </c>
    </row>
    <row r="8" customFormat="false" ht="25.5" hidden="false" customHeight="true" outlineLevel="0" collapsed="false">
      <c r="A8" s="14" t="s">
        <v>15</v>
      </c>
      <c r="B8" s="15" t="s">
        <v>16</v>
      </c>
      <c r="C8" s="16" t="n">
        <v>544812</v>
      </c>
      <c r="D8" s="16" t="n">
        <v>189943</v>
      </c>
      <c r="E8" s="16" t="n">
        <v>354869</v>
      </c>
    </row>
    <row r="9" customFormat="false" ht="24.75" hidden="false" customHeight="true" outlineLevel="0" collapsed="false">
      <c r="A9" s="14" t="s">
        <v>17</v>
      </c>
      <c r="B9" s="15" t="s">
        <v>18</v>
      </c>
      <c r="C9" s="16" t="n">
        <v>57</v>
      </c>
      <c r="D9" s="16" t="n">
        <v>0</v>
      </c>
      <c r="E9" s="16" t="n">
        <v>57</v>
      </c>
    </row>
    <row r="10" customFormat="false" ht="13.8" hidden="false" customHeight="false" outlineLevel="0" collapsed="false">
      <c r="A10" s="17" t="s">
        <v>19</v>
      </c>
      <c r="B10" s="15"/>
      <c r="C10" s="16" t="n">
        <v>0</v>
      </c>
      <c r="D10" s="16" t="n">
        <v>0</v>
      </c>
      <c r="E10" s="16" t="n">
        <v>0</v>
      </c>
    </row>
    <row r="11" customFormat="false" ht="13.5" hidden="false" customHeight="true" outlineLevel="0" collapsed="false">
      <c r="A11" s="18" t="s">
        <v>20</v>
      </c>
      <c r="B11" s="15" t="s">
        <v>21</v>
      </c>
      <c r="C11" s="16" t="n">
        <v>392605</v>
      </c>
      <c r="D11" s="16" t="n">
        <v>34114</v>
      </c>
      <c r="E11" s="16" t="n">
        <v>358491</v>
      </c>
    </row>
    <row r="12" customFormat="false" ht="13.5" hidden="false" customHeight="true" outlineLevel="0" collapsed="false">
      <c r="A12" s="18" t="s">
        <v>22</v>
      </c>
      <c r="B12" s="15" t="s">
        <v>23</v>
      </c>
      <c r="C12" s="16" t="n">
        <v>91714</v>
      </c>
      <c r="D12" s="16" t="n">
        <v>35898</v>
      </c>
      <c r="E12" s="16" t="n">
        <v>55816</v>
      </c>
    </row>
    <row r="13" customFormat="false" ht="13.5" hidden="false" customHeight="true" outlineLevel="0" collapsed="false">
      <c r="A13" s="17" t="s">
        <v>24</v>
      </c>
      <c r="B13" s="15" t="s">
        <v>25</v>
      </c>
      <c r="C13" s="16" t="n">
        <v>9763</v>
      </c>
      <c r="D13" s="16" t="n">
        <v>2881</v>
      </c>
      <c r="E13" s="16" t="n">
        <v>6882</v>
      </c>
    </row>
    <row r="14" customFormat="false" ht="13.5" hidden="false" customHeight="true" outlineLevel="0" collapsed="false">
      <c r="A14" s="17" t="s">
        <v>26</v>
      </c>
      <c r="B14" s="15"/>
      <c r="C14" s="16" t="n">
        <v>0</v>
      </c>
      <c r="D14" s="16" t="n">
        <v>0</v>
      </c>
      <c r="E14" s="16" t="n">
        <v>0</v>
      </c>
    </row>
    <row r="15" customFormat="false" ht="13.5" hidden="false" customHeight="true" outlineLevel="0" collapsed="false">
      <c r="A15" s="18" t="s">
        <v>27</v>
      </c>
      <c r="B15" s="15" t="s">
        <v>28</v>
      </c>
      <c r="C15" s="16" t="n">
        <v>5055</v>
      </c>
      <c r="D15" s="16" t="n">
        <v>990</v>
      </c>
      <c r="E15" s="16" t="n">
        <v>4065</v>
      </c>
    </row>
    <row r="16" customFormat="false" ht="13.5" hidden="false" customHeight="true" outlineLevel="0" collapsed="false">
      <c r="A16" s="18" t="s">
        <v>29</v>
      </c>
      <c r="B16" s="15" t="s">
        <v>30</v>
      </c>
      <c r="C16" s="16" t="n">
        <v>4708</v>
      </c>
      <c r="D16" s="16" t="n">
        <v>1891</v>
      </c>
      <c r="E16" s="16" t="n">
        <v>2817</v>
      </c>
    </row>
    <row r="17" customFormat="false" ht="45.75" hidden="false" customHeight="true" outlineLevel="0" collapsed="false">
      <c r="A17" s="14" t="s">
        <v>31</v>
      </c>
      <c r="B17" s="15" t="s">
        <v>32</v>
      </c>
      <c r="C17" s="16" t="n">
        <v>1910</v>
      </c>
      <c r="D17" s="16" t="n">
        <v>470</v>
      </c>
      <c r="E17" s="16" t="n">
        <v>1440</v>
      </c>
    </row>
    <row r="18" customFormat="false" ht="24" hidden="false" customHeight="true" outlineLevel="0" collapsed="false">
      <c r="A18" s="14" t="s">
        <v>33</v>
      </c>
      <c r="B18" s="15" t="s">
        <v>34</v>
      </c>
      <c r="C18" s="16" t="n">
        <v>0</v>
      </c>
      <c r="D18" s="16" t="n">
        <v>0</v>
      </c>
      <c r="E18" s="16" t="n">
        <v>0</v>
      </c>
    </row>
    <row r="19" customFormat="false" ht="13.5" hidden="false" customHeight="true" outlineLevel="0" collapsed="false">
      <c r="A19" s="14" t="s">
        <v>35</v>
      </c>
      <c r="B19" s="15" t="s">
        <v>36</v>
      </c>
      <c r="C19" s="16" t="n">
        <v>6614</v>
      </c>
      <c r="D19" s="16" t="n">
        <v>1943</v>
      </c>
      <c r="E19" s="16" t="n">
        <v>4671</v>
      </c>
    </row>
    <row r="20" customFormat="false" ht="13.5" hidden="false" customHeight="true" outlineLevel="0" collapsed="false">
      <c r="A20" s="17" t="s">
        <v>26</v>
      </c>
      <c r="B20" s="15"/>
      <c r="C20" s="16" t="n">
        <v>0</v>
      </c>
      <c r="D20" s="16" t="n">
        <v>0</v>
      </c>
      <c r="E20" s="16" t="n">
        <v>0</v>
      </c>
    </row>
    <row r="21" customFormat="false" ht="13.5" hidden="false" customHeight="true" outlineLevel="0" collapsed="false">
      <c r="A21" s="18" t="s">
        <v>27</v>
      </c>
      <c r="B21" s="15" t="s">
        <v>37</v>
      </c>
      <c r="C21" s="16" t="n">
        <v>3147</v>
      </c>
      <c r="D21" s="16" t="n">
        <v>521</v>
      </c>
      <c r="E21" s="16" t="n">
        <v>2626</v>
      </c>
    </row>
    <row r="22" customFormat="false" ht="13.5" hidden="false" customHeight="true" outlineLevel="0" collapsed="false">
      <c r="A22" s="18" t="s">
        <v>29</v>
      </c>
      <c r="B22" s="15" t="s">
        <v>38</v>
      </c>
      <c r="C22" s="16" t="n">
        <v>3467</v>
      </c>
      <c r="D22" s="16" t="n">
        <v>1422</v>
      </c>
      <c r="E22" s="16" t="n">
        <v>2045</v>
      </c>
    </row>
    <row r="23" customFormat="false" ht="14.25" hidden="false" customHeight="true" outlineLevel="0" collapsed="false">
      <c r="A23" s="14" t="s">
        <v>39</v>
      </c>
      <c r="B23" s="15" t="s">
        <v>40</v>
      </c>
      <c r="C23" s="16" t="n">
        <v>4148</v>
      </c>
      <c r="D23" s="16" t="n">
        <v>958</v>
      </c>
      <c r="E23" s="16" t="n">
        <v>3190</v>
      </c>
    </row>
    <row r="24" customFormat="false" ht="13.5" hidden="false" customHeight="true" outlineLevel="0" collapsed="false">
      <c r="A24" s="17" t="s">
        <v>41</v>
      </c>
      <c r="B24" s="15" t="s">
        <v>42</v>
      </c>
      <c r="C24" s="16" t="n">
        <v>3</v>
      </c>
      <c r="D24" s="16" t="n">
        <v>0</v>
      </c>
      <c r="E24" s="16" t="n">
        <v>3</v>
      </c>
    </row>
    <row r="25" customFormat="false" ht="34.5" hidden="false" customHeight="true" outlineLevel="0" collapsed="false">
      <c r="A25" s="14" t="s">
        <v>43</v>
      </c>
      <c r="B25" s="15" t="s">
        <v>44</v>
      </c>
      <c r="C25" s="16" t="n">
        <v>25220</v>
      </c>
      <c r="D25" s="16" t="n">
        <v>3750</v>
      </c>
      <c r="E25" s="16" t="n">
        <v>21470</v>
      </c>
    </row>
    <row r="26" customFormat="false" ht="13.8" hidden="false" customHeight="false" outlineLevel="0" collapsed="false">
      <c r="A26" s="17" t="s">
        <v>26</v>
      </c>
      <c r="B26" s="15"/>
      <c r="C26" s="16" t="n">
        <v>0</v>
      </c>
      <c r="D26" s="16" t="n">
        <v>0</v>
      </c>
      <c r="E26" s="16" t="n">
        <v>0</v>
      </c>
    </row>
    <row r="27" customFormat="false" ht="13.5" hidden="false" customHeight="true" outlineLevel="0" collapsed="false">
      <c r="A27" s="18" t="s">
        <v>45</v>
      </c>
      <c r="B27" s="15" t="s">
        <v>46</v>
      </c>
      <c r="C27" s="16" t="n">
        <v>18501</v>
      </c>
      <c r="D27" s="16" t="n">
        <v>1056</v>
      </c>
      <c r="E27" s="16" t="n">
        <v>17445</v>
      </c>
    </row>
    <row r="28" customFormat="false" ht="13.5" hidden="false" customHeight="true" outlineLevel="0" collapsed="false">
      <c r="A28" s="18" t="s">
        <v>47</v>
      </c>
      <c r="B28" s="15" t="s">
        <v>48</v>
      </c>
      <c r="C28" s="16" t="n">
        <v>6719</v>
      </c>
      <c r="D28" s="16" t="n">
        <v>2694</v>
      </c>
      <c r="E28" s="16" t="n">
        <v>4025</v>
      </c>
    </row>
    <row r="29" customFormat="false" ht="35.25" hidden="false" customHeight="true" outlineLevel="0" collapsed="false">
      <c r="A29" s="14" t="s">
        <v>49</v>
      </c>
      <c r="B29" s="15" t="s">
        <v>50</v>
      </c>
      <c r="C29" s="16" t="n">
        <v>0</v>
      </c>
      <c r="D29" s="16" t="n">
        <v>0</v>
      </c>
      <c r="E29" s="16" t="n">
        <v>0</v>
      </c>
    </row>
    <row r="30" customFormat="false" ht="11.25" hidden="false" customHeight="true" outlineLevel="0" collapsed="false">
      <c r="A30" s="17" t="s">
        <v>26</v>
      </c>
      <c r="B30" s="15"/>
      <c r="C30" s="16" t="n">
        <v>0</v>
      </c>
      <c r="D30" s="16" t="n">
        <v>0</v>
      </c>
      <c r="E30" s="16" t="n">
        <v>0</v>
      </c>
    </row>
    <row r="31" customFormat="false" ht="13.5" hidden="false" customHeight="true" outlineLevel="0" collapsed="false">
      <c r="A31" s="18" t="s">
        <v>27</v>
      </c>
      <c r="B31" s="15" t="s">
        <v>51</v>
      </c>
      <c r="C31" s="16" t="n">
        <v>0</v>
      </c>
      <c r="D31" s="16" t="n">
        <v>0</v>
      </c>
      <c r="E31" s="16" t="n">
        <v>0</v>
      </c>
    </row>
    <row r="32" customFormat="false" ht="13.5" hidden="false" customHeight="true" outlineLevel="0" collapsed="false">
      <c r="A32" s="18" t="s">
        <v>52</v>
      </c>
      <c r="B32" s="15" t="s">
        <v>53</v>
      </c>
      <c r="C32" s="16" t="n">
        <v>0</v>
      </c>
      <c r="D32" s="16" t="n">
        <v>0</v>
      </c>
      <c r="E32" s="16" t="n">
        <v>0</v>
      </c>
    </row>
    <row r="33" customFormat="false" ht="34.5" hidden="false" customHeight="true" outlineLevel="0" collapsed="false">
      <c r="A33" s="14" t="s">
        <v>54</v>
      </c>
      <c r="B33" s="15" t="s">
        <v>55</v>
      </c>
      <c r="C33" s="16" t="n">
        <v>215</v>
      </c>
      <c r="D33" s="16" t="n">
        <v>55</v>
      </c>
      <c r="E33" s="16" t="n">
        <v>160</v>
      </c>
    </row>
    <row r="34" customFormat="false" ht="13.5" hidden="false" customHeight="true" outlineLevel="0" collapsed="false">
      <c r="A34" s="17" t="s">
        <v>26</v>
      </c>
      <c r="B34" s="15"/>
      <c r="C34" s="16" t="n">
        <v>0</v>
      </c>
      <c r="D34" s="16" t="n">
        <v>0</v>
      </c>
      <c r="E34" s="16" t="n">
        <v>0</v>
      </c>
    </row>
    <row r="35" customFormat="false" ht="13.5" hidden="false" customHeight="true" outlineLevel="0" collapsed="false">
      <c r="A35" s="18" t="s">
        <v>56</v>
      </c>
      <c r="B35" s="15" t="s">
        <v>57</v>
      </c>
      <c r="C35" s="16" t="n">
        <v>125</v>
      </c>
      <c r="D35" s="16" t="n">
        <v>25</v>
      </c>
      <c r="E35" s="16" t="n">
        <v>100</v>
      </c>
    </row>
    <row r="36" customFormat="false" ht="13.5" hidden="false" customHeight="true" outlineLevel="0" collapsed="false">
      <c r="A36" s="18" t="s">
        <v>58</v>
      </c>
      <c r="B36" s="15" t="s">
        <v>59</v>
      </c>
      <c r="C36" s="16" t="n">
        <v>90</v>
      </c>
      <c r="D36" s="16" t="n">
        <v>30</v>
      </c>
      <c r="E36" s="16" t="n">
        <v>60</v>
      </c>
    </row>
    <row r="37" customFormat="false" ht="21.75" hidden="false" customHeight="true" outlineLevel="0" collapsed="false">
      <c r="A37" s="14" t="s">
        <v>60</v>
      </c>
      <c r="B37" s="15" t="s">
        <v>61</v>
      </c>
      <c r="C37" s="16" t="n">
        <v>58</v>
      </c>
      <c r="D37" s="16" t="n">
        <v>26</v>
      </c>
      <c r="E37" s="16" t="n">
        <v>32</v>
      </c>
    </row>
    <row r="38" customFormat="false" ht="13.5" hidden="false" customHeight="true" outlineLevel="0" collapsed="false">
      <c r="A38" s="17" t="s">
        <v>26</v>
      </c>
      <c r="B38" s="15"/>
      <c r="C38" s="16" t="n">
        <v>0</v>
      </c>
      <c r="D38" s="16" t="n">
        <v>0</v>
      </c>
      <c r="E38" s="16" t="n">
        <v>0</v>
      </c>
    </row>
    <row r="39" customFormat="false" ht="13.5" hidden="false" customHeight="true" outlineLevel="0" collapsed="false">
      <c r="A39" s="18" t="s">
        <v>56</v>
      </c>
      <c r="B39" s="15" t="s">
        <v>62</v>
      </c>
      <c r="C39" s="16" t="n">
        <v>29</v>
      </c>
      <c r="D39" s="16" t="n">
        <v>14</v>
      </c>
      <c r="E39" s="16" t="n">
        <v>15</v>
      </c>
    </row>
    <row r="40" customFormat="false" ht="13.5" hidden="false" customHeight="true" outlineLevel="0" collapsed="false">
      <c r="A40" s="18" t="s">
        <v>58</v>
      </c>
      <c r="B40" s="15" t="s">
        <v>63</v>
      </c>
      <c r="C40" s="16" t="n">
        <v>29</v>
      </c>
      <c r="D40" s="16" t="n">
        <v>12</v>
      </c>
      <c r="E40" s="16" t="n">
        <v>17</v>
      </c>
    </row>
    <row r="41" customFormat="false" ht="22.5" hidden="false" customHeight="true" outlineLevel="0" collapsed="false">
      <c r="A41" s="14" t="s">
        <v>64</v>
      </c>
      <c r="B41" s="15" t="s">
        <v>65</v>
      </c>
      <c r="C41" s="16" t="n">
        <v>0</v>
      </c>
      <c r="D41" s="16" t="n">
        <v>0</v>
      </c>
      <c r="E41" s="16" t="n">
        <v>0</v>
      </c>
    </row>
    <row r="42" customFormat="false" ht="13.5" hidden="false" customHeight="true" outlineLevel="0" collapsed="false">
      <c r="A42" s="17" t="s">
        <v>26</v>
      </c>
      <c r="B42" s="15"/>
      <c r="C42" s="16" t="n">
        <v>0</v>
      </c>
      <c r="D42" s="16" t="n">
        <v>0</v>
      </c>
      <c r="E42" s="16" t="n">
        <v>0</v>
      </c>
    </row>
    <row r="43" customFormat="false" ht="13.5" hidden="false" customHeight="true" outlineLevel="0" collapsed="false">
      <c r="A43" s="18" t="s">
        <v>56</v>
      </c>
      <c r="B43" s="15" t="s">
        <v>66</v>
      </c>
      <c r="C43" s="16" t="n">
        <v>0</v>
      </c>
      <c r="D43" s="16" t="n">
        <v>0</v>
      </c>
      <c r="E43" s="16" t="n">
        <v>0</v>
      </c>
    </row>
    <row r="44" customFormat="false" ht="13.5" hidden="false" customHeight="true" outlineLevel="0" collapsed="false">
      <c r="A44" s="18" t="s">
        <v>58</v>
      </c>
      <c r="B44" s="15" t="s">
        <v>67</v>
      </c>
      <c r="C44" s="16" t="n">
        <v>0</v>
      </c>
      <c r="D44" s="16" t="n">
        <v>0</v>
      </c>
      <c r="E44" s="16" t="n">
        <v>0</v>
      </c>
    </row>
    <row r="45" customFormat="false" ht="34.5" hidden="false" customHeight="true" outlineLevel="0" collapsed="false">
      <c r="A45" s="14" t="s">
        <v>68</v>
      </c>
      <c r="B45" s="15" t="s">
        <v>69</v>
      </c>
      <c r="C45" s="16" t="n">
        <v>132</v>
      </c>
      <c r="D45" s="16" t="n">
        <v>21</v>
      </c>
      <c r="E45" s="16" t="n">
        <v>111</v>
      </c>
    </row>
    <row r="46" customFormat="false" ht="13.5" hidden="false" customHeight="true" outlineLevel="0" collapsed="false">
      <c r="A46" s="17" t="s">
        <v>26</v>
      </c>
      <c r="B46" s="15"/>
      <c r="C46" s="16" t="n">
        <v>0</v>
      </c>
      <c r="D46" s="16" t="n">
        <v>0</v>
      </c>
      <c r="E46" s="16" t="n">
        <v>0</v>
      </c>
    </row>
    <row r="47" customFormat="false" ht="13.5" hidden="false" customHeight="true" outlineLevel="0" collapsed="false">
      <c r="A47" s="18" t="s">
        <v>56</v>
      </c>
      <c r="B47" s="15" t="s">
        <v>70</v>
      </c>
      <c r="C47" s="16" t="n">
        <v>80</v>
      </c>
      <c r="D47" s="16" t="n">
        <v>8</v>
      </c>
      <c r="E47" s="16" t="n">
        <v>72</v>
      </c>
    </row>
    <row r="48" customFormat="false" ht="13.5" hidden="false" customHeight="true" outlineLevel="0" collapsed="false">
      <c r="A48" s="18" t="s">
        <v>58</v>
      </c>
      <c r="B48" s="15" t="s">
        <v>71</v>
      </c>
      <c r="C48" s="16" t="n">
        <v>52</v>
      </c>
      <c r="D48" s="16" t="n">
        <v>13</v>
      </c>
      <c r="E48" s="16" t="n">
        <v>39</v>
      </c>
    </row>
    <row r="49" customFormat="false" ht="13.8" hidden="false" customHeight="false" outlineLevel="0" collapsed="false">
      <c r="A49" s="17" t="s">
        <v>72</v>
      </c>
      <c r="B49" s="15" t="s">
        <v>73</v>
      </c>
      <c r="C49" s="16" t="n">
        <v>1753789</v>
      </c>
      <c r="D49" s="16" t="n">
        <v>503623</v>
      </c>
      <c r="E49" s="16" t="n">
        <v>1250166</v>
      </c>
    </row>
    <row r="50" s="21" customFormat="true" ht="13.8" hidden="false" customHeight="false" outlineLevel="0" collapsed="false">
      <c r="A50" s="19"/>
      <c r="B50" s="20"/>
    </row>
  </sheetData>
  <mergeCells count="6">
    <mergeCell ref="A1:E1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34.87"/>
    <col collapsed="false" customWidth="true" hidden="false" outlineLevel="0" max="2" min="2" style="22" width="3.99"/>
    <col collapsed="false" customWidth="true" hidden="false" outlineLevel="0" max="3" min="3" style="22" width="7.88"/>
    <col collapsed="false" customWidth="true" hidden="false" outlineLevel="0" max="4" min="4" style="22" width="8.1"/>
    <col collapsed="false" customWidth="true" hidden="false" outlineLevel="0" max="5" min="5" style="22" width="7.88"/>
    <col collapsed="false" customWidth="true" hidden="false" outlineLevel="0" max="6" min="6" style="22" width="7.66"/>
    <col collapsed="false" customWidth="true" hidden="false" outlineLevel="0" max="7" min="7" style="22" width="7.55"/>
    <col collapsed="false" customWidth="true" hidden="false" outlineLevel="0" max="14" min="8" style="22" width="6.43"/>
    <col collapsed="false" customWidth="true" hidden="false" outlineLevel="0" max="15" min="15" style="22" width="7.76"/>
    <col collapsed="false" customWidth="true" hidden="false" outlineLevel="0" max="35" min="16" style="22" width="6.43"/>
    <col collapsed="false" customWidth="false" hidden="false" outlineLevel="0" max="257" min="36" style="22" width="9.1"/>
  </cols>
  <sheetData>
    <row r="1" customFormat="false" ht="17.25" hidden="false" customHeight="true" outlineLevel="0" collapsed="false">
      <c r="A1" s="23" t="s">
        <v>7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8.25" hidden="false" customHeight="true" outlineLevel="0" collapsed="false">
      <c r="A2" s="24"/>
      <c r="B2" s="1"/>
    </row>
    <row r="3" s="1" customFormat="true" ht="24" hidden="false" customHeight="true" outlineLevel="0" collapsed="false">
      <c r="A3" s="25" t="s">
        <v>1</v>
      </c>
      <c r="B3" s="25" t="s">
        <v>2</v>
      </c>
      <c r="C3" s="25" t="s">
        <v>75</v>
      </c>
      <c r="D3" s="25"/>
      <c r="E3" s="25"/>
      <c r="F3" s="25" t="s">
        <v>76</v>
      </c>
      <c r="G3" s="25"/>
      <c r="H3" s="25"/>
      <c r="I3" s="25" t="s">
        <v>77</v>
      </c>
      <c r="J3" s="25"/>
      <c r="K3" s="25"/>
      <c r="L3" s="25" t="s">
        <v>78</v>
      </c>
      <c r="M3" s="25"/>
      <c r="N3" s="25"/>
      <c r="O3" s="25" t="s">
        <v>79</v>
      </c>
      <c r="P3" s="25"/>
      <c r="Q3" s="25"/>
      <c r="R3" s="25" t="s">
        <v>80</v>
      </c>
      <c r="S3" s="25"/>
      <c r="T3" s="25"/>
      <c r="U3" s="25" t="s">
        <v>81</v>
      </c>
      <c r="V3" s="25"/>
      <c r="W3" s="25"/>
      <c r="X3" s="25" t="s">
        <v>82</v>
      </c>
      <c r="Y3" s="25"/>
      <c r="Z3" s="25"/>
      <c r="AA3" s="25" t="s">
        <v>83</v>
      </c>
      <c r="AB3" s="25"/>
      <c r="AC3" s="25"/>
      <c r="AD3" s="25" t="s">
        <v>84</v>
      </c>
      <c r="AE3" s="25"/>
      <c r="AF3" s="25"/>
    </row>
    <row r="4" s="1" customFormat="true" ht="15" hidden="false" customHeight="true" outlineLevel="0" collapsed="false">
      <c r="A4" s="25"/>
      <c r="B4" s="25"/>
      <c r="C4" s="25" t="s">
        <v>4</v>
      </c>
      <c r="D4" s="25" t="s">
        <v>5</v>
      </c>
      <c r="E4" s="25"/>
      <c r="F4" s="25" t="s">
        <v>4</v>
      </c>
      <c r="G4" s="25" t="s">
        <v>5</v>
      </c>
      <c r="H4" s="25"/>
      <c r="I4" s="25" t="s">
        <v>4</v>
      </c>
      <c r="J4" s="25" t="s">
        <v>5</v>
      </c>
      <c r="K4" s="25"/>
      <c r="L4" s="25" t="s">
        <v>4</v>
      </c>
      <c r="M4" s="25" t="s">
        <v>5</v>
      </c>
      <c r="N4" s="25"/>
      <c r="O4" s="25" t="s">
        <v>4</v>
      </c>
      <c r="P4" s="25" t="s">
        <v>5</v>
      </c>
      <c r="Q4" s="25"/>
      <c r="R4" s="25" t="s">
        <v>4</v>
      </c>
      <c r="S4" s="25" t="s">
        <v>5</v>
      </c>
      <c r="T4" s="25"/>
      <c r="U4" s="25" t="s">
        <v>4</v>
      </c>
      <c r="V4" s="25" t="s">
        <v>5</v>
      </c>
      <c r="W4" s="25"/>
      <c r="X4" s="25" t="s">
        <v>4</v>
      </c>
      <c r="Y4" s="25" t="s">
        <v>5</v>
      </c>
      <c r="Z4" s="25"/>
      <c r="AA4" s="25" t="s">
        <v>4</v>
      </c>
      <c r="AB4" s="25" t="s">
        <v>5</v>
      </c>
      <c r="AC4" s="25"/>
      <c r="AD4" s="25" t="s">
        <v>4</v>
      </c>
      <c r="AE4" s="25" t="s">
        <v>5</v>
      </c>
      <c r="AF4" s="25"/>
    </row>
    <row r="5" s="1" customFormat="true" ht="25.5" hidden="false" customHeight="true" outlineLevel="0" collapsed="false">
      <c r="A5" s="25"/>
      <c r="B5" s="25"/>
      <c r="C5" s="25"/>
      <c r="D5" s="25" t="s">
        <v>6</v>
      </c>
      <c r="E5" s="25" t="s">
        <v>85</v>
      </c>
      <c r="F5" s="25"/>
      <c r="G5" s="25" t="s">
        <v>6</v>
      </c>
      <c r="H5" s="25" t="s">
        <v>85</v>
      </c>
      <c r="I5" s="25"/>
      <c r="J5" s="25" t="s">
        <v>6</v>
      </c>
      <c r="K5" s="25" t="s">
        <v>85</v>
      </c>
      <c r="L5" s="25"/>
      <c r="M5" s="25" t="s">
        <v>6</v>
      </c>
      <c r="N5" s="25" t="s">
        <v>85</v>
      </c>
      <c r="O5" s="25"/>
      <c r="P5" s="25" t="s">
        <v>6</v>
      </c>
      <c r="Q5" s="25" t="s">
        <v>85</v>
      </c>
      <c r="R5" s="25"/>
      <c r="S5" s="25" t="s">
        <v>6</v>
      </c>
      <c r="T5" s="25" t="s">
        <v>85</v>
      </c>
      <c r="U5" s="25"/>
      <c r="V5" s="25" t="s">
        <v>6</v>
      </c>
      <c r="W5" s="25" t="s">
        <v>85</v>
      </c>
      <c r="X5" s="25"/>
      <c r="Y5" s="25" t="s">
        <v>6</v>
      </c>
      <c r="Z5" s="25" t="s">
        <v>85</v>
      </c>
      <c r="AA5" s="25"/>
      <c r="AB5" s="25" t="s">
        <v>6</v>
      </c>
      <c r="AC5" s="25" t="s">
        <v>85</v>
      </c>
      <c r="AD5" s="25"/>
      <c r="AE5" s="25" t="s">
        <v>6</v>
      </c>
      <c r="AF5" s="25" t="s">
        <v>85</v>
      </c>
    </row>
    <row r="6" s="1" customFormat="true" ht="13.8" hidden="false" customHeight="false" outlineLevel="0" collapsed="false">
      <c r="A6" s="25" t="s">
        <v>8</v>
      </c>
      <c r="B6" s="25" t="s">
        <v>9</v>
      </c>
      <c r="C6" s="25"/>
      <c r="D6" s="25"/>
      <c r="E6" s="25"/>
      <c r="F6" s="26" t="n">
        <v>1</v>
      </c>
      <c r="G6" s="26" t="n">
        <v>2</v>
      </c>
      <c r="H6" s="26" t="n">
        <v>3</v>
      </c>
      <c r="I6" s="26" t="n">
        <v>1</v>
      </c>
      <c r="J6" s="26" t="n">
        <v>2</v>
      </c>
      <c r="K6" s="26" t="n">
        <v>3</v>
      </c>
      <c r="L6" s="26" t="n">
        <v>1</v>
      </c>
      <c r="M6" s="26" t="n">
        <v>2</v>
      </c>
      <c r="N6" s="26" t="n">
        <v>3</v>
      </c>
      <c r="O6" s="26" t="n">
        <v>1</v>
      </c>
      <c r="P6" s="26" t="n">
        <v>2</v>
      </c>
      <c r="Q6" s="26" t="n">
        <v>3</v>
      </c>
      <c r="R6" s="26" t="n">
        <v>1</v>
      </c>
      <c r="S6" s="26" t="n">
        <v>2</v>
      </c>
      <c r="T6" s="26" t="n">
        <v>3</v>
      </c>
      <c r="U6" s="26" t="n">
        <v>1</v>
      </c>
      <c r="V6" s="26" t="n">
        <v>2</v>
      </c>
      <c r="W6" s="26" t="n">
        <v>3</v>
      </c>
      <c r="X6" s="26" t="n">
        <v>1</v>
      </c>
      <c r="Y6" s="26" t="n">
        <v>2</v>
      </c>
      <c r="Z6" s="26" t="n">
        <v>3</v>
      </c>
      <c r="AA6" s="26" t="n">
        <v>1</v>
      </c>
      <c r="AB6" s="26" t="n">
        <v>2</v>
      </c>
      <c r="AC6" s="26" t="n">
        <v>3</v>
      </c>
      <c r="AD6" s="26" t="n">
        <v>1</v>
      </c>
      <c r="AE6" s="26" t="n">
        <v>2</v>
      </c>
      <c r="AF6" s="26" t="n">
        <v>3</v>
      </c>
    </row>
    <row r="7" s="1" customFormat="true" ht="15" hidden="false" customHeight="true" outlineLevel="0" collapsed="false">
      <c r="A7" s="27" t="s">
        <v>86</v>
      </c>
      <c r="B7" s="28" t="s">
        <v>87</v>
      </c>
      <c r="C7" s="29" t="n">
        <f aca="false">SUM(D7:E7)</f>
        <v>70485</v>
      </c>
      <c r="D7" s="29" t="n">
        <f aca="false">G7+J7+M7+P7+S7+V7+Y7+AB7+AE7</f>
        <v>16065</v>
      </c>
      <c r="E7" s="29" t="n">
        <f aca="false">H7+K7+N7+Q7+T7+W7+Z7+AC7+AF7</f>
        <v>54420</v>
      </c>
      <c r="F7" s="29" t="n">
        <v>14134</v>
      </c>
      <c r="G7" s="29" t="n">
        <v>5794</v>
      </c>
      <c r="H7" s="29" t="n">
        <v>8340</v>
      </c>
      <c r="I7" s="29" t="n">
        <v>6830</v>
      </c>
      <c r="J7" s="29" t="n">
        <v>6830</v>
      </c>
      <c r="K7" s="29" t="n">
        <v>0</v>
      </c>
      <c r="L7" s="29" t="n">
        <v>11153</v>
      </c>
      <c r="M7" s="29" t="n">
        <v>1665</v>
      </c>
      <c r="N7" s="29" t="n">
        <v>9488</v>
      </c>
      <c r="O7" s="29" t="n">
        <v>116701</v>
      </c>
      <c r="P7" s="29" t="n">
        <v>0</v>
      </c>
      <c r="Q7" s="29" t="n">
        <v>32574</v>
      </c>
      <c r="R7" s="29" t="n">
        <v>0</v>
      </c>
      <c r="S7" s="29" t="n">
        <v>0</v>
      </c>
      <c r="T7" s="29" t="n">
        <v>0</v>
      </c>
      <c r="U7" s="29" t="n">
        <v>333</v>
      </c>
      <c r="V7" s="29" t="n">
        <v>0</v>
      </c>
      <c r="W7" s="29" t="n">
        <v>226</v>
      </c>
      <c r="X7" s="29" t="n">
        <v>0</v>
      </c>
      <c r="Y7" s="29" t="n">
        <v>876</v>
      </c>
      <c r="Z7" s="29" t="n">
        <v>0</v>
      </c>
      <c r="AA7" s="29" t="n">
        <v>3792</v>
      </c>
      <c r="AB7" s="29" t="n">
        <v>0</v>
      </c>
      <c r="AC7" s="29" t="n">
        <v>3792</v>
      </c>
      <c r="AD7" s="29" t="n">
        <v>0</v>
      </c>
      <c r="AE7" s="29" t="n">
        <v>900</v>
      </c>
      <c r="AF7" s="29" t="n">
        <v>0</v>
      </c>
    </row>
    <row r="8" s="1" customFormat="true" ht="15" hidden="false" customHeight="true" outlineLevel="0" collapsed="false">
      <c r="A8" s="27" t="s">
        <v>88</v>
      </c>
      <c r="B8" s="28" t="s">
        <v>89</v>
      </c>
      <c r="C8" s="29" t="n">
        <f aca="false">SUM(D8:E8)</f>
        <v>55749</v>
      </c>
      <c r="D8" s="29" t="n">
        <f aca="false">G8+J8+M8+P8+S8+V8+Y8+AB8+AE8</f>
        <v>14927</v>
      </c>
      <c r="E8" s="29" t="n">
        <f aca="false">H8+K8+N8+Q8+T8+W8+Z8+AC8+AF8</f>
        <v>40822</v>
      </c>
      <c r="F8" s="29" t="n">
        <v>10597</v>
      </c>
      <c r="G8" s="29" t="n">
        <v>5166</v>
      </c>
      <c r="H8" s="29" t="n">
        <v>5431</v>
      </c>
      <c r="I8" s="29" t="n">
        <v>6580</v>
      </c>
      <c r="J8" s="29" t="n">
        <v>6580</v>
      </c>
      <c r="K8" s="29" t="n">
        <v>0</v>
      </c>
      <c r="L8" s="29" t="n">
        <v>10479</v>
      </c>
      <c r="M8" s="29" t="n">
        <v>1596</v>
      </c>
      <c r="N8" s="29" t="n">
        <v>8883</v>
      </c>
      <c r="O8" s="29" t="n">
        <v>106554</v>
      </c>
      <c r="P8" s="29" t="n">
        <v>0</v>
      </c>
      <c r="Q8" s="29" t="n">
        <v>22693</v>
      </c>
      <c r="R8" s="29" t="n">
        <v>0</v>
      </c>
      <c r="S8" s="29" t="n">
        <v>0</v>
      </c>
      <c r="T8" s="29" t="n">
        <v>0</v>
      </c>
      <c r="U8" s="29" t="n">
        <v>310</v>
      </c>
      <c r="V8" s="29" t="n">
        <v>0</v>
      </c>
      <c r="W8" s="29" t="n">
        <v>203</v>
      </c>
      <c r="X8" s="29" t="n">
        <v>0</v>
      </c>
      <c r="Y8" s="29" t="n">
        <v>686</v>
      </c>
      <c r="Z8" s="29" t="n">
        <v>0</v>
      </c>
      <c r="AA8" s="29" t="n">
        <v>3612</v>
      </c>
      <c r="AB8" s="29" t="n">
        <v>0</v>
      </c>
      <c r="AC8" s="29" t="n">
        <v>3612</v>
      </c>
      <c r="AD8" s="29" t="n">
        <v>0</v>
      </c>
      <c r="AE8" s="29" t="n">
        <v>899</v>
      </c>
      <c r="AF8" s="29" t="n">
        <v>0</v>
      </c>
    </row>
    <row r="9" s="1" customFormat="true" ht="15" hidden="false" customHeight="true" outlineLevel="0" collapsed="false">
      <c r="A9" s="27" t="s">
        <v>90</v>
      </c>
      <c r="B9" s="28" t="s">
        <v>91</v>
      </c>
      <c r="C9" s="29" t="n">
        <f aca="false">SUM(D9:E9)</f>
        <v>14736</v>
      </c>
      <c r="D9" s="29" t="n">
        <f aca="false">G9+J9+M9+P9+S9+V9+Y9+AB9+AE9</f>
        <v>1138</v>
      </c>
      <c r="E9" s="29" t="n">
        <f aca="false">H9+K9+N9+Q9+T9+W9+Z9+AC9+AF9</f>
        <v>13598</v>
      </c>
      <c r="F9" s="29" t="n">
        <v>3537</v>
      </c>
      <c r="G9" s="29" t="n">
        <v>628</v>
      </c>
      <c r="H9" s="29" t="n">
        <v>2909</v>
      </c>
      <c r="I9" s="29" t="n">
        <v>250</v>
      </c>
      <c r="J9" s="29" t="n">
        <v>250</v>
      </c>
      <c r="K9" s="29" t="n">
        <v>0</v>
      </c>
      <c r="L9" s="29" t="n">
        <v>674</v>
      </c>
      <c r="M9" s="29" t="n">
        <v>69</v>
      </c>
      <c r="N9" s="29" t="n">
        <v>605</v>
      </c>
      <c r="O9" s="29" t="n">
        <v>10147</v>
      </c>
      <c r="P9" s="29" t="n">
        <v>0</v>
      </c>
      <c r="Q9" s="29" t="n">
        <v>9881</v>
      </c>
      <c r="R9" s="29" t="n">
        <v>0</v>
      </c>
      <c r="S9" s="29" t="n">
        <v>0</v>
      </c>
      <c r="T9" s="29" t="n">
        <v>0</v>
      </c>
      <c r="U9" s="29" t="n">
        <v>23</v>
      </c>
      <c r="V9" s="29" t="n">
        <v>0</v>
      </c>
      <c r="W9" s="29" t="n">
        <v>23</v>
      </c>
      <c r="X9" s="29" t="n">
        <v>0</v>
      </c>
      <c r="Y9" s="29" t="n">
        <v>190</v>
      </c>
      <c r="Z9" s="29" t="n">
        <v>0</v>
      </c>
      <c r="AA9" s="29" t="n">
        <v>180</v>
      </c>
      <c r="AB9" s="29" t="n">
        <v>0</v>
      </c>
      <c r="AC9" s="29" t="n">
        <v>180</v>
      </c>
      <c r="AD9" s="29" t="n">
        <v>0</v>
      </c>
      <c r="AE9" s="29" t="n">
        <v>1</v>
      </c>
      <c r="AF9" s="29" t="n">
        <v>0</v>
      </c>
    </row>
    <row r="10" s="1" customFormat="true" ht="62.25" hidden="false" customHeight="true" outlineLevel="0" collapsed="false">
      <c r="A10" s="27" t="s">
        <v>92</v>
      </c>
      <c r="B10" s="28" t="s">
        <v>93</v>
      </c>
      <c r="C10" s="29" t="n">
        <f aca="false">SUM(D10:E10)</f>
        <v>0</v>
      </c>
      <c r="D10" s="29" t="n">
        <f aca="false">G10+J10+M10+P10+S10+V10+Y10+AB10+AE10</f>
        <v>0</v>
      </c>
      <c r="E10" s="29" t="n">
        <f aca="false">H10+K10+N10+Q10+T10+W10+Z10+AC10+AF10</f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</row>
    <row r="11" s="1" customFormat="true" ht="25.5" hidden="false" customHeight="true" outlineLevel="0" collapsed="false">
      <c r="A11" s="27" t="s">
        <v>94</v>
      </c>
      <c r="B11" s="28" t="s">
        <v>95</v>
      </c>
      <c r="C11" s="29" t="n">
        <f aca="false">SUM(D11:E11)</f>
        <v>884</v>
      </c>
      <c r="D11" s="29" t="n">
        <f aca="false">G11+J11+M11+P11+S11+V11+Y11+AB11+AE11</f>
        <v>68</v>
      </c>
      <c r="E11" s="29" t="n">
        <f aca="false">H11+K11+N11+Q11+T11+W11+Z11+AC11+AF11</f>
        <v>816</v>
      </c>
      <c r="F11" s="29" t="n">
        <v>213</v>
      </c>
      <c r="G11" s="29" t="n">
        <v>38</v>
      </c>
      <c r="H11" s="29" t="n">
        <v>175</v>
      </c>
      <c r="I11" s="29" t="n">
        <v>15</v>
      </c>
      <c r="J11" s="29" t="n">
        <v>15</v>
      </c>
      <c r="K11" s="29" t="n">
        <v>0</v>
      </c>
      <c r="L11" s="29" t="n">
        <v>40</v>
      </c>
      <c r="M11" s="29" t="n">
        <v>4</v>
      </c>
      <c r="N11" s="29" t="n">
        <v>36</v>
      </c>
      <c r="O11" s="29" t="n">
        <v>609</v>
      </c>
      <c r="P11" s="29" t="n">
        <v>0</v>
      </c>
      <c r="Q11" s="29" t="n">
        <v>593</v>
      </c>
      <c r="R11" s="29" t="n">
        <v>0</v>
      </c>
      <c r="S11" s="29" t="n">
        <v>0</v>
      </c>
      <c r="T11" s="29" t="n">
        <v>0</v>
      </c>
      <c r="U11" s="29" t="n">
        <v>1</v>
      </c>
      <c r="V11" s="29" t="n">
        <v>0</v>
      </c>
      <c r="W11" s="29" t="n">
        <v>1</v>
      </c>
      <c r="X11" s="29" t="n">
        <v>0</v>
      </c>
      <c r="Y11" s="29" t="n">
        <v>11</v>
      </c>
      <c r="Z11" s="29" t="n">
        <v>0</v>
      </c>
      <c r="AA11" s="29" t="n">
        <v>11</v>
      </c>
      <c r="AB11" s="29" t="n">
        <v>0</v>
      </c>
      <c r="AC11" s="29" t="n">
        <v>11</v>
      </c>
      <c r="AD11" s="29" t="n">
        <v>0</v>
      </c>
      <c r="AE11" s="29" t="n">
        <v>0</v>
      </c>
      <c r="AF11" s="29" t="n">
        <v>0</v>
      </c>
    </row>
    <row r="12" s="1" customFormat="true" ht="51.75" hidden="false" customHeight="true" outlineLevel="0" collapsed="false">
      <c r="A12" s="27" t="s">
        <v>96</v>
      </c>
      <c r="B12" s="28" t="s">
        <v>97</v>
      </c>
      <c r="C12" s="29" t="n">
        <f aca="false">SUM(D12:E12)</f>
        <v>0</v>
      </c>
      <c r="D12" s="29" t="n">
        <f aca="false">G12+J12+M12+P12+S12+V12+Y12+AB12+AE12</f>
        <v>0</v>
      </c>
      <c r="E12" s="29" t="n">
        <f aca="false">H12+K12+N12+Q12+T12+W12+Z12+AC12+AF12</f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</row>
    <row r="13" s="1" customFormat="true" ht="25.5" hidden="false" customHeight="true" outlineLevel="0" collapsed="false">
      <c r="A13" s="27" t="s">
        <v>98</v>
      </c>
      <c r="B13" s="28" t="s">
        <v>99</v>
      </c>
      <c r="C13" s="29" t="n">
        <f aca="false">SUM(D13:E13)</f>
        <v>0</v>
      </c>
      <c r="D13" s="29" t="n">
        <f aca="false">G13+J13+M13+P13+S13+V13+Y13+AB13+AE13</f>
        <v>0</v>
      </c>
      <c r="E13" s="29" t="n">
        <f aca="false">H13+K13+N13+Q13+T13+W13+Z13+AC13+AF13</f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</row>
    <row r="14" s="1" customFormat="true" ht="50.25" hidden="false" customHeight="true" outlineLevel="0" collapsed="false">
      <c r="A14" s="27" t="s">
        <v>100</v>
      </c>
      <c r="B14" s="28" t="s">
        <v>101</v>
      </c>
      <c r="C14" s="29" t="n">
        <f aca="false">SUM(D14:E14)</f>
        <v>57</v>
      </c>
      <c r="D14" s="29" t="n">
        <f aca="false">G14+J14+M14+P14+S14+V14+Y14+AB14+AE14</f>
        <v>14</v>
      </c>
      <c r="E14" s="29" t="n">
        <f aca="false">H14+K14+N14+Q14+T14+W14+Z14+AC14+AF14</f>
        <v>43</v>
      </c>
      <c r="F14" s="29" t="n">
        <v>20</v>
      </c>
      <c r="G14" s="29" t="n">
        <v>4</v>
      </c>
      <c r="H14" s="29" t="n">
        <v>16</v>
      </c>
      <c r="I14" s="29" t="n">
        <v>4</v>
      </c>
      <c r="J14" s="29" t="n">
        <v>2</v>
      </c>
      <c r="K14" s="29" t="n">
        <v>2</v>
      </c>
      <c r="L14" s="29" t="n">
        <v>10</v>
      </c>
      <c r="M14" s="29" t="n">
        <v>2</v>
      </c>
      <c r="N14" s="29" t="n">
        <v>8</v>
      </c>
      <c r="O14" s="29" t="n">
        <v>8</v>
      </c>
      <c r="P14" s="29" t="n">
        <v>0</v>
      </c>
      <c r="Q14" s="29" t="n">
        <v>7</v>
      </c>
      <c r="R14" s="29" t="n">
        <v>3</v>
      </c>
      <c r="S14" s="29" t="n">
        <v>0</v>
      </c>
      <c r="T14" s="29" t="n">
        <v>3</v>
      </c>
      <c r="U14" s="29" t="n">
        <v>4</v>
      </c>
      <c r="V14" s="29" t="n">
        <v>0</v>
      </c>
      <c r="W14" s="29" t="n">
        <v>3</v>
      </c>
      <c r="X14" s="29" t="n">
        <v>0</v>
      </c>
      <c r="Y14" s="29" t="n">
        <v>2</v>
      </c>
      <c r="Z14" s="29" t="n">
        <v>0</v>
      </c>
      <c r="AA14" s="29" t="n">
        <v>4</v>
      </c>
      <c r="AB14" s="29" t="n">
        <v>0</v>
      </c>
      <c r="AC14" s="29" t="n">
        <v>4</v>
      </c>
      <c r="AD14" s="29" t="n">
        <v>0</v>
      </c>
      <c r="AE14" s="29" t="n">
        <v>4</v>
      </c>
      <c r="AF14" s="29" t="n">
        <v>0</v>
      </c>
    </row>
    <row r="15" s="1" customFormat="true" ht="37.5" hidden="false" customHeight="true" outlineLevel="0" collapsed="false">
      <c r="A15" s="27" t="s">
        <v>102</v>
      </c>
      <c r="B15" s="28" t="s">
        <v>103</v>
      </c>
      <c r="C15" s="29" t="n">
        <f aca="false">SUM(D15:E15)</f>
        <v>24</v>
      </c>
      <c r="D15" s="29" t="n">
        <f aca="false">G15+J15+M15+P15+S15+V15+Y15+AB15+AE15</f>
        <v>3</v>
      </c>
      <c r="E15" s="29" t="n">
        <f aca="false">H15+K15+N15+Q15+T15+W15+Z15+AC15+AF15</f>
        <v>21</v>
      </c>
      <c r="F15" s="29" t="n">
        <v>10</v>
      </c>
      <c r="G15" s="29" t="n">
        <v>2</v>
      </c>
      <c r="H15" s="29" t="n">
        <v>8</v>
      </c>
      <c r="I15" s="29" t="n">
        <v>2</v>
      </c>
      <c r="J15" s="29" t="n">
        <v>0</v>
      </c>
      <c r="K15" s="29" t="n">
        <v>2</v>
      </c>
      <c r="L15" s="29" t="n">
        <v>4</v>
      </c>
      <c r="M15" s="29" t="n">
        <v>0</v>
      </c>
      <c r="N15" s="29" t="n">
        <v>4</v>
      </c>
      <c r="O15" s="29" t="n">
        <v>2</v>
      </c>
      <c r="P15" s="29" t="n">
        <v>0</v>
      </c>
      <c r="Q15" s="29" t="n">
        <v>2</v>
      </c>
      <c r="R15" s="29" t="n">
        <v>3</v>
      </c>
      <c r="S15" s="29" t="n">
        <v>0</v>
      </c>
      <c r="T15" s="29" t="n">
        <v>3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2</v>
      </c>
      <c r="AB15" s="29" t="n">
        <v>0</v>
      </c>
      <c r="AC15" s="29" t="n">
        <v>2</v>
      </c>
      <c r="AD15" s="29" t="n">
        <v>0</v>
      </c>
      <c r="AE15" s="29" t="n">
        <v>1</v>
      </c>
      <c r="AF15" s="29" t="n">
        <v>0</v>
      </c>
    </row>
    <row r="16" s="1" customFormat="true" ht="64.5" hidden="false" customHeight="true" outlineLevel="0" collapsed="false">
      <c r="A16" s="27" t="s">
        <v>104</v>
      </c>
      <c r="B16" s="28" t="s">
        <v>105</v>
      </c>
      <c r="C16" s="29" t="n">
        <f aca="false">SUM(D16:E16)</f>
        <v>0</v>
      </c>
      <c r="D16" s="29" t="n">
        <f aca="false">G16+J16+M16+P16+S16+V16+Y16+AB16+AE16</f>
        <v>0</v>
      </c>
      <c r="E16" s="29" t="n">
        <f aca="false">H16+K16+N16+Q16+T16+W16+Z16+AC16+AF16</f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</row>
    <row r="17" s="1" customFormat="true" ht="15" hidden="false" customHeight="true" outlineLevel="0" collapsed="false">
      <c r="A17" s="27" t="s">
        <v>72</v>
      </c>
      <c r="B17" s="28" t="s">
        <v>106</v>
      </c>
      <c r="C17" s="29" t="n">
        <f aca="false">SUM(D17:E17)</f>
        <v>141935</v>
      </c>
      <c r="D17" s="29" t="n">
        <f aca="false">G17+J17+M17+P17+S17+V17+Y17+AB17+AE17</f>
        <v>32215</v>
      </c>
      <c r="E17" s="29" t="n">
        <f aca="false">H17+K17+N17+Q17+T17+W17+Z17+AC17+AF17</f>
        <v>109720</v>
      </c>
      <c r="F17" s="29" t="n">
        <v>28511</v>
      </c>
      <c r="G17" s="29" t="n">
        <v>11632</v>
      </c>
      <c r="H17" s="29" t="n">
        <v>16879</v>
      </c>
      <c r="I17" s="29" t="n">
        <v>13681</v>
      </c>
      <c r="J17" s="29" t="n">
        <v>13677</v>
      </c>
      <c r="K17" s="29" t="n">
        <v>4</v>
      </c>
      <c r="L17" s="29" t="n">
        <v>22360</v>
      </c>
      <c r="M17" s="29" t="n">
        <v>3336</v>
      </c>
      <c r="N17" s="29" t="n">
        <v>19024</v>
      </c>
      <c r="O17" s="29" t="n">
        <v>234021</v>
      </c>
      <c r="P17" s="29" t="n">
        <v>0</v>
      </c>
      <c r="Q17" s="29" t="n">
        <v>65750</v>
      </c>
      <c r="R17" s="29" t="n">
        <v>6</v>
      </c>
      <c r="S17" s="29" t="n">
        <v>0</v>
      </c>
      <c r="T17" s="29" t="n">
        <v>6</v>
      </c>
      <c r="U17" s="29" t="n">
        <v>671</v>
      </c>
      <c r="V17" s="29" t="n">
        <v>0</v>
      </c>
      <c r="W17" s="29" t="n">
        <v>456</v>
      </c>
      <c r="X17" s="29" t="n">
        <v>0</v>
      </c>
      <c r="Y17" s="29" t="n">
        <v>1765</v>
      </c>
      <c r="Z17" s="29" t="n">
        <v>0</v>
      </c>
      <c r="AA17" s="29" t="n">
        <v>7601</v>
      </c>
      <c r="AB17" s="29" t="n">
        <v>0</v>
      </c>
      <c r="AC17" s="29" t="n">
        <v>7601</v>
      </c>
      <c r="AD17" s="29" t="n">
        <v>0</v>
      </c>
      <c r="AE17" s="29" t="n">
        <v>1805</v>
      </c>
      <c r="AF17" s="29" t="n">
        <v>0</v>
      </c>
    </row>
  </sheetData>
  <mergeCells count="33">
    <mergeCell ref="A1:AI1"/>
    <mergeCell ref="A3:A5"/>
    <mergeCell ref="B3:B5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C4:C5"/>
    <mergeCell ref="D4:E4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B4:AC4"/>
    <mergeCell ref="AD4:AD5"/>
    <mergeCell ref="AE4:AF4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99"/>
    <col collapsed="false" customWidth="true" hidden="false" outlineLevel="0" max="3" min="3" style="1" width="10.87"/>
    <col collapsed="false" customWidth="true" hidden="false" outlineLevel="0" max="4" min="4" style="1" width="11.66"/>
    <col collapsed="false" customWidth="true" hidden="false" outlineLevel="0" max="5" min="5" style="1" width="10.55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84" hidden="false" customHeight="true" outlineLevel="0" collapsed="false">
      <c r="A1" s="30" t="s">
        <v>107</v>
      </c>
      <c r="B1" s="30"/>
      <c r="C1" s="30"/>
      <c r="D1" s="30"/>
      <c r="E1" s="30"/>
      <c r="F1" s="30"/>
    </row>
    <row r="2" customFormat="false" ht="27.75" hidden="false" customHeight="true" outlineLevel="0" collapsed="false">
      <c r="B2" s="31"/>
      <c r="C2" s="32"/>
      <c r="D2" s="33"/>
      <c r="E2" s="34"/>
      <c r="F2" s="34" t="s">
        <v>108</v>
      </c>
    </row>
    <row r="3" customFormat="false" ht="40.5" hidden="false" customHeight="true" outlineLevel="0" collapsed="false">
      <c r="A3" s="35" t="s">
        <v>109</v>
      </c>
      <c r="B3" s="36" t="s">
        <v>110</v>
      </c>
      <c r="C3" s="37" t="s">
        <v>111</v>
      </c>
      <c r="D3" s="37" t="s">
        <v>112</v>
      </c>
      <c r="E3" s="37" t="s">
        <v>113</v>
      </c>
      <c r="F3" s="37" t="s">
        <v>114</v>
      </c>
    </row>
    <row r="4" customFormat="false" ht="163.5" hidden="false" customHeight="true" outlineLevel="0" collapsed="false">
      <c r="A4" s="38" t="n">
        <v>1</v>
      </c>
      <c r="B4" s="39" t="s">
        <v>115</v>
      </c>
      <c r="C4" s="40" t="n">
        <v>60</v>
      </c>
      <c r="D4" s="40" t="n">
        <v>60</v>
      </c>
      <c r="E4" s="40" t="n">
        <v>70</v>
      </c>
      <c r="F4" s="40" t="n">
        <v>80</v>
      </c>
      <c r="I4" s="41"/>
    </row>
    <row r="5" customFormat="false" ht="80.25" hidden="false" customHeight="true" outlineLevel="0" collapsed="false">
      <c r="A5" s="38" t="n">
        <v>2</v>
      </c>
      <c r="B5" s="39" t="s">
        <v>116</v>
      </c>
      <c r="C5" s="40" t="n">
        <v>5194</v>
      </c>
      <c r="D5" s="42" t="n">
        <v>5352</v>
      </c>
      <c r="E5" s="42" t="n">
        <v>5466</v>
      </c>
      <c r="F5" s="42" t="n">
        <v>5584</v>
      </c>
      <c r="I5" s="41"/>
    </row>
    <row r="6" customFormat="false" ht="40.5" hidden="false" customHeight="true" outlineLevel="0" collapsed="false">
      <c r="A6" s="43"/>
      <c r="B6" s="44" t="s">
        <v>117</v>
      </c>
      <c r="C6" s="45" t="n">
        <f aca="false">SUM(C4:C5)</f>
        <v>5254</v>
      </c>
      <c r="D6" s="45" t="n">
        <f aca="false">SUM(D4:D5)</f>
        <v>5412</v>
      </c>
      <c r="E6" s="45" t="n">
        <f aca="false">SUM(E4:E5)</f>
        <v>5536</v>
      </c>
      <c r="F6" s="45" t="n">
        <f aca="false">SUM(F4:F5)</f>
        <v>5664</v>
      </c>
      <c r="I6" s="46"/>
    </row>
  </sheetData>
  <mergeCells count="1">
    <mergeCell ref="A1:F1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U21" activeCellId="0" sqref="U2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47" width="65.66"/>
    <col collapsed="false" customWidth="true" hidden="false" outlineLevel="0" max="2" min="2" style="47" width="4.66"/>
    <col collapsed="false" customWidth="true" hidden="false" outlineLevel="0" max="3" min="3" style="47" width="5.99"/>
    <col collapsed="false" customWidth="true" hidden="false" outlineLevel="0" max="4" min="4" style="47" width="6.55"/>
    <col collapsed="false" customWidth="true" hidden="false" outlineLevel="0" max="5" min="5" style="47" width="6.32"/>
    <col collapsed="false" customWidth="true" hidden="false" outlineLevel="0" max="6" min="6" style="47" width="6.87"/>
    <col collapsed="false" customWidth="true" hidden="false" outlineLevel="0" max="7" min="7" style="47" width="5.99"/>
    <col collapsed="false" customWidth="true" hidden="false" outlineLevel="0" max="8" min="8" style="47" width="6.55"/>
    <col collapsed="false" customWidth="true" hidden="false" outlineLevel="0" max="9" min="9" style="47" width="6.32"/>
    <col collapsed="false" customWidth="true" hidden="false" outlineLevel="0" max="10" min="10" style="47" width="7.1"/>
    <col collapsed="false" customWidth="true" hidden="true" outlineLevel="0" max="11" min="11" style="47" width="5.87"/>
    <col collapsed="false" customWidth="true" hidden="true" outlineLevel="0" max="12" min="12" style="47" width="7.66"/>
    <col collapsed="false" customWidth="true" hidden="true" outlineLevel="0" max="13" min="13" style="47" width="4.87"/>
    <col collapsed="false" customWidth="true" hidden="true" outlineLevel="0" max="14" min="14" style="47" width="6.1"/>
    <col collapsed="false" customWidth="true" hidden="true" outlineLevel="0" max="15" min="15" style="47" width="5.1"/>
    <col collapsed="false" customWidth="true" hidden="true" outlineLevel="0" max="16" min="16" style="47" width="7.43"/>
    <col collapsed="false" customWidth="true" hidden="true" outlineLevel="0" max="17" min="17" style="47" width="5.66"/>
    <col collapsed="false" customWidth="true" hidden="true" outlineLevel="0" max="18" min="18" style="47" width="7.32"/>
    <col collapsed="false" customWidth="true" hidden="false" outlineLevel="0" max="19" min="19" style="47" width="6.32"/>
    <col collapsed="false" customWidth="true" hidden="false" outlineLevel="0" max="20" min="20" style="47" width="6.66"/>
    <col collapsed="false" customWidth="true" hidden="false" outlineLevel="0" max="21" min="21" style="47" width="6.1"/>
    <col collapsed="false" customWidth="true" hidden="false" outlineLevel="0" max="22" min="22" style="47" width="7.66"/>
    <col collapsed="false" customWidth="true" hidden="false" outlineLevel="0" max="23" min="23" style="47" width="5.55"/>
    <col collapsed="false" customWidth="true" hidden="false" outlineLevel="0" max="24" min="24" style="47" width="7.43"/>
    <col collapsed="false" customWidth="true" hidden="false" outlineLevel="0" max="25" min="25" style="47" width="5.87"/>
    <col collapsed="false" customWidth="true" hidden="false" outlineLevel="0" max="26" min="26" style="47" width="7.32"/>
    <col collapsed="false" customWidth="true" hidden="true" outlineLevel="0" max="27" min="27" style="47" width="6.55"/>
    <col collapsed="false" customWidth="true" hidden="true" outlineLevel="0" max="28" min="28" style="47" width="7.66"/>
    <col collapsed="false" customWidth="true" hidden="true" outlineLevel="0" max="29" min="29" style="47" width="6.32"/>
    <col collapsed="false" customWidth="true" hidden="true" outlineLevel="0" max="30" min="30" style="47" width="8.1"/>
    <col collapsed="false" customWidth="true" hidden="true" outlineLevel="0" max="31" min="31" style="47" width="5.32"/>
    <col collapsed="false" customWidth="true" hidden="true" outlineLevel="0" max="32" min="32" style="47" width="7.99"/>
    <col collapsed="false" customWidth="true" hidden="true" outlineLevel="0" max="33" min="33" style="47" width="5.1"/>
    <col collapsed="false" customWidth="true" hidden="true" outlineLevel="0" max="34" min="34" style="47" width="7.99"/>
    <col collapsed="false" customWidth="true" hidden="false" outlineLevel="0" max="35" min="35" style="47" width="6.32"/>
    <col collapsed="false" customWidth="true" hidden="false" outlineLevel="0" max="36" min="36" style="47" width="8.1"/>
    <col collapsed="false" customWidth="true" hidden="false" outlineLevel="0" max="37" min="37" style="47" width="5.99"/>
    <col collapsed="false" customWidth="true" hidden="false" outlineLevel="0" max="38" min="38" style="47" width="7.55"/>
    <col collapsed="false" customWidth="true" hidden="true" outlineLevel="0" max="39" min="39" style="47" width="6.99"/>
    <col collapsed="false" customWidth="true" hidden="true" outlineLevel="0" max="40" min="40" style="47" width="7.99"/>
    <col collapsed="false" customWidth="true" hidden="true" outlineLevel="0" max="41" min="41" style="47" width="6.55"/>
    <col collapsed="false" customWidth="true" hidden="true" outlineLevel="0" max="42" min="42" style="47" width="7.99"/>
    <col collapsed="false" customWidth="true" hidden="true" outlineLevel="0" max="43" min="43" style="47" width="6.66"/>
    <col collapsed="false" customWidth="true" hidden="true" outlineLevel="0" max="44" min="44" style="47" width="6.99"/>
    <col collapsed="false" customWidth="true" hidden="true" outlineLevel="0" max="45" min="45" style="47" width="5.99"/>
    <col collapsed="false" customWidth="true" hidden="true" outlineLevel="0" max="46" min="46" style="47" width="7.66"/>
    <col collapsed="false" customWidth="true" hidden="false" outlineLevel="0" max="252" min="47" style="47" width="9.1"/>
    <col collapsed="false" customWidth="true" hidden="false" outlineLevel="0" max="253" min="253" style="47" width="65.66"/>
    <col collapsed="false" customWidth="true" hidden="false" outlineLevel="0" max="254" min="254" style="47" width="4.66"/>
    <col collapsed="false" customWidth="false" hidden="true" outlineLevel="0" max="257" min="255" style="47" width="11.53"/>
    <col collapsed="false" customWidth="false" hidden="true" outlineLevel="0" max="16384" min="258" style="0" width="11.53"/>
  </cols>
  <sheetData>
    <row r="1" customFormat="false" ht="15.6" hidden="false" customHeight="true" outlineLevel="0" collapsed="false">
      <c r="A1" s="48" t="s">
        <v>11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</row>
    <row r="2" customFormat="false" ht="13.8" hidden="false" customHeight="fals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</row>
    <row r="3" customFormat="false" ht="13.8" hidden="false" customHeight="true" outlineLevel="0" collapsed="false">
      <c r="A3" s="51" t="s">
        <v>119</v>
      </c>
      <c r="B3" s="52"/>
      <c r="C3" s="53" t="s">
        <v>120</v>
      </c>
      <c r="D3" s="53"/>
      <c r="E3" s="53"/>
      <c r="F3" s="53"/>
      <c r="G3" s="54" t="s">
        <v>121</v>
      </c>
      <c r="H3" s="54"/>
      <c r="I3" s="54"/>
      <c r="J3" s="54"/>
      <c r="K3" s="55" t="s">
        <v>122</v>
      </c>
      <c r="L3" s="55"/>
      <c r="M3" s="55"/>
      <c r="N3" s="55"/>
      <c r="O3" s="55" t="s">
        <v>123</v>
      </c>
      <c r="P3" s="55"/>
      <c r="Q3" s="55"/>
      <c r="R3" s="55"/>
      <c r="S3" s="55" t="s">
        <v>124</v>
      </c>
      <c r="T3" s="55"/>
      <c r="U3" s="55"/>
      <c r="V3" s="55"/>
      <c r="W3" s="55" t="s">
        <v>125</v>
      </c>
      <c r="X3" s="55"/>
      <c r="Y3" s="55"/>
      <c r="Z3" s="55"/>
      <c r="AA3" s="55" t="s">
        <v>126</v>
      </c>
      <c r="AB3" s="55"/>
      <c r="AC3" s="55"/>
      <c r="AD3" s="55"/>
      <c r="AE3" s="55" t="s">
        <v>127</v>
      </c>
      <c r="AF3" s="55"/>
      <c r="AG3" s="55"/>
      <c r="AH3" s="55"/>
      <c r="AI3" s="55" t="s">
        <v>128</v>
      </c>
      <c r="AJ3" s="55"/>
      <c r="AK3" s="55"/>
      <c r="AL3" s="55"/>
      <c r="AM3" s="55" t="s">
        <v>129</v>
      </c>
      <c r="AN3" s="55"/>
      <c r="AO3" s="55"/>
      <c r="AP3" s="55"/>
      <c r="AQ3" s="55" t="s">
        <v>130</v>
      </c>
      <c r="AR3" s="55"/>
      <c r="AS3" s="55"/>
      <c r="AT3" s="55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</row>
    <row r="4" customFormat="false" ht="19.5" hidden="false" customHeight="true" outlineLevel="0" collapsed="false">
      <c r="A4" s="8" t="s">
        <v>1</v>
      </c>
      <c r="B4" s="8" t="s">
        <v>2</v>
      </c>
      <c r="C4" s="8" t="s">
        <v>131</v>
      </c>
      <c r="D4" s="8"/>
      <c r="E4" s="57" t="s">
        <v>132</v>
      </c>
      <c r="F4" s="57"/>
      <c r="G4" s="58" t="s">
        <v>131</v>
      </c>
      <c r="H4" s="58"/>
      <c r="I4" s="57" t="s">
        <v>132</v>
      </c>
      <c r="J4" s="57"/>
      <c r="K4" s="59" t="s">
        <v>131</v>
      </c>
      <c r="L4" s="59"/>
      <c r="M4" s="57" t="s">
        <v>132</v>
      </c>
      <c r="N4" s="57"/>
      <c r="O4" s="59" t="s">
        <v>131</v>
      </c>
      <c r="P4" s="59"/>
      <c r="Q4" s="57" t="s">
        <v>132</v>
      </c>
      <c r="R4" s="57"/>
      <c r="S4" s="8" t="s">
        <v>131</v>
      </c>
      <c r="T4" s="8"/>
      <c r="U4" s="57" t="s">
        <v>132</v>
      </c>
      <c r="V4" s="57"/>
      <c r="W4" s="8" t="s">
        <v>131</v>
      </c>
      <c r="X4" s="8"/>
      <c r="Y4" s="57" t="s">
        <v>132</v>
      </c>
      <c r="Z4" s="57"/>
      <c r="AA4" s="8" t="s">
        <v>131</v>
      </c>
      <c r="AB4" s="8"/>
      <c r="AC4" s="57" t="s">
        <v>132</v>
      </c>
      <c r="AD4" s="57"/>
      <c r="AE4" s="8" t="s">
        <v>131</v>
      </c>
      <c r="AF4" s="8"/>
      <c r="AG4" s="57" t="s">
        <v>132</v>
      </c>
      <c r="AH4" s="57"/>
      <c r="AI4" s="8" t="s">
        <v>131</v>
      </c>
      <c r="AJ4" s="8"/>
      <c r="AK4" s="57" t="s">
        <v>132</v>
      </c>
      <c r="AL4" s="57"/>
      <c r="AM4" s="8" t="s">
        <v>131</v>
      </c>
      <c r="AN4" s="8"/>
      <c r="AO4" s="57" t="s">
        <v>132</v>
      </c>
      <c r="AP4" s="57"/>
      <c r="AQ4" s="8" t="s">
        <v>131</v>
      </c>
      <c r="AR4" s="8"/>
      <c r="AS4" s="57" t="s">
        <v>132</v>
      </c>
      <c r="AT4" s="57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customFormat="false" ht="57.6" hidden="false" customHeight="false" outlineLevel="0" collapsed="false">
      <c r="A5" s="8"/>
      <c r="B5" s="8"/>
      <c r="C5" s="8" t="s">
        <v>133</v>
      </c>
      <c r="D5" s="57" t="s">
        <v>134</v>
      </c>
      <c r="E5" s="8" t="s">
        <v>133</v>
      </c>
      <c r="F5" s="57" t="s">
        <v>134</v>
      </c>
      <c r="G5" s="61" t="s">
        <v>133</v>
      </c>
      <c r="H5" s="57" t="s">
        <v>134</v>
      </c>
      <c r="I5" s="8" t="s">
        <v>133</v>
      </c>
      <c r="J5" s="57" t="s">
        <v>134</v>
      </c>
      <c r="K5" s="8" t="s">
        <v>133</v>
      </c>
      <c r="L5" s="57" t="s">
        <v>134</v>
      </c>
      <c r="M5" s="8" t="s">
        <v>133</v>
      </c>
      <c r="N5" s="57" t="s">
        <v>134</v>
      </c>
      <c r="O5" s="8" t="s">
        <v>133</v>
      </c>
      <c r="P5" s="57" t="s">
        <v>134</v>
      </c>
      <c r="Q5" s="8" t="s">
        <v>133</v>
      </c>
      <c r="R5" s="57" t="s">
        <v>134</v>
      </c>
      <c r="S5" s="8" t="s">
        <v>133</v>
      </c>
      <c r="T5" s="57" t="s">
        <v>134</v>
      </c>
      <c r="U5" s="8" t="s">
        <v>133</v>
      </c>
      <c r="V5" s="57" t="s">
        <v>134</v>
      </c>
      <c r="W5" s="8" t="s">
        <v>133</v>
      </c>
      <c r="X5" s="57" t="s">
        <v>134</v>
      </c>
      <c r="Y5" s="8" t="s">
        <v>133</v>
      </c>
      <c r="Z5" s="57" t="s">
        <v>134</v>
      </c>
      <c r="AA5" s="8" t="s">
        <v>133</v>
      </c>
      <c r="AB5" s="57" t="s">
        <v>134</v>
      </c>
      <c r="AC5" s="8" t="s">
        <v>133</v>
      </c>
      <c r="AD5" s="57" t="s">
        <v>134</v>
      </c>
      <c r="AE5" s="8" t="s">
        <v>133</v>
      </c>
      <c r="AF5" s="57" t="s">
        <v>134</v>
      </c>
      <c r="AG5" s="8" t="s">
        <v>133</v>
      </c>
      <c r="AH5" s="57" t="s">
        <v>134</v>
      </c>
      <c r="AI5" s="8" t="s">
        <v>133</v>
      </c>
      <c r="AJ5" s="57" t="s">
        <v>134</v>
      </c>
      <c r="AK5" s="8" t="s">
        <v>133</v>
      </c>
      <c r="AL5" s="57" t="s">
        <v>134</v>
      </c>
      <c r="AM5" s="8" t="s">
        <v>133</v>
      </c>
      <c r="AN5" s="57" t="s">
        <v>134</v>
      </c>
      <c r="AO5" s="8" t="s">
        <v>133</v>
      </c>
      <c r="AP5" s="57" t="s">
        <v>134</v>
      </c>
      <c r="AQ5" s="8" t="s">
        <v>133</v>
      </c>
      <c r="AR5" s="57" t="s">
        <v>134</v>
      </c>
      <c r="AS5" s="8" t="s">
        <v>133</v>
      </c>
      <c r="AT5" s="57" t="s">
        <v>134</v>
      </c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customFormat="false" ht="13.8" hidden="false" customHeight="false" outlineLevel="0" collapsed="false">
      <c r="A6" s="62" t="s">
        <v>8</v>
      </c>
      <c r="B6" s="63" t="s">
        <v>9</v>
      </c>
      <c r="C6" s="63" t="s">
        <v>10</v>
      </c>
      <c r="D6" s="63" t="s">
        <v>11</v>
      </c>
      <c r="E6" s="63" t="s">
        <v>12</v>
      </c>
      <c r="F6" s="63" t="s">
        <v>135</v>
      </c>
      <c r="G6" s="64" t="s">
        <v>10</v>
      </c>
      <c r="H6" s="64" t="s">
        <v>11</v>
      </c>
      <c r="I6" s="64" t="s">
        <v>12</v>
      </c>
      <c r="J6" s="64" t="s">
        <v>135</v>
      </c>
      <c r="K6" s="64" t="s">
        <v>10</v>
      </c>
      <c r="L6" s="64" t="s">
        <v>11</v>
      </c>
      <c r="M6" s="64" t="s">
        <v>12</v>
      </c>
      <c r="N6" s="64" t="s">
        <v>135</v>
      </c>
      <c r="O6" s="64" t="s">
        <v>10</v>
      </c>
      <c r="P6" s="64" t="s">
        <v>11</v>
      </c>
      <c r="Q6" s="64" t="s">
        <v>12</v>
      </c>
      <c r="R6" s="64" t="s">
        <v>135</v>
      </c>
      <c r="S6" s="64" t="s">
        <v>10</v>
      </c>
      <c r="T6" s="64" t="s">
        <v>11</v>
      </c>
      <c r="U6" s="64" t="s">
        <v>12</v>
      </c>
      <c r="V6" s="64" t="s">
        <v>135</v>
      </c>
      <c r="W6" s="64" t="s">
        <v>10</v>
      </c>
      <c r="X6" s="64" t="s">
        <v>11</v>
      </c>
      <c r="Y6" s="64" t="s">
        <v>12</v>
      </c>
      <c r="Z6" s="64" t="s">
        <v>135</v>
      </c>
      <c r="AA6" s="64" t="s">
        <v>10</v>
      </c>
      <c r="AB6" s="64" t="s">
        <v>11</v>
      </c>
      <c r="AC6" s="64" t="s">
        <v>12</v>
      </c>
      <c r="AD6" s="64" t="s">
        <v>135</v>
      </c>
      <c r="AE6" s="64" t="s">
        <v>10</v>
      </c>
      <c r="AF6" s="64" t="s">
        <v>11</v>
      </c>
      <c r="AG6" s="64" t="s">
        <v>12</v>
      </c>
      <c r="AH6" s="64" t="s">
        <v>135</v>
      </c>
      <c r="AI6" s="64" t="s">
        <v>10</v>
      </c>
      <c r="AJ6" s="64" t="s">
        <v>11</v>
      </c>
      <c r="AK6" s="64" t="s">
        <v>12</v>
      </c>
      <c r="AL6" s="64" t="s">
        <v>135</v>
      </c>
      <c r="AM6" s="64" t="s">
        <v>10</v>
      </c>
      <c r="AN6" s="64" t="s">
        <v>11</v>
      </c>
      <c r="AO6" s="64" t="s">
        <v>12</v>
      </c>
      <c r="AP6" s="64" t="s">
        <v>135</v>
      </c>
      <c r="AQ6" s="64" t="s">
        <v>10</v>
      </c>
      <c r="AR6" s="64" t="s">
        <v>11</v>
      </c>
      <c r="AS6" s="64" t="s">
        <v>12</v>
      </c>
      <c r="AT6" s="64" t="s">
        <v>135</v>
      </c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</row>
    <row r="7" customFormat="false" ht="13.8" hidden="false" customHeight="false" outlineLevel="0" collapsed="false">
      <c r="A7" s="66" t="s">
        <v>136</v>
      </c>
      <c r="B7" s="64" t="s">
        <v>137</v>
      </c>
      <c r="C7" s="67" t="n">
        <f aca="false">G7+K7+O7+S7+W7+AA7+AE7+AI7+AM7+AQ7</f>
        <v>41</v>
      </c>
      <c r="D7" s="67" t="n">
        <f aca="false">H7+L7+P7+T7+X7+AB7+AF7+AJ7+AN7+AR7</f>
        <v>2</v>
      </c>
      <c r="E7" s="68" t="n">
        <f aca="false">I7+M7+Q7+U7+Y7+AC7+AG7+AK7+AO7+AS7</f>
        <v>12569</v>
      </c>
      <c r="F7" s="67" t="n">
        <f aca="false">J7+N7+R7+V7+Z7+AD7+AH7+AL7+AP7+AT7</f>
        <v>176</v>
      </c>
      <c r="G7" s="69" t="n">
        <v>31</v>
      </c>
      <c r="H7" s="69" t="n">
        <v>2</v>
      </c>
      <c r="I7" s="69" t="n">
        <v>9488</v>
      </c>
      <c r="J7" s="69" t="n">
        <v>176</v>
      </c>
      <c r="K7" s="70" t="s">
        <v>138</v>
      </c>
      <c r="L7" s="70" t="s">
        <v>138</v>
      </c>
      <c r="M7" s="70" t="s">
        <v>138</v>
      </c>
      <c r="N7" s="70" t="s">
        <v>138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5</v>
      </c>
      <c r="T7" s="69" t="n">
        <v>0</v>
      </c>
      <c r="U7" s="69" t="n">
        <v>1722</v>
      </c>
      <c r="V7" s="69" t="n">
        <v>0</v>
      </c>
      <c r="W7" s="69" t="n">
        <v>2</v>
      </c>
      <c r="X7" s="69" t="n">
        <v>0</v>
      </c>
      <c r="Y7" s="69" t="n">
        <v>747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70" t="s">
        <v>138</v>
      </c>
      <c r="AF7" s="70" t="s">
        <v>138</v>
      </c>
      <c r="AG7" s="70" t="s">
        <v>138</v>
      </c>
      <c r="AH7" s="70" t="s">
        <v>138</v>
      </c>
      <c r="AI7" s="69" t="n">
        <v>3</v>
      </c>
      <c r="AJ7" s="69" t="n">
        <v>0</v>
      </c>
      <c r="AK7" s="69" t="n">
        <v>612</v>
      </c>
      <c r="AL7" s="69" t="n">
        <v>0</v>
      </c>
      <c r="AM7" s="70" t="s">
        <v>138</v>
      </c>
      <c r="AN7" s="70" t="s">
        <v>138</v>
      </c>
      <c r="AO7" s="70" t="s">
        <v>138</v>
      </c>
      <c r="AP7" s="70" t="s">
        <v>138</v>
      </c>
      <c r="AQ7" s="69" t="n">
        <v>0</v>
      </c>
      <c r="AR7" s="69" t="n">
        <v>0</v>
      </c>
      <c r="AS7" s="69" t="n">
        <v>0</v>
      </c>
      <c r="AT7" s="69" t="n">
        <v>0</v>
      </c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</row>
    <row r="8" customFormat="false" ht="13.5" hidden="false" customHeight="true" outlineLevel="0" collapsed="false">
      <c r="A8" s="66" t="s">
        <v>139</v>
      </c>
      <c r="B8" s="64"/>
      <c r="C8" s="67" t="n">
        <f aca="false">G8+K8+O8+S8+W8+AA8+AE8+AI8+AM8+AQ8</f>
        <v>0</v>
      </c>
      <c r="D8" s="67" t="n">
        <f aca="false">H8+L8+P8+T8+X8+AB8+AF8+AJ8+AN8+AR8</f>
        <v>0</v>
      </c>
      <c r="E8" s="67" t="n">
        <f aca="false">I8+M8+Q8+U8+Y8+AC8+AG8+AK8+AO8+AS8</f>
        <v>0</v>
      </c>
      <c r="F8" s="67" t="n">
        <f aca="false">J8+N8+R8+V8+Z8+AD8+AH8+AL8+AP8+AT8</f>
        <v>0</v>
      </c>
      <c r="G8" s="70"/>
      <c r="H8" s="70"/>
      <c r="I8" s="70"/>
      <c r="J8" s="70"/>
      <c r="K8" s="70" t="s">
        <v>138</v>
      </c>
      <c r="L8" s="70" t="s">
        <v>138</v>
      </c>
      <c r="M8" s="70" t="s">
        <v>138</v>
      </c>
      <c r="N8" s="70" t="s">
        <v>138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 t="s">
        <v>138</v>
      </c>
      <c r="AF8" s="70" t="s">
        <v>138</v>
      </c>
      <c r="AG8" s="70" t="s">
        <v>138</v>
      </c>
      <c r="AH8" s="70" t="s">
        <v>138</v>
      </c>
      <c r="AI8" s="70"/>
      <c r="AJ8" s="70"/>
      <c r="AK8" s="70"/>
      <c r="AL8" s="70"/>
      <c r="AM8" s="70" t="s">
        <v>138</v>
      </c>
      <c r="AN8" s="70" t="s">
        <v>138</v>
      </c>
      <c r="AO8" s="70" t="s">
        <v>138</v>
      </c>
      <c r="AP8" s="70" t="s">
        <v>138</v>
      </c>
      <c r="AQ8" s="70"/>
      <c r="AR8" s="70"/>
      <c r="AS8" s="70"/>
      <c r="AT8" s="70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customFormat="false" ht="23.25" hidden="false" customHeight="true" outlineLevel="0" collapsed="false">
      <c r="A9" s="66" t="s">
        <v>140</v>
      </c>
      <c r="B9" s="64" t="s">
        <v>14</v>
      </c>
      <c r="C9" s="67" t="n">
        <f aca="false">G9+K9+O9+S9+W9+AA9+AE9+AI9+AM9+AQ9</f>
        <v>1</v>
      </c>
      <c r="D9" s="67" t="n">
        <f aca="false">H9+L9+P9+T9+X9+AB9+AF9+AJ9+AN9+AR9</f>
        <v>1</v>
      </c>
      <c r="E9" s="67" t="n">
        <f aca="false">I9+M9+Q9+U9+Y9+AC9+AG9+AK9+AO9+AS9</f>
        <v>162</v>
      </c>
      <c r="F9" s="67" t="n">
        <f aca="false">J9+N9+R9+V9+Z9+AD9+AH9+AL9+AP9+AT9</f>
        <v>162</v>
      </c>
      <c r="G9" s="69" t="n">
        <v>1</v>
      </c>
      <c r="H9" s="69" t="n">
        <v>1</v>
      </c>
      <c r="I9" s="69" t="n">
        <v>162</v>
      </c>
      <c r="J9" s="69" t="n">
        <v>162</v>
      </c>
      <c r="K9" s="70" t="s">
        <v>138</v>
      </c>
      <c r="L9" s="70" t="s">
        <v>138</v>
      </c>
      <c r="M9" s="70" t="s">
        <v>138</v>
      </c>
      <c r="N9" s="70" t="s">
        <v>138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70" t="s">
        <v>138</v>
      </c>
      <c r="AF9" s="70" t="s">
        <v>138</v>
      </c>
      <c r="AG9" s="70" t="s">
        <v>138</v>
      </c>
      <c r="AH9" s="70" t="s">
        <v>138</v>
      </c>
      <c r="AI9" s="69" t="n">
        <v>0</v>
      </c>
      <c r="AJ9" s="69" t="n">
        <v>0</v>
      </c>
      <c r="AK9" s="69" t="n">
        <v>0</v>
      </c>
      <c r="AL9" s="69" t="n">
        <v>0</v>
      </c>
      <c r="AM9" s="70" t="s">
        <v>138</v>
      </c>
      <c r="AN9" s="70" t="s">
        <v>138</v>
      </c>
      <c r="AO9" s="70" t="s">
        <v>138</v>
      </c>
      <c r="AP9" s="70" t="s">
        <v>138</v>
      </c>
      <c r="AQ9" s="69" t="n">
        <v>0</v>
      </c>
      <c r="AR9" s="69" t="n">
        <v>0</v>
      </c>
      <c r="AS9" s="69" t="n">
        <v>0</v>
      </c>
      <c r="AT9" s="69" t="n">
        <v>0</v>
      </c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customFormat="false" ht="13.8" hidden="true" customHeight="false" outlineLevel="0" collapsed="false">
      <c r="A10" s="66" t="s">
        <v>141</v>
      </c>
      <c r="B10" s="64" t="s">
        <v>16</v>
      </c>
      <c r="C10" s="67" t="n">
        <f aca="false">G10+K10+O10+S10+W10+AA10+AE10+AI10+AM10+AQ10</f>
        <v>0</v>
      </c>
      <c r="D10" s="67" t="n">
        <f aca="false">H10+L10+P10+T10+X10+AB10+AF10+AJ10+AN10+AR10</f>
        <v>0</v>
      </c>
      <c r="E10" s="67" t="n">
        <f aca="false">I10+M10+Q10+U10+Y10+AC10+AG10+AK10+AO10+AS10</f>
        <v>0</v>
      </c>
      <c r="F10" s="67" t="n">
        <f aca="false">J10+N10+R10+V10+Z10+AD10+AH10+AL10+AP10+AT10</f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70" t="s">
        <v>138</v>
      </c>
      <c r="L10" s="70" t="s">
        <v>138</v>
      </c>
      <c r="M10" s="70" t="s">
        <v>138</v>
      </c>
      <c r="N10" s="70" t="s">
        <v>138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70" t="s">
        <v>138</v>
      </c>
      <c r="AF10" s="70" t="s">
        <v>138</v>
      </c>
      <c r="AG10" s="70" t="s">
        <v>138</v>
      </c>
      <c r="AH10" s="70" t="s">
        <v>138</v>
      </c>
      <c r="AI10" s="69" t="n">
        <v>0</v>
      </c>
      <c r="AJ10" s="69" t="n">
        <v>0</v>
      </c>
      <c r="AK10" s="69" t="n">
        <v>0</v>
      </c>
      <c r="AL10" s="69" t="n">
        <v>0</v>
      </c>
      <c r="AM10" s="70" t="s">
        <v>138</v>
      </c>
      <c r="AN10" s="70" t="s">
        <v>138</v>
      </c>
      <c r="AO10" s="70" t="s">
        <v>138</v>
      </c>
      <c r="AP10" s="70" t="s">
        <v>138</v>
      </c>
      <c r="AQ10" s="69" t="n">
        <v>0</v>
      </c>
      <c r="AR10" s="69" t="n">
        <v>0</v>
      </c>
      <c r="AS10" s="69" t="n">
        <v>0</v>
      </c>
      <c r="AT10" s="69" t="n">
        <v>0</v>
      </c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customFormat="false" ht="13.8" hidden="false" customHeight="false" outlineLevel="0" collapsed="false">
      <c r="A11" s="66" t="s">
        <v>142</v>
      </c>
      <c r="B11" s="64" t="s">
        <v>18</v>
      </c>
      <c r="C11" s="67" t="n">
        <f aca="false">G11+K11+O11+S11+W11+AA11+AE11+AI11+AM11+AQ11</f>
        <v>1</v>
      </c>
      <c r="D11" s="67" t="n">
        <f aca="false">H11+L11+P11+T11+X11+AB11+AF11+AJ11+AN11+AR11</f>
        <v>0</v>
      </c>
      <c r="E11" s="67" t="n">
        <f aca="false">I11+M11+Q11+U11+Y11+AC11+AG11+AK11+AO11+AS11</f>
        <v>186</v>
      </c>
      <c r="F11" s="67" t="n">
        <f aca="false">J11+N11+R11+V11+Z11+AD11+AH11+AL11+AP11+AT11</f>
        <v>0</v>
      </c>
      <c r="G11" s="69" t="n">
        <v>1</v>
      </c>
      <c r="H11" s="69" t="n">
        <v>0</v>
      </c>
      <c r="I11" s="69" t="n">
        <v>186</v>
      </c>
      <c r="J11" s="69" t="n">
        <v>0</v>
      </c>
      <c r="K11" s="70" t="s">
        <v>138</v>
      </c>
      <c r="L11" s="70" t="s">
        <v>138</v>
      </c>
      <c r="M11" s="70" t="s">
        <v>138</v>
      </c>
      <c r="N11" s="70" t="s">
        <v>138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70" t="s">
        <v>138</v>
      </c>
      <c r="AF11" s="70" t="s">
        <v>138</v>
      </c>
      <c r="AG11" s="70" t="s">
        <v>138</v>
      </c>
      <c r="AH11" s="70" t="s">
        <v>138</v>
      </c>
      <c r="AI11" s="69" t="n">
        <v>0</v>
      </c>
      <c r="AJ11" s="69" t="n">
        <v>0</v>
      </c>
      <c r="AK11" s="69" t="n">
        <v>0</v>
      </c>
      <c r="AL11" s="69" t="n">
        <v>0</v>
      </c>
      <c r="AM11" s="70" t="s">
        <v>138</v>
      </c>
      <c r="AN11" s="70" t="s">
        <v>138</v>
      </c>
      <c r="AO11" s="70" t="s">
        <v>138</v>
      </c>
      <c r="AP11" s="70" t="s">
        <v>138</v>
      </c>
      <c r="AQ11" s="69" t="n">
        <v>0</v>
      </c>
      <c r="AR11" s="69" t="n">
        <v>0</v>
      </c>
      <c r="AS11" s="69" t="n">
        <v>0</v>
      </c>
      <c r="AT11" s="69" t="n">
        <v>0</v>
      </c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</row>
    <row r="12" customFormat="false" ht="13.8" hidden="true" customHeight="false" outlineLevel="0" collapsed="false">
      <c r="A12" s="66" t="s">
        <v>143</v>
      </c>
      <c r="B12" s="64" t="s">
        <v>144</v>
      </c>
      <c r="C12" s="67" t="n">
        <f aca="false">G12+K12+O12+S12+W12+AA12+AE12+AI12+AM12+AQ12</f>
        <v>0</v>
      </c>
      <c r="D12" s="67" t="n">
        <f aca="false">H12+L12+P12+T12+X12+AB12+AF12+AJ12+AN12+AR12</f>
        <v>0</v>
      </c>
      <c r="E12" s="67" t="n">
        <f aca="false">I12+M12+Q12+U12+Y12+AC12+AG12+AK12+AO12+AS12</f>
        <v>0</v>
      </c>
      <c r="F12" s="67" t="n">
        <f aca="false">J12+N12+R12+V12+Z12+AD12+AH12+AL12+AP12+AT12</f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70" t="s">
        <v>138</v>
      </c>
      <c r="L12" s="70" t="s">
        <v>138</v>
      </c>
      <c r="M12" s="70" t="s">
        <v>138</v>
      </c>
      <c r="N12" s="70" t="s">
        <v>138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70" t="s">
        <v>138</v>
      </c>
      <c r="AF12" s="70" t="s">
        <v>138</v>
      </c>
      <c r="AG12" s="70" t="s">
        <v>138</v>
      </c>
      <c r="AH12" s="70" t="s">
        <v>138</v>
      </c>
      <c r="AI12" s="69" t="n">
        <v>0</v>
      </c>
      <c r="AJ12" s="69" t="n">
        <v>0</v>
      </c>
      <c r="AK12" s="69" t="n">
        <v>0</v>
      </c>
      <c r="AL12" s="69" t="n">
        <v>0</v>
      </c>
      <c r="AM12" s="70" t="s">
        <v>138</v>
      </c>
      <c r="AN12" s="70" t="s">
        <v>138</v>
      </c>
      <c r="AO12" s="70" t="s">
        <v>138</v>
      </c>
      <c r="AP12" s="70" t="s">
        <v>138</v>
      </c>
      <c r="AQ12" s="69" t="n">
        <v>0</v>
      </c>
      <c r="AR12" s="69" t="n">
        <v>0</v>
      </c>
      <c r="AS12" s="69" t="n">
        <v>0</v>
      </c>
      <c r="AT12" s="69" t="n">
        <v>0</v>
      </c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customFormat="false" ht="13.8" hidden="true" customHeight="false" outlineLevel="0" collapsed="false">
      <c r="A13" s="66" t="s">
        <v>145</v>
      </c>
      <c r="B13" s="64" t="s">
        <v>146</v>
      </c>
      <c r="C13" s="67" t="n">
        <f aca="false">G13+K13+O13+S13+W13+AA13+AE13+AI13+AM13+AQ13</f>
        <v>0</v>
      </c>
      <c r="D13" s="67" t="n">
        <f aca="false">H13+L13+P13+T13+X13+AB13+AF13+AJ13+AN13+AR13</f>
        <v>0</v>
      </c>
      <c r="E13" s="67" t="n">
        <f aca="false">I13+M13+Q13+U13+Y13+AC13+AG13+AK13+AO13+AS13</f>
        <v>0</v>
      </c>
      <c r="F13" s="67" t="n">
        <f aca="false">J13+N13+R13+V13+Z13+AD13+AH13+AL13+AP13+AT13</f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70" t="s">
        <v>138</v>
      </c>
      <c r="L13" s="70" t="s">
        <v>138</v>
      </c>
      <c r="M13" s="70" t="s">
        <v>138</v>
      </c>
      <c r="N13" s="70" t="s">
        <v>138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70" t="s">
        <v>138</v>
      </c>
      <c r="AF13" s="70" t="s">
        <v>138</v>
      </c>
      <c r="AG13" s="70" t="s">
        <v>138</v>
      </c>
      <c r="AH13" s="70" t="s">
        <v>138</v>
      </c>
      <c r="AI13" s="69" t="n">
        <v>0</v>
      </c>
      <c r="AJ13" s="69" t="n">
        <v>0</v>
      </c>
      <c r="AK13" s="69" t="n">
        <v>0</v>
      </c>
      <c r="AL13" s="69" t="n">
        <v>0</v>
      </c>
      <c r="AM13" s="70" t="s">
        <v>138</v>
      </c>
      <c r="AN13" s="70" t="s">
        <v>138</v>
      </c>
      <c r="AO13" s="70" t="s">
        <v>138</v>
      </c>
      <c r="AP13" s="70" t="s">
        <v>138</v>
      </c>
      <c r="AQ13" s="69" t="n">
        <v>0</v>
      </c>
      <c r="AR13" s="69" t="n">
        <v>0</v>
      </c>
      <c r="AS13" s="69" t="n">
        <v>0</v>
      </c>
      <c r="AT13" s="69" t="n">
        <v>0</v>
      </c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</row>
    <row r="14" customFormat="false" ht="33" hidden="false" customHeight="true" outlineLevel="0" collapsed="false">
      <c r="A14" s="66" t="s">
        <v>147</v>
      </c>
      <c r="B14" s="64" t="s">
        <v>148</v>
      </c>
      <c r="C14" s="67" t="n">
        <f aca="false">G14+K14+O14+S14+W14+AA14+AE14+AI14+AM14+AQ14</f>
        <v>1</v>
      </c>
      <c r="D14" s="67" t="n">
        <f aca="false">H14+L14+P14+T14+X14+AB14+AF14+AJ14+AN14+AR14</f>
        <v>0</v>
      </c>
      <c r="E14" s="67" t="n">
        <f aca="false">I14+M14+Q14+U14+Y14+AC14+AG14+AK14+AO14+AS14</f>
        <v>15</v>
      </c>
      <c r="F14" s="67" t="n">
        <f aca="false">J14+N14+R14+V14+Z14+AD14+AH14+AL14+AP14+AT14</f>
        <v>0</v>
      </c>
      <c r="G14" s="69" t="n">
        <v>1</v>
      </c>
      <c r="H14" s="69" t="n">
        <v>0</v>
      </c>
      <c r="I14" s="69" t="n">
        <v>15</v>
      </c>
      <c r="J14" s="69" t="n">
        <v>0</v>
      </c>
      <c r="K14" s="70" t="s">
        <v>138</v>
      </c>
      <c r="L14" s="70" t="s">
        <v>138</v>
      </c>
      <c r="M14" s="70" t="s">
        <v>138</v>
      </c>
      <c r="N14" s="70" t="s">
        <v>138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70" t="s">
        <v>138</v>
      </c>
      <c r="AF14" s="70" t="s">
        <v>138</v>
      </c>
      <c r="AG14" s="70" t="s">
        <v>138</v>
      </c>
      <c r="AH14" s="70" t="s">
        <v>138</v>
      </c>
      <c r="AI14" s="69" t="n">
        <v>0</v>
      </c>
      <c r="AJ14" s="69" t="n">
        <v>0</v>
      </c>
      <c r="AK14" s="69" t="n">
        <v>0</v>
      </c>
      <c r="AL14" s="69" t="n">
        <v>0</v>
      </c>
      <c r="AM14" s="70" t="s">
        <v>138</v>
      </c>
      <c r="AN14" s="70" t="s">
        <v>138</v>
      </c>
      <c r="AO14" s="70" t="s">
        <v>138</v>
      </c>
      <c r="AP14" s="70" t="s">
        <v>138</v>
      </c>
      <c r="AQ14" s="69" t="n">
        <v>0</v>
      </c>
      <c r="AR14" s="69" t="n">
        <v>0</v>
      </c>
      <c r="AS14" s="69" t="n">
        <v>0</v>
      </c>
      <c r="AT14" s="69" t="n">
        <v>0</v>
      </c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</row>
    <row r="15" customFormat="false" ht="13.8" hidden="true" customHeight="false" outlineLevel="0" collapsed="false">
      <c r="A15" s="66" t="s">
        <v>149</v>
      </c>
      <c r="B15" s="64" t="s">
        <v>150</v>
      </c>
      <c r="C15" s="67" t="n">
        <f aca="false">G15+K15+O15+S15+W15+AA15+AE15+AI15+AM15+AQ15</f>
        <v>0</v>
      </c>
      <c r="D15" s="67" t="n">
        <f aca="false">H15+L15+P15+T15+X15+AB15+AF15+AJ15+AN15+AR15</f>
        <v>0</v>
      </c>
      <c r="E15" s="67" t="n">
        <f aca="false">I15+M15+Q15+U15+Y15+AC15+AG15+AK15+AO15+AS15</f>
        <v>0</v>
      </c>
      <c r="F15" s="67" t="n">
        <f aca="false">J15+N15+R15+V15+Z15+AD15+AH15+AL15+AP15+AT15</f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70" t="s">
        <v>138</v>
      </c>
      <c r="L15" s="70" t="s">
        <v>138</v>
      </c>
      <c r="M15" s="70" t="s">
        <v>138</v>
      </c>
      <c r="N15" s="70" t="s">
        <v>138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70" t="s">
        <v>138</v>
      </c>
      <c r="AF15" s="70" t="s">
        <v>138</v>
      </c>
      <c r="AG15" s="70" t="s">
        <v>138</v>
      </c>
      <c r="AH15" s="70" t="s">
        <v>138</v>
      </c>
      <c r="AI15" s="69" t="n">
        <v>0</v>
      </c>
      <c r="AJ15" s="69" t="n">
        <v>0</v>
      </c>
      <c r="AK15" s="69" t="n">
        <v>0</v>
      </c>
      <c r="AL15" s="69" t="n">
        <v>0</v>
      </c>
      <c r="AM15" s="70" t="s">
        <v>138</v>
      </c>
      <c r="AN15" s="70" t="s">
        <v>138</v>
      </c>
      <c r="AO15" s="70" t="s">
        <v>138</v>
      </c>
      <c r="AP15" s="70" t="s">
        <v>138</v>
      </c>
      <c r="AQ15" s="69" t="n">
        <v>0</v>
      </c>
      <c r="AR15" s="69" t="n">
        <v>0</v>
      </c>
      <c r="AS15" s="69" t="n">
        <v>0</v>
      </c>
      <c r="AT15" s="69" t="n">
        <v>0</v>
      </c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</row>
    <row r="16" customFormat="false" ht="13.8" hidden="true" customHeight="false" outlineLevel="0" collapsed="false">
      <c r="A16" s="66" t="s">
        <v>151</v>
      </c>
      <c r="B16" s="64" t="s">
        <v>152</v>
      </c>
      <c r="C16" s="67" t="n">
        <f aca="false">G16+K16+O16+S16+W16+AA16+AE16+AI16+AM16+AQ16</f>
        <v>0</v>
      </c>
      <c r="D16" s="67" t="n">
        <f aca="false">H16+L16+P16+T16+X16+AB16+AF16+AJ16+AN16+AR16</f>
        <v>0</v>
      </c>
      <c r="E16" s="67" t="n">
        <f aca="false">I16+M16+Q16+U16+Y16+AC16+AG16+AK16+AO16+AS16</f>
        <v>0</v>
      </c>
      <c r="F16" s="67" t="n">
        <f aca="false">J16+N16+R16+V16+Z16+AD16+AH16+AL16+AP16+AT16</f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70" t="s">
        <v>138</v>
      </c>
      <c r="L16" s="70" t="s">
        <v>138</v>
      </c>
      <c r="M16" s="70" t="s">
        <v>138</v>
      </c>
      <c r="N16" s="70" t="s">
        <v>138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70" t="s">
        <v>138</v>
      </c>
      <c r="AF16" s="70" t="s">
        <v>138</v>
      </c>
      <c r="AG16" s="70" t="s">
        <v>138</v>
      </c>
      <c r="AH16" s="70" t="s">
        <v>138</v>
      </c>
      <c r="AI16" s="69" t="n">
        <v>0</v>
      </c>
      <c r="AJ16" s="69" t="n">
        <v>0</v>
      </c>
      <c r="AK16" s="69" t="n">
        <v>0</v>
      </c>
      <c r="AL16" s="69" t="n">
        <v>0</v>
      </c>
      <c r="AM16" s="70" t="s">
        <v>138</v>
      </c>
      <c r="AN16" s="70" t="s">
        <v>138</v>
      </c>
      <c r="AO16" s="70" t="s">
        <v>138</v>
      </c>
      <c r="AP16" s="70" t="s">
        <v>138</v>
      </c>
      <c r="AQ16" s="69" t="n">
        <v>0</v>
      </c>
      <c r="AR16" s="69" t="n">
        <v>0</v>
      </c>
      <c r="AS16" s="69" t="n">
        <v>0</v>
      </c>
      <c r="AT16" s="69" t="n">
        <v>0</v>
      </c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</row>
    <row r="17" customFormat="false" ht="21.75" hidden="false" customHeight="true" outlineLevel="0" collapsed="false">
      <c r="A17" s="66" t="s">
        <v>153</v>
      </c>
      <c r="B17" s="64" t="s">
        <v>154</v>
      </c>
      <c r="C17" s="67" t="n">
        <f aca="false">G17+K17+O17+S17+W17+AA17+AE17+AI17+AM17+AQ17</f>
        <v>1</v>
      </c>
      <c r="D17" s="67" t="n">
        <f aca="false">H17+L17+P17+T17+X17+AB17+AF17+AJ17+AN17+AR17</f>
        <v>0</v>
      </c>
      <c r="E17" s="67" t="n">
        <f aca="false">I17+M17+Q17+U17+Y17+AC17+AG17+AK17+AO17+AS17</f>
        <v>130</v>
      </c>
      <c r="F17" s="67" t="n">
        <f aca="false">J17+N17+R17+V17+Z17+AD17+AH17+AL17+AP17+AT17</f>
        <v>0</v>
      </c>
      <c r="G17" s="69" t="n">
        <v>1</v>
      </c>
      <c r="H17" s="69" t="n">
        <v>0</v>
      </c>
      <c r="I17" s="69" t="n">
        <v>130</v>
      </c>
      <c r="J17" s="69" t="n">
        <v>0</v>
      </c>
      <c r="K17" s="70" t="s">
        <v>138</v>
      </c>
      <c r="L17" s="70" t="s">
        <v>138</v>
      </c>
      <c r="M17" s="70" t="s">
        <v>138</v>
      </c>
      <c r="N17" s="70" t="s">
        <v>138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70" t="s">
        <v>138</v>
      </c>
      <c r="AF17" s="70" t="s">
        <v>138</v>
      </c>
      <c r="AG17" s="70" t="s">
        <v>138</v>
      </c>
      <c r="AH17" s="70" t="s">
        <v>138</v>
      </c>
      <c r="AI17" s="69" t="n">
        <v>0</v>
      </c>
      <c r="AJ17" s="69" t="n">
        <v>0</v>
      </c>
      <c r="AK17" s="69" t="n">
        <v>0</v>
      </c>
      <c r="AL17" s="69" t="n">
        <v>0</v>
      </c>
      <c r="AM17" s="70" t="s">
        <v>138</v>
      </c>
      <c r="AN17" s="70" t="s">
        <v>138</v>
      </c>
      <c r="AO17" s="70" t="s">
        <v>138</v>
      </c>
      <c r="AP17" s="70" t="s">
        <v>138</v>
      </c>
      <c r="AQ17" s="69" t="n">
        <v>0</v>
      </c>
      <c r="AR17" s="69" t="n">
        <v>0</v>
      </c>
      <c r="AS17" s="69" t="n">
        <v>0</v>
      </c>
      <c r="AT17" s="69" t="n">
        <v>0</v>
      </c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</row>
    <row r="18" customFormat="false" ht="21.75" hidden="false" customHeight="true" outlineLevel="0" collapsed="false">
      <c r="A18" s="66" t="s">
        <v>155</v>
      </c>
      <c r="B18" s="64" t="s">
        <v>21</v>
      </c>
      <c r="C18" s="67" t="n">
        <f aca="false">G18+K18+O18+S18+W18+AA18+AE18+AI18+AM18+AQ18</f>
        <v>6</v>
      </c>
      <c r="D18" s="67" t="n">
        <f aca="false">H18+L18+P18+T18+X18+AB18+AF18+AJ18+AN18+AR18</f>
        <v>0</v>
      </c>
      <c r="E18" s="67" t="n">
        <f aca="false">I18+M18+Q18+U18+Y18+AC18+AG18+AK18+AO18+AS18</f>
        <v>2412</v>
      </c>
      <c r="F18" s="67" t="n">
        <f aca="false">J18+N18+R18+V18+Z18+AD18+AH18+AL18+AP18+AT18</f>
        <v>0</v>
      </c>
      <c r="G18" s="69" t="n">
        <v>4</v>
      </c>
      <c r="H18" s="69" t="n">
        <v>0</v>
      </c>
      <c r="I18" s="69" t="n">
        <v>1728</v>
      </c>
      <c r="J18" s="69" t="n">
        <v>0</v>
      </c>
      <c r="K18" s="70" t="s">
        <v>138</v>
      </c>
      <c r="L18" s="70" t="s">
        <v>138</v>
      </c>
      <c r="M18" s="70" t="s">
        <v>138</v>
      </c>
      <c r="N18" s="70" t="s">
        <v>138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2</v>
      </c>
      <c r="T18" s="69" t="n">
        <v>0</v>
      </c>
      <c r="U18" s="69" t="n">
        <v>684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70" t="s">
        <v>138</v>
      </c>
      <c r="AF18" s="70" t="s">
        <v>138</v>
      </c>
      <c r="AG18" s="70" t="s">
        <v>138</v>
      </c>
      <c r="AH18" s="70" t="s">
        <v>138</v>
      </c>
      <c r="AI18" s="69" t="n">
        <v>0</v>
      </c>
      <c r="AJ18" s="69" t="n">
        <v>0</v>
      </c>
      <c r="AK18" s="69" t="n">
        <v>0</v>
      </c>
      <c r="AL18" s="69" t="n">
        <v>0</v>
      </c>
      <c r="AM18" s="70" t="s">
        <v>138</v>
      </c>
      <c r="AN18" s="70" t="s">
        <v>138</v>
      </c>
      <c r="AO18" s="70" t="s">
        <v>138</v>
      </c>
      <c r="AP18" s="70" t="s">
        <v>138</v>
      </c>
      <c r="AQ18" s="69" t="n">
        <v>0</v>
      </c>
      <c r="AR18" s="69" t="n">
        <v>0</v>
      </c>
      <c r="AS18" s="69" t="n">
        <v>0</v>
      </c>
      <c r="AT18" s="69" t="n">
        <v>0</v>
      </c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</row>
    <row r="19" customFormat="false" ht="21.75" hidden="false" customHeight="true" outlineLevel="0" collapsed="false">
      <c r="A19" s="66" t="s">
        <v>156</v>
      </c>
      <c r="B19" s="64" t="s">
        <v>157</v>
      </c>
      <c r="C19" s="67" t="n">
        <f aca="false">G19+K19+O19+S19+W19+AA19+AE19+AI19+AM19+AQ19</f>
        <v>6</v>
      </c>
      <c r="D19" s="67" t="n">
        <f aca="false">H19+L19+P19+T19+X19+AB19+AF19+AJ19+AN19+AR19</f>
        <v>0</v>
      </c>
      <c r="E19" s="67" t="n">
        <f aca="false">I19+M19+Q19+U19+Y19+AC19+AG19+AK19+AO19+AS19</f>
        <v>1536</v>
      </c>
      <c r="F19" s="67" t="n">
        <f aca="false">J19+N19+R19+V19+Z19+AD19+AH19+AL19+AP19+AT19</f>
        <v>0</v>
      </c>
      <c r="G19" s="69" t="n">
        <v>4</v>
      </c>
      <c r="H19" s="69" t="n">
        <v>0</v>
      </c>
      <c r="I19" s="69" t="n">
        <v>1098</v>
      </c>
      <c r="J19" s="69" t="n">
        <v>0</v>
      </c>
      <c r="K19" s="70" t="s">
        <v>138</v>
      </c>
      <c r="L19" s="70" t="s">
        <v>138</v>
      </c>
      <c r="M19" s="70" t="s">
        <v>138</v>
      </c>
      <c r="N19" s="70" t="s">
        <v>138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2</v>
      </c>
      <c r="T19" s="69" t="n">
        <v>0</v>
      </c>
      <c r="U19" s="69" t="n">
        <v>438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70" t="s">
        <v>138</v>
      </c>
      <c r="AF19" s="70" t="s">
        <v>138</v>
      </c>
      <c r="AG19" s="70" t="s">
        <v>138</v>
      </c>
      <c r="AH19" s="70" t="s">
        <v>138</v>
      </c>
      <c r="AI19" s="69" t="n">
        <v>0</v>
      </c>
      <c r="AJ19" s="69" t="n">
        <v>0</v>
      </c>
      <c r="AK19" s="69" t="n">
        <v>0</v>
      </c>
      <c r="AL19" s="69" t="n">
        <v>0</v>
      </c>
      <c r="AM19" s="70" t="s">
        <v>138</v>
      </c>
      <c r="AN19" s="70" t="s">
        <v>138</v>
      </c>
      <c r="AO19" s="70" t="s">
        <v>138</v>
      </c>
      <c r="AP19" s="70" t="s">
        <v>138</v>
      </c>
      <c r="AQ19" s="69" t="n">
        <v>0</v>
      </c>
      <c r="AR19" s="69" t="n">
        <v>0</v>
      </c>
      <c r="AS19" s="69" t="n">
        <v>0</v>
      </c>
      <c r="AT19" s="69" t="n">
        <v>0</v>
      </c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customFormat="false" ht="13.8" hidden="true" customHeight="false" outlineLevel="0" collapsed="false">
      <c r="A20" s="66" t="s">
        <v>158</v>
      </c>
      <c r="B20" s="64" t="s">
        <v>159</v>
      </c>
      <c r="C20" s="67" t="n">
        <f aca="false">G20+K20+O20+S20+W20+AA20+AE20+AI20+AM20+AQ20</f>
        <v>0</v>
      </c>
      <c r="D20" s="67" t="n">
        <f aca="false">H20+L20+P20+T20+X20+AB20+AF20+AJ20+AN20+AR20</f>
        <v>0</v>
      </c>
      <c r="E20" s="67" t="n">
        <f aca="false">I20+M20+Q20+U20+Y20+AC20+AG20+AK20+AO20+AS20</f>
        <v>0</v>
      </c>
      <c r="F20" s="67" t="n">
        <f aca="false">J20+N20+R20+V20+Z20+AD20+AH20+AL20+AP20+AT20</f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70" t="s">
        <v>138</v>
      </c>
      <c r="L20" s="70" t="s">
        <v>138</v>
      </c>
      <c r="M20" s="70" t="s">
        <v>138</v>
      </c>
      <c r="N20" s="70" t="s">
        <v>138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70" t="s">
        <v>138</v>
      </c>
      <c r="AF20" s="70" t="s">
        <v>138</v>
      </c>
      <c r="AG20" s="70" t="s">
        <v>138</v>
      </c>
      <c r="AH20" s="70" t="s">
        <v>138</v>
      </c>
      <c r="AI20" s="69" t="n">
        <v>0</v>
      </c>
      <c r="AJ20" s="69" t="n">
        <v>0</v>
      </c>
      <c r="AK20" s="69" t="n">
        <v>0</v>
      </c>
      <c r="AL20" s="69" t="n">
        <v>0</v>
      </c>
      <c r="AM20" s="70" t="s">
        <v>138</v>
      </c>
      <c r="AN20" s="70" t="s">
        <v>138</v>
      </c>
      <c r="AO20" s="70" t="s">
        <v>138</v>
      </c>
      <c r="AP20" s="70" t="s">
        <v>138</v>
      </c>
      <c r="AQ20" s="69" t="n">
        <v>0</v>
      </c>
      <c r="AR20" s="69" t="n">
        <v>0</v>
      </c>
      <c r="AS20" s="69" t="n">
        <v>0</v>
      </c>
      <c r="AT20" s="69" t="n">
        <v>0</v>
      </c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customFormat="false" ht="13.8" hidden="false" customHeight="false" outlineLevel="0" collapsed="false">
      <c r="A21" s="66" t="s">
        <v>160</v>
      </c>
      <c r="B21" s="64" t="s">
        <v>161</v>
      </c>
      <c r="C21" s="67" t="n">
        <f aca="false">G21+K21+O21+S21+W21+AA21+AE21+AI21+AM21+AQ21</f>
        <v>4</v>
      </c>
      <c r="D21" s="67" t="n">
        <f aca="false">H21+L21+P21+T21+X21+AB21+AF21+AJ21+AN21+AR21</f>
        <v>0</v>
      </c>
      <c r="E21" s="67" t="n">
        <f aca="false">I21+M21+Q21+U21+Y21+AC21+AG21+AK21+AO21+AS21</f>
        <v>810</v>
      </c>
      <c r="F21" s="67" t="n">
        <f aca="false">J21+N21+R21+V21+Z21+AD21+AH21+AL21+AP21+AT21</f>
        <v>0</v>
      </c>
      <c r="G21" s="69" t="n">
        <v>4</v>
      </c>
      <c r="H21" s="69" t="n">
        <v>0</v>
      </c>
      <c r="I21" s="69" t="n">
        <v>810</v>
      </c>
      <c r="J21" s="69" t="n">
        <v>0</v>
      </c>
      <c r="K21" s="70" t="s">
        <v>138</v>
      </c>
      <c r="L21" s="70" t="s">
        <v>138</v>
      </c>
      <c r="M21" s="70" t="s">
        <v>138</v>
      </c>
      <c r="N21" s="70" t="s">
        <v>138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70" t="s">
        <v>138</v>
      </c>
      <c r="AF21" s="70" t="s">
        <v>138</v>
      </c>
      <c r="AG21" s="70" t="s">
        <v>138</v>
      </c>
      <c r="AH21" s="70" t="s">
        <v>138</v>
      </c>
      <c r="AI21" s="69" t="n">
        <v>0</v>
      </c>
      <c r="AJ21" s="69" t="n">
        <v>0</v>
      </c>
      <c r="AK21" s="69" t="n">
        <v>0</v>
      </c>
      <c r="AL21" s="69" t="n">
        <v>0</v>
      </c>
      <c r="AM21" s="70" t="s">
        <v>138</v>
      </c>
      <c r="AN21" s="70" t="s">
        <v>138</v>
      </c>
      <c r="AO21" s="70" t="s">
        <v>138</v>
      </c>
      <c r="AP21" s="70" t="s">
        <v>138</v>
      </c>
      <c r="AQ21" s="69" t="n">
        <v>0</v>
      </c>
      <c r="AR21" s="69" t="n">
        <v>0</v>
      </c>
      <c r="AS21" s="69" t="n">
        <v>0</v>
      </c>
      <c r="AT21" s="69" t="n">
        <v>0</v>
      </c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customFormat="false" ht="13.8" hidden="true" customHeight="false" outlineLevel="0" collapsed="false">
      <c r="A22" s="66" t="s">
        <v>162</v>
      </c>
      <c r="B22" s="64" t="s">
        <v>163</v>
      </c>
      <c r="C22" s="67" t="n">
        <f aca="false">G22+K22+O22+S22+W22+AA22+AE22+AI22+AM22+AQ22</f>
        <v>0</v>
      </c>
      <c r="D22" s="67" t="n">
        <f aca="false">H22+L22+P22+T22+X22+AB22+AF22+AJ22+AN22+AR22</f>
        <v>0</v>
      </c>
      <c r="E22" s="67" t="n">
        <f aca="false">I22+M22+Q22+U22+Y22+AC22+AG22+AK22+AO22+AS22</f>
        <v>0</v>
      </c>
      <c r="F22" s="67" t="n">
        <f aca="false">J22+N22+R22+V22+Z22+AD22+AH22+AL22+AP22+AT22</f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70" t="s">
        <v>138</v>
      </c>
      <c r="L22" s="70" t="s">
        <v>138</v>
      </c>
      <c r="M22" s="70" t="s">
        <v>138</v>
      </c>
      <c r="N22" s="70" t="s">
        <v>138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70" t="s">
        <v>138</v>
      </c>
      <c r="AF22" s="70" t="s">
        <v>138</v>
      </c>
      <c r="AG22" s="70" t="s">
        <v>138</v>
      </c>
      <c r="AH22" s="70" t="s">
        <v>138</v>
      </c>
      <c r="AI22" s="69" t="n">
        <v>0</v>
      </c>
      <c r="AJ22" s="69" t="n">
        <v>0</v>
      </c>
      <c r="AK22" s="69" t="n">
        <v>0</v>
      </c>
      <c r="AL22" s="69" t="n">
        <v>0</v>
      </c>
      <c r="AM22" s="70" t="s">
        <v>138</v>
      </c>
      <c r="AN22" s="70" t="s">
        <v>138</v>
      </c>
      <c r="AO22" s="70" t="s">
        <v>138</v>
      </c>
      <c r="AP22" s="70" t="s">
        <v>138</v>
      </c>
      <c r="AQ22" s="69" t="n">
        <v>0</v>
      </c>
      <c r="AR22" s="69" t="n">
        <v>0</v>
      </c>
      <c r="AS22" s="69" t="n">
        <v>0</v>
      </c>
      <c r="AT22" s="69" t="n">
        <v>0</v>
      </c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</row>
    <row r="23" customFormat="false" ht="13.8" hidden="true" customHeight="false" outlineLevel="0" collapsed="false">
      <c r="A23" s="66" t="s">
        <v>164</v>
      </c>
      <c r="B23" s="64" t="s">
        <v>165</v>
      </c>
      <c r="C23" s="67" t="n">
        <f aca="false">G23+K23+O23+S23+W23+AA23+AE23+AI23+AM23+AQ23</f>
        <v>0</v>
      </c>
      <c r="D23" s="67" t="n">
        <f aca="false">H23+L23+P23+T23+X23+AB23+AF23+AJ23+AN23+AR23</f>
        <v>0</v>
      </c>
      <c r="E23" s="67" t="n">
        <f aca="false">I23+M23+Q23+U23+Y23+AC23+AG23+AK23+AO23+AS23</f>
        <v>0</v>
      </c>
      <c r="F23" s="67" t="n">
        <f aca="false">J23+N23+R23+V23+Z23+AD23+AH23+AL23+AP23+AT23</f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70" t="s">
        <v>138</v>
      </c>
      <c r="L23" s="70" t="s">
        <v>138</v>
      </c>
      <c r="M23" s="70" t="s">
        <v>138</v>
      </c>
      <c r="N23" s="70" t="s">
        <v>138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70" t="s">
        <v>138</v>
      </c>
      <c r="AF23" s="70" t="s">
        <v>138</v>
      </c>
      <c r="AG23" s="70" t="s">
        <v>138</v>
      </c>
      <c r="AH23" s="70" t="s">
        <v>138</v>
      </c>
      <c r="AI23" s="69" t="n">
        <v>0</v>
      </c>
      <c r="AJ23" s="69" t="n">
        <v>0</v>
      </c>
      <c r="AK23" s="69" t="n">
        <v>0</v>
      </c>
      <c r="AL23" s="69" t="n">
        <v>0</v>
      </c>
      <c r="AM23" s="70" t="s">
        <v>138</v>
      </c>
      <c r="AN23" s="70" t="s">
        <v>138</v>
      </c>
      <c r="AO23" s="70" t="s">
        <v>138</v>
      </c>
      <c r="AP23" s="70" t="s">
        <v>138</v>
      </c>
      <c r="AQ23" s="69" t="n">
        <v>0</v>
      </c>
      <c r="AR23" s="69" t="n">
        <v>0</v>
      </c>
      <c r="AS23" s="69" t="n">
        <v>0</v>
      </c>
      <c r="AT23" s="69" t="n">
        <v>0</v>
      </c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customFormat="false" ht="13.8" hidden="true" customHeight="false" outlineLevel="0" collapsed="false">
      <c r="A24" s="66" t="s">
        <v>166</v>
      </c>
      <c r="B24" s="64" t="s">
        <v>167</v>
      </c>
      <c r="C24" s="67" t="n">
        <f aca="false">G24+K24+O24+S24+W24+AA24+AE24+AI24+AM24+AQ24</f>
        <v>0</v>
      </c>
      <c r="D24" s="67" t="n">
        <f aca="false">H24+L24+P24+T24+X24+AB24+AF24+AJ24+AN24+AR24</f>
        <v>0</v>
      </c>
      <c r="E24" s="67" t="n">
        <f aca="false">I24+M24+Q24+U24+Y24+AC24+AG24+AK24+AO24+AS24</f>
        <v>0</v>
      </c>
      <c r="F24" s="67" t="n">
        <f aca="false">J24+N24+R24+V24+Z24+AD24+AH24+AL24+AP24+AT24</f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70" t="s">
        <v>138</v>
      </c>
      <c r="L24" s="70" t="s">
        <v>138</v>
      </c>
      <c r="M24" s="70" t="s">
        <v>138</v>
      </c>
      <c r="N24" s="70" t="s">
        <v>138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70" t="s">
        <v>138</v>
      </c>
      <c r="AF24" s="70" t="s">
        <v>138</v>
      </c>
      <c r="AG24" s="70" t="s">
        <v>138</v>
      </c>
      <c r="AH24" s="70" t="s">
        <v>138</v>
      </c>
      <c r="AI24" s="69" t="n">
        <v>0</v>
      </c>
      <c r="AJ24" s="69" t="n">
        <v>0</v>
      </c>
      <c r="AK24" s="69" t="n">
        <v>0</v>
      </c>
      <c r="AL24" s="69" t="n">
        <v>0</v>
      </c>
      <c r="AM24" s="70" t="s">
        <v>138</v>
      </c>
      <c r="AN24" s="70" t="s">
        <v>138</v>
      </c>
      <c r="AO24" s="70" t="s">
        <v>138</v>
      </c>
      <c r="AP24" s="70" t="s">
        <v>138</v>
      </c>
      <c r="AQ24" s="69" t="n">
        <v>0</v>
      </c>
      <c r="AR24" s="69" t="n">
        <v>0</v>
      </c>
      <c r="AS24" s="69" t="n">
        <v>0</v>
      </c>
      <c r="AT24" s="69" t="n">
        <v>0</v>
      </c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</row>
    <row r="25" customFormat="false" ht="15" hidden="true" customHeight="true" outlineLevel="0" collapsed="false">
      <c r="A25" s="66" t="s">
        <v>168</v>
      </c>
      <c r="B25" s="64" t="s">
        <v>169</v>
      </c>
      <c r="C25" s="67" t="n">
        <f aca="false">G25+K25+O25+S25+W25+AA25+AE25+AI25+AM25+AQ25</f>
        <v>0</v>
      </c>
      <c r="D25" s="67" t="n">
        <f aca="false">H25+L25+P25+T25+X25+AB25+AF25+AJ25+AN25+AR25</f>
        <v>0</v>
      </c>
      <c r="E25" s="67" t="n">
        <f aca="false">I25+M25+Q25+U25+Y25+AC25+AG25+AK25+AO25+AS25</f>
        <v>0</v>
      </c>
      <c r="F25" s="67" t="n">
        <f aca="false">J25+N25+R25+V25+Z25+AD25+AH25+AL25+AP25+AT25</f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70" t="s">
        <v>138</v>
      </c>
      <c r="L25" s="70" t="s">
        <v>138</v>
      </c>
      <c r="M25" s="70" t="s">
        <v>138</v>
      </c>
      <c r="N25" s="70" t="s">
        <v>138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70" t="s">
        <v>138</v>
      </c>
      <c r="AF25" s="70" t="s">
        <v>138</v>
      </c>
      <c r="AG25" s="70" t="s">
        <v>138</v>
      </c>
      <c r="AH25" s="70" t="s">
        <v>138</v>
      </c>
      <c r="AI25" s="69" t="n">
        <v>0</v>
      </c>
      <c r="AJ25" s="69" t="n">
        <v>0</v>
      </c>
      <c r="AK25" s="69" t="n">
        <v>0</v>
      </c>
      <c r="AL25" s="69" t="n">
        <v>0</v>
      </c>
      <c r="AM25" s="70" t="s">
        <v>138</v>
      </c>
      <c r="AN25" s="70" t="s">
        <v>138</v>
      </c>
      <c r="AO25" s="70" t="s">
        <v>138</v>
      </c>
      <c r="AP25" s="70" t="s">
        <v>138</v>
      </c>
      <c r="AQ25" s="69" t="n">
        <v>0</v>
      </c>
      <c r="AR25" s="69" t="n">
        <v>0</v>
      </c>
      <c r="AS25" s="69" t="n">
        <v>0</v>
      </c>
      <c r="AT25" s="69" t="n">
        <v>0</v>
      </c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customFormat="false" ht="13.8" hidden="true" customHeight="false" outlineLevel="0" collapsed="false">
      <c r="A26" s="66" t="s">
        <v>170</v>
      </c>
      <c r="B26" s="64" t="s">
        <v>171</v>
      </c>
      <c r="C26" s="67" t="n">
        <f aca="false">G26+K26+O26+S26+W26+AA26+AE26+AI26+AM26+AQ26</f>
        <v>0</v>
      </c>
      <c r="D26" s="67" t="n">
        <f aca="false">H26+L26+P26+T26+X26+AB26+AF26+AJ26+AN26+AR26</f>
        <v>0</v>
      </c>
      <c r="E26" s="67" t="n">
        <f aca="false">I26+M26+Q26+U26+Y26+AC26+AG26+AK26+AO26+AS26</f>
        <v>0</v>
      </c>
      <c r="F26" s="67" t="n">
        <f aca="false">J26+N26+R26+V26+Z26+AD26+AH26+AL26+AP26+AT26</f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70" t="s">
        <v>138</v>
      </c>
      <c r="L26" s="70" t="s">
        <v>138</v>
      </c>
      <c r="M26" s="70" t="s">
        <v>138</v>
      </c>
      <c r="N26" s="70" t="s">
        <v>138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70" t="s">
        <v>138</v>
      </c>
      <c r="AF26" s="70" t="s">
        <v>138</v>
      </c>
      <c r="AG26" s="70" t="s">
        <v>138</v>
      </c>
      <c r="AH26" s="70" t="s">
        <v>138</v>
      </c>
      <c r="AI26" s="69" t="n">
        <v>0</v>
      </c>
      <c r="AJ26" s="69" t="n">
        <v>0</v>
      </c>
      <c r="AK26" s="69" t="n">
        <v>0</v>
      </c>
      <c r="AL26" s="69" t="n">
        <v>0</v>
      </c>
      <c r="AM26" s="70" t="s">
        <v>138</v>
      </c>
      <c r="AN26" s="70" t="s">
        <v>138</v>
      </c>
      <c r="AO26" s="70" t="s">
        <v>138</v>
      </c>
      <c r="AP26" s="70" t="s">
        <v>138</v>
      </c>
      <c r="AQ26" s="69" t="n">
        <v>0</v>
      </c>
      <c r="AR26" s="69" t="n">
        <v>0</v>
      </c>
      <c r="AS26" s="69" t="n">
        <v>0</v>
      </c>
      <c r="AT26" s="69" t="n">
        <v>0</v>
      </c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</row>
    <row r="27" customFormat="false" ht="20.4" hidden="false" customHeight="false" outlineLevel="0" collapsed="false">
      <c r="A27" s="66" t="s">
        <v>172</v>
      </c>
      <c r="B27" s="64" t="s">
        <v>173</v>
      </c>
      <c r="C27" s="67" t="n">
        <f aca="false">G27+K27+O27+S27+W27+AA27+AE27+AI27+AM27+AQ27</f>
        <v>3</v>
      </c>
      <c r="D27" s="67" t="n">
        <f aca="false">H27+L27+P27+T27+X27+AB27+AF27+AJ27+AN27+AR27</f>
        <v>0</v>
      </c>
      <c r="E27" s="67" t="n">
        <f aca="false">I27+M27+Q27+U27+Y27+AC27+AG27+AK27+AO27+AS27</f>
        <v>2040</v>
      </c>
      <c r="F27" s="67" t="n">
        <f aca="false">J27+N27+R27+V27+Z27+AD27+AH27+AL27+AP27+AT27</f>
        <v>0</v>
      </c>
      <c r="G27" s="69" t="n">
        <v>2</v>
      </c>
      <c r="H27" s="69" t="n">
        <v>0</v>
      </c>
      <c r="I27" s="69" t="n">
        <v>1440</v>
      </c>
      <c r="J27" s="69" t="n">
        <v>0</v>
      </c>
      <c r="K27" s="70" t="s">
        <v>138</v>
      </c>
      <c r="L27" s="70" t="s">
        <v>138</v>
      </c>
      <c r="M27" s="70" t="s">
        <v>138</v>
      </c>
      <c r="N27" s="70" t="s">
        <v>138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1</v>
      </c>
      <c r="T27" s="69" t="n">
        <v>0</v>
      </c>
      <c r="U27" s="69" t="n">
        <v>60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70" t="s">
        <v>138</v>
      </c>
      <c r="AF27" s="70" t="s">
        <v>138</v>
      </c>
      <c r="AG27" s="70" t="s">
        <v>138</v>
      </c>
      <c r="AH27" s="70" t="s">
        <v>138</v>
      </c>
      <c r="AI27" s="69" t="n">
        <v>0</v>
      </c>
      <c r="AJ27" s="69" t="n">
        <v>0</v>
      </c>
      <c r="AK27" s="69" t="n">
        <v>0</v>
      </c>
      <c r="AL27" s="69" t="n">
        <v>0</v>
      </c>
      <c r="AM27" s="70" t="s">
        <v>138</v>
      </c>
      <c r="AN27" s="70" t="s">
        <v>138</v>
      </c>
      <c r="AO27" s="70" t="s">
        <v>138</v>
      </c>
      <c r="AP27" s="70" t="s">
        <v>138</v>
      </c>
      <c r="AQ27" s="69" t="n">
        <v>0</v>
      </c>
      <c r="AR27" s="69" t="n">
        <v>0</v>
      </c>
      <c r="AS27" s="69" t="n">
        <v>0</v>
      </c>
      <c r="AT27" s="69" t="n">
        <v>0</v>
      </c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</row>
    <row r="28" customFormat="false" ht="13.8" hidden="true" customHeight="false" outlineLevel="0" collapsed="false">
      <c r="A28" s="66" t="s">
        <v>174</v>
      </c>
      <c r="B28" s="64" t="s">
        <v>23</v>
      </c>
      <c r="C28" s="67" t="n">
        <f aca="false">G28+K28+O28+S28+W28+AA28+AE28+AI28+AM28+AQ28</f>
        <v>0</v>
      </c>
      <c r="D28" s="67" t="n">
        <f aca="false">H28+L28+P28+T28+X28+AB28+AF28+AJ28+AN28+AR28</f>
        <v>0</v>
      </c>
      <c r="E28" s="67" t="n">
        <f aca="false">I28+M28+Q28+U28+Y28+AC28+AG28+AK28+AO28+AS28</f>
        <v>0</v>
      </c>
      <c r="F28" s="67" t="n">
        <f aca="false">J28+N28+R28+V28+Z28+AD28+AH28+AL28+AP28+AT28</f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70" t="s">
        <v>138</v>
      </c>
      <c r="L28" s="70" t="s">
        <v>138</v>
      </c>
      <c r="M28" s="70" t="s">
        <v>138</v>
      </c>
      <c r="N28" s="70" t="s">
        <v>138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70" t="s">
        <v>138</v>
      </c>
      <c r="AF28" s="70" t="s">
        <v>138</v>
      </c>
      <c r="AG28" s="70" t="s">
        <v>138</v>
      </c>
      <c r="AH28" s="70" t="s">
        <v>138</v>
      </c>
      <c r="AI28" s="69" t="n">
        <v>0</v>
      </c>
      <c r="AJ28" s="69" t="n">
        <v>0</v>
      </c>
      <c r="AK28" s="69" t="n">
        <v>0</v>
      </c>
      <c r="AL28" s="69" t="n">
        <v>0</v>
      </c>
      <c r="AM28" s="70" t="s">
        <v>138</v>
      </c>
      <c r="AN28" s="70" t="s">
        <v>138</v>
      </c>
      <c r="AO28" s="70" t="s">
        <v>138</v>
      </c>
      <c r="AP28" s="70" t="s">
        <v>138</v>
      </c>
      <c r="AQ28" s="69" t="n">
        <v>0</v>
      </c>
      <c r="AR28" s="69" t="n">
        <v>0</v>
      </c>
      <c r="AS28" s="69" t="n">
        <v>0</v>
      </c>
      <c r="AT28" s="69" t="n">
        <v>0</v>
      </c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customFormat="false" ht="168" hidden="false" customHeight="true" outlineLevel="0" collapsed="false">
      <c r="A29" s="66" t="s">
        <v>175</v>
      </c>
      <c r="B29" s="64" t="s">
        <v>176</v>
      </c>
      <c r="C29" s="67" t="n">
        <f aca="false">G29+K29+O29+S29+W29+AA29+AE29+AI29+AM29+AQ29</f>
        <v>1</v>
      </c>
      <c r="D29" s="67" t="n">
        <f aca="false">H29+L29+P29+T29+X29+AB29+AF29+AJ29+AN29+AR29</f>
        <v>0</v>
      </c>
      <c r="E29" s="67" t="n">
        <f aca="false">I29+M29+Q29+U29+Y29+AC29+AG29+AK29+AO29+AS29</f>
        <v>120</v>
      </c>
      <c r="F29" s="67" t="n">
        <f aca="false">J29+N29+R29+V29+Z29+AD29+AH29+AL29+AP29+AT29</f>
        <v>0</v>
      </c>
      <c r="G29" s="69" t="n">
        <v>1</v>
      </c>
      <c r="H29" s="69" t="n">
        <v>0</v>
      </c>
      <c r="I29" s="69" t="n">
        <v>120</v>
      </c>
      <c r="J29" s="69" t="n">
        <v>0</v>
      </c>
      <c r="K29" s="70" t="s">
        <v>138</v>
      </c>
      <c r="L29" s="70" t="s">
        <v>138</v>
      </c>
      <c r="M29" s="70" t="s">
        <v>138</v>
      </c>
      <c r="N29" s="70" t="s">
        <v>138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70" t="s">
        <v>138</v>
      </c>
      <c r="AF29" s="70" t="s">
        <v>138</v>
      </c>
      <c r="AG29" s="70" t="s">
        <v>138</v>
      </c>
      <c r="AH29" s="70" t="s">
        <v>138</v>
      </c>
      <c r="AI29" s="69" t="n">
        <v>0</v>
      </c>
      <c r="AJ29" s="69" t="n">
        <v>0</v>
      </c>
      <c r="AK29" s="69" t="n">
        <v>0</v>
      </c>
      <c r="AL29" s="69" t="n">
        <v>0</v>
      </c>
      <c r="AM29" s="70" t="s">
        <v>138</v>
      </c>
      <c r="AN29" s="70" t="s">
        <v>138</v>
      </c>
      <c r="AO29" s="70" t="s">
        <v>138</v>
      </c>
      <c r="AP29" s="70" t="s">
        <v>138</v>
      </c>
      <c r="AQ29" s="69" t="n">
        <v>0</v>
      </c>
      <c r="AR29" s="69" t="n">
        <v>0</v>
      </c>
      <c r="AS29" s="69" t="n">
        <v>0</v>
      </c>
      <c r="AT29" s="69" t="n">
        <v>0</v>
      </c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customFormat="false" ht="13.8" hidden="true" customHeight="false" outlineLevel="0" collapsed="false">
      <c r="A30" s="66" t="s">
        <v>177</v>
      </c>
      <c r="B30" s="64" t="s">
        <v>178</v>
      </c>
      <c r="C30" s="67" t="n">
        <f aca="false">G30+K30+O30+S30+W30+AA30+AE30+AI30+AM30+AQ30</f>
        <v>0</v>
      </c>
      <c r="D30" s="67" t="n">
        <f aca="false">H30+L30+P30+T30+X30+AB30+AF30+AJ30+AN30+AR30</f>
        <v>0</v>
      </c>
      <c r="E30" s="67" t="n">
        <f aca="false">I30+M30+Q30+U30+Y30+AC30+AG30+AK30+AO30+AS30</f>
        <v>0</v>
      </c>
      <c r="F30" s="67" t="n">
        <f aca="false">J30+N30+R30+V30+Z30+AD30+AH30+AL30+AP30+AT30</f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70" t="s">
        <v>138</v>
      </c>
      <c r="L30" s="70" t="s">
        <v>138</v>
      </c>
      <c r="M30" s="70" t="s">
        <v>138</v>
      </c>
      <c r="N30" s="70" t="s">
        <v>138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70" t="s">
        <v>138</v>
      </c>
      <c r="AF30" s="70" t="s">
        <v>138</v>
      </c>
      <c r="AG30" s="70" t="s">
        <v>138</v>
      </c>
      <c r="AH30" s="70" t="s">
        <v>138</v>
      </c>
      <c r="AI30" s="69" t="n">
        <v>0</v>
      </c>
      <c r="AJ30" s="69" t="n">
        <v>0</v>
      </c>
      <c r="AK30" s="69" t="n">
        <v>0</v>
      </c>
      <c r="AL30" s="69" t="n">
        <v>0</v>
      </c>
      <c r="AM30" s="70" t="s">
        <v>138</v>
      </c>
      <c r="AN30" s="70" t="s">
        <v>138</v>
      </c>
      <c r="AO30" s="70" t="s">
        <v>138</v>
      </c>
      <c r="AP30" s="70" t="s">
        <v>138</v>
      </c>
      <c r="AQ30" s="69" t="n">
        <v>0</v>
      </c>
      <c r="AR30" s="69" t="n">
        <v>0</v>
      </c>
      <c r="AS30" s="69" t="n">
        <v>0</v>
      </c>
      <c r="AT30" s="69" t="n">
        <v>0</v>
      </c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customFormat="false" ht="13.8" hidden="true" customHeight="false" outlineLevel="0" collapsed="false">
      <c r="A31" s="66" t="s">
        <v>179</v>
      </c>
      <c r="B31" s="64" t="s">
        <v>180</v>
      </c>
      <c r="C31" s="67" t="n">
        <f aca="false">G31+K31+O31+S31+W31+AA31+AE31+AI31+AM31+AQ31</f>
        <v>0</v>
      </c>
      <c r="D31" s="67" t="n">
        <f aca="false">H31+L31+P31+T31+X31+AB31+AF31+AJ31+AN31+AR31</f>
        <v>0</v>
      </c>
      <c r="E31" s="67" t="n">
        <f aca="false">I31+M31+Q31+U31+Y31+AC31+AG31+AK31+AO31+AS31</f>
        <v>0</v>
      </c>
      <c r="F31" s="67" t="n">
        <f aca="false">J31+N31+R31+V31+Z31+AD31+AH31+AL31+AP31+AT31</f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70" t="s">
        <v>138</v>
      </c>
      <c r="L31" s="70" t="s">
        <v>138</v>
      </c>
      <c r="M31" s="70" t="s">
        <v>138</v>
      </c>
      <c r="N31" s="70" t="s">
        <v>138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70" t="s">
        <v>138</v>
      </c>
      <c r="AF31" s="70" t="s">
        <v>138</v>
      </c>
      <c r="AG31" s="70" t="s">
        <v>138</v>
      </c>
      <c r="AH31" s="70" t="s">
        <v>138</v>
      </c>
      <c r="AI31" s="69" t="n">
        <v>0</v>
      </c>
      <c r="AJ31" s="69" t="n">
        <v>0</v>
      </c>
      <c r="AK31" s="69" t="n">
        <v>0</v>
      </c>
      <c r="AL31" s="69" t="n">
        <v>0</v>
      </c>
      <c r="AM31" s="70" t="s">
        <v>138</v>
      </c>
      <c r="AN31" s="70" t="s">
        <v>138</v>
      </c>
      <c r="AO31" s="70" t="s">
        <v>138</v>
      </c>
      <c r="AP31" s="70" t="s">
        <v>138</v>
      </c>
      <c r="AQ31" s="69" t="n">
        <v>0</v>
      </c>
      <c r="AR31" s="69" t="n">
        <v>0</v>
      </c>
      <c r="AS31" s="69" t="n">
        <v>0</v>
      </c>
      <c r="AT31" s="69" t="n">
        <v>0</v>
      </c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</row>
    <row r="32" customFormat="false" ht="13.8" hidden="true" customHeight="false" outlineLevel="0" collapsed="false">
      <c r="A32" s="66" t="s">
        <v>181</v>
      </c>
      <c r="B32" s="64" t="s">
        <v>182</v>
      </c>
      <c r="C32" s="67" t="n">
        <f aca="false">G32+K32+O32+S32+W32+AA32+AE32+AI32+AM32+AQ32</f>
        <v>0</v>
      </c>
      <c r="D32" s="67" t="n">
        <f aca="false">H32+L32+P32+T32+X32+AB32+AF32+AJ32+AN32+AR32</f>
        <v>0</v>
      </c>
      <c r="E32" s="67" t="n">
        <f aca="false">I32+M32+Q32+U32+Y32+AC32+AG32+AK32+AO32+AS32</f>
        <v>0</v>
      </c>
      <c r="F32" s="67" t="n">
        <f aca="false">J32+N32+R32+V32+Z32+AD32+AH32+AL32+AP32+AT32</f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70" t="s">
        <v>138</v>
      </c>
      <c r="L32" s="70" t="s">
        <v>138</v>
      </c>
      <c r="M32" s="70" t="s">
        <v>138</v>
      </c>
      <c r="N32" s="70" t="s">
        <v>138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70" t="s">
        <v>138</v>
      </c>
      <c r="AF32" s="70" t="s">
        <v>138</v>
      </c>
      <c r="AG32" s="70" t="s">
        <v>138</v>
      </c>
      <c r="AH32" s="70" t="s">
        <v>138</v>
      </c>
      <c r="AI32" s="69" t="n">
        <v>0</v>
      </c>
      <c r="AJ32" s="69" t="n">
        <v>0</v>
      </c>
      <c r="AK32" s="69" t="n">
        <v>0</v>
      </c>
      <c r="AL32" s="69" t="n">
        <v>0</v>
      </c>
      <c r="AM32" s="70" t="s">
        <v>138</v>
      </c>
      <c r="AN32" s="70" t="s">
        <v>138</v>
      </c>
      <c r="AO32" s="70" t="s">
        <v>138</v>
      </c>
      <c r="AP32" s="70" t="s">
        <v>138</v>
      </c>
      <c r="AQ32" s="69" t="n">
        <v>0</v>
      </c>
      <c r="AR32" s="69" t="n">
        <v>0</v>
      </c>
      <c r="AS32" s="69" t="n">
        <v>0</v>
      </c>
      <c r="AT32" s="69" t="n">
        <v>0</v>
      </c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</row>
    <row r="33" customFormat="false" ht="30.6" hidden="true" customHeight="false" outlineLevel="0" collapsed="false">
      <c r="A33" s="66" t="s">
        <v>183</v>
      </c>
      <c r="B33" s="64" t="s">
        <v>184</v>
      </c>
      <c r="C33" s="67" t="n">
        <f aca="false">G33+K33+O33+S33+W33+AA33+AE33+AI33+AM33+AQ33</f>
        <v>0</v>
      </c>
      <c r="D33" s="67" t="n">
        <f aca="false">H33+L33+P33+T33+X33+AB33+AF33+AJ33+AN33+AR33</f>
        <v>0</v>
      </c>
      <c r="E33" s="67" t="n">
        <f aca="false">I33+M33+Q33+U33+Y33+AC33+AG33+AK33+AO33+AS33</f>
        <v>0</v>
      </c>
      <c r="F33" s="67" t="n">
        <f aca="false">J33+N33+R33+V33+Z33+AD33+AH33+AL33+AP33+AT33</f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70" t="s">
        <v>138</v>
      </c>
      <c r="L33" s="70" t="s">
        <v>138</v>
      </c>
      <c r="M33" s="70" t="s">
        <v>138</v>
      </c>
      <c r="N33" s="70" t="s">
        <v>138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70" t="s">
        <v>138</v>
      </c>
      <c r="AF33" s="70" t="s">
        <v>138</v>
      </c>
      <c r="AG33" s="70" t="s">
        <v>138</v>
      </c>
      <c r="AH33" s="70" t="s">
        <v>138</v>
      </c>
      <c r="AI33" s="69" t="n">
        <v>0</v>
      </c>
      <c r="AJ33" s="69" t="n">
        <v>0</v>
      </c>
      <c r="AK33" s="69" t="n">
        <v>0</v>
      </c>
      <c r="AL33" s="69" t="n">
        <v>0</v>
      </c>
      <c r="AM33" s="70" t="s">
        <v>138</v>
      </c>
      <c r="AN33" s="70" t="s">
        <v>138</v>
      </c>
      <c r="AO33" s="70" t="s">
        <v>138</v>
      </c>
      <c r="AP33" s="70" t="s">
        <v>138</v>
      </c>
      <c r="AQ33" s="69" t="n">
        <v>0</v>
      </c>
      <c r="AR33" s="69" t="n">
        <v>0</v>
      </c>
      <c r="AS33" s="69" t="n">
        <v>0</v>
      </c>
      <c r="AT33" s="69" t="n">
        <v>0</v>
      </c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</row>
    <row r="34" customFormat="false" ht="13.5" hidden="false" customHeight="true" outlineLevel="0" collapsed="false">
      <c r="A34" s="66" t="s">
        <v>185</v>
      </c>
      <c r="B34" s="64" t="s">
        <v>186</v>
      </c>
      <c r="C34" s="67" t="n">
        <f aca="false">G34+K34+O34+S34+W34+AA34+AE34+AI34+AM34+AQ34</f>
        <v>1</v>
      </c>
      <c r="D34" s="67" t="n">
        <f aca="false">H34+L34+P34+T34+X34+AB34+AF34+AJ34+AN34+AR34</f>
        <v>0</v>
      </c>
      <c r="E34" s="67" t="n">
        <f aca="false">I34+M34+Q34+U34+Y34+AC34+AG34+AK34+AO34+AS34</f>
        <v>90</v>
      </c>
      <c r="F34" s="67" t="n">
        <f aca="false">J34+N34+R34+V34+Z34+AD34+AH34+AL34+AP34+AT34</f>
        <v>0</v>
      </c>
      <c r="G34" s="69" t="n">
        <v>1</v>
      </c>
      <c r="H34" s="69" t="n">
        <v>0</v>
      </c>
      <c r="I34" s="69" t="n">
        <v>90</v>
      </c>
      <c r="J34" s="69" t="n">
        <v>0</v>
      </c>
      <c r="K34" s="70" t="s">
        <v>138</v>
      </c>
      <c r="L34" s="70" t="s">
        <v>138</v>
      </c>
      <c r="M34" s="70" t="s">
        <v>138</v>
      </c>
      <c r="N34" s="70" t="s">
        <v>138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70" t="s">
        <v>138</v>
      </c>
      <c r="AF34" s="70" t="s">
        <v>138</v>
      </c>
      <c r="AG34" s="70" t="s">
        <v>138</v>
      </c>
      <c r="AH34" s="70" t="s">
        <v>138</v>
      </c>
      <c r="AI34" s="69" t="n">
        <v>0</v>
      </c>
      <c r="AJ34" s="69" t="n">
        <v>0</v>
      </c>
      <c r="AK34" s="69" t="n">
        <v>0</v>
      </c>
      <c r="AL34" s="69" t="n">
        <v>0</v>
      </c>
      <c r="AM34" s="70" t="s">
        <v>138</v>
      </c>
      <c r="AN34" s="70" t="s">
        <v>138</v>
      </c>
      <c r="AO34" s="70" t="s">
        <v>138</v>
      </c>
      <c r="AP34" s="70" t="s">
        <v>138</v>
      </c>
      <c r="AQ34" s="69" t="n">
        <v>0</v>
      </c>
      <c r="AR34" s="69" t="n">
        <v>0</v>
      </c>
      <c r="AS34" s="69" t="n">
        <v>0</v>
      </c>
      <c r="AT34" s="69" t="n">
        <v>0</v>
      </c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</row>
    <row r="35" customFormat="false" ht="13.8" hidden="true" customHeight="false" outlineLevel="0" collapsed="false">
      <c r="A35" s="66" t="s">
        <v>187</v>
      </c>
      <c r="B35" s="64" t="s">
        <v>188</v>
      </c>
      <c r="C35" s="67" t="n">
        <f aca="false">G35+K35+O35+S35+W35+AA35+AE35+AI35+AM35+AQ35</f>
        <v>0</v>
      </c>
      <c r="D35" s="67" t="n">
        <f aca="false">H35+L35+P35+T35+X35+AB35+AF35+AJ35+AN35+AR35</f>
        <v>0</v>
      </c>
      <c r="E35" s="67" t="n">
        <f aca="false">I35+M35+Q35+U35+Y35+AC35+AG35+AK35+AO35+AS35</f>
        <v>0</v>
      </c>
      <c r="F35" s="67" t="n">
        <f aca="false">J35+N35+R35+V35+Z35+AD35+AH35+AL35+AP35+AT35</f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70" t="s">
        <v>138</v>
      </c>
      <c r="L35" s="70" t="s">
        <v>138</v>
      </c>
      <c r="M35" s="70" t="s">
        <v>138</v>
      </c>
      <c r="N35" s="70" t="s">
        <v>138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70" t="s">
        <v>138</v>
      </c>
      <c r="AF35" s="70" t="s">
        <v>138</v>
      </c>
      <c r="AG35" s="70" t="s">
        <v>138</v>
      </c>
      <c r="AH35" s="70" t="s">
        <v>138</v>
      </c>
      <c r="AI35" s="69" t="n">
        <v>0</v>
      </c>
      <c r="AJ35" s="69" t="n">
        <v>0</v>
      </c>
      <c r="AK35" s="69" t="n">
        <v>0</v>
      </c>
      <c r="AL35" s="69" t="n">
        <v>0</v>
      </c>
      <c r="AM35" s="70" t="s">
        <v>138</v>
      </c>
      <c r="AN35" s="70" t="s">
        <v>138</v>
      </c>
      <c r="AO35" s="70" t="s">
        <v>138</v>
      </c>
      <c r="AP35" s="70" t="s">
        <v>138</v>
      </c>
      <c r="AQ35" s="69" t="n">
        <v>0</v>
      </c>
      <c r="AR35" s="69" t="n">
        <v>0</v>
      </c>
      <c r="AS35" s="69" t="n">
        <v>0</v>
      </c>
      <c r="AT35" s="69" t="n">
        <v>0</v>
      </c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</row>
    <row r="36" customFormat="false" ht="13.8" hidden="true" customHeight="false" outlineLevel="0" collapsed="false">
      <c r="A36" s="66" t="s">
        <v>189</v>
      </c>
      <c r="B36" s="64" t="s">
        <v>190</v>
      </c>
      <c r="C36" s="67" t="n">
        <f aca="false">G36+K36+O36+S36+W36+AA36+AE36+AI36+AM36+AQ36</f>
        <v>0</v>
      </c>
      <c r="D36" s="67" t="n">
        <f aca="false">H36+L36+P36+T36+X36+AB36+AF36+AJ36+AN36+AR36</f>
        <v>0</v>
      </c>
      <c r="E36" s="67" t="n">
        <f aca="false">I36+M36+Q36+U36+Y36+AC36+AG36+AK36+AO36+AS36</f>
        <v>0</v>
      </c>
      <c r="F36" s="67" t="n">
        <f aca="false">J36+N36+R36+V36+Z36+AD36+AH36+AL36+AP36+AT36</f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70" t="s">
        <v>138</v>
      </c>
      <c r="L36" s="70" t="s">
        <v>138</v>
      </c>
      <c r="M36" s="70" t="s">
        <v>138</v>
      </c>
      <c r="N36" s="70" t="s">
        <v>138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70" t="s">
        <v>138</v>
      </c>
      <c r="AF36" s="70" t="s">
        <v>138</v>
      </c>
      <c r="AG36" s="70" t="s">
        <v>138</v>
      </c>
      <c r="AH36" s="70" t="s">
        <v>138</v>
      </c>
      <c r="AI36" s="69" t="n">
        <v>0</v>
      </c>
      <c r="AJ36" s="69" t="n">
        <v>0</v>
      </c>
      <c r="AK36" s="69" t="n">
        <v>0</v>
      </c>
      <c r="AL36" s="69" t="n">
        <v>0</v>
      </c>
      <c r="AM36" s="70" t="s">
        <v>138</v>
      </c>
      <c r="AN36" s="70" t="s">
        <v>138</v>
      </c>
      <c r="AO36" s="70" t="s">
        <v>138</v>
      </c>
      <c r="AP36" s="70" t="s">
        <v>138</v>
      </c>
      <c r="AQ36" s="69" t="n">
        <v>0</v>
      </c>
      <c r="AR36" s="69" t="n">
        <v>0</v>
      </c>
      <c r="AS36" s="69" t="n">
        <v>0</v>
      </c>
      <c r="AT36" s="69" t="n">
        <v>0</v>
      </c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</row>
    <row r="37" customFormat="false" ht="20.4" hidden="true" customHeight="false" outlineLevel="0" collapsed="false">
      <c r="A37" s="66" t="s">
        <v>191</v>
      </c>
      <c r="B37" s="64" t="s">
        <v>192</v>
      </c>
      <c r="C37" s="67" t="n">
        <f aca="false">G37+K37+O37+S37+W37+AA37+AE37+AI37+AM37+AQ37</f>
        <v>0</v>
      </c>
      <c r="D37" s="67" t="n">
        <f aca="false">H37+L37+P37+T37+X37+AB37+AF37+AJ37+AN37+AR37</f>
        <v>0</v>
      </c>
      <c r="E37" s="67" t="n">
        <f aca="false">I37+M37+Q37+U37+Y37+AC37+AG37+AK37+AO37+AS37</f>
        <v>0</v>
      </c>
      <c r="F37" s="67" t="n">
        <f aca="false">J37+N37+R37+V37+Z37+AD37+AH37+AL37+AP37+AT37</f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70" t="s">
        <v>138</v>
      </c>
      <c r="L37" s="70" t="s">
        <v>138</v>
      </c>
      <c r="M37" s="70" t="s">
        <v>138</v>
      </c>
      <c r="N37" s="70" t="s">
        <v>138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70" t="s">
        <v>138</v>
      </c>
      <c r="AF37" s="70" t="s">
        <v>138</v>
      </c>
      <c r="AG37" s="70" t="s">
        <v>138</v>
      </c>
      <c r="AH37" s="70" t="s">
        <v>138</v>
      </c>
      <c r="AI37" s="69" t="n">
        <v>0</v>
      </c>
      <c r="AJ37" s="69" t="n">
        <v>0</v>
      </c>
      <c r="AK37" s="69" t="n">
        <v>0</v>
      </c>
      <c r="AL37" s="69" t="n">
        <v>0</v>
      </c>
      <c r="AM37" s="70" t="s">
        <v>138</v>
      </c>
      <c r="AN37" s="70" t="s">
        <v>138</v>
      </c>
      <c r="AO37" s="70" t="s">
        <v>138</v>
      </c>
      <c r="AP37" s="70" t="s">
        <v>138</v>
      </c>
      <c r="AQ37" s="69" t="n">
        <v>0</v>
      </c>
      <c r="AR37" s="69" t="n">
        <v>0</v>
      </c>
      <c r="AS37" s="69" t="n">
        <v>0</v>
      </c>
      <c r="AT37" s="69" t="n">
        <v>0</v>
      </c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</row>
    <row r="38" customFormat="false" ht="13.8" hidden="true" customHeight="false" outlineLevel="0" collapsed="false">
      <c r="A38" s="66" t="s">
        <v>193</v>
      </c>
      <c r="B38" s="64" t="s">
        <v>25</v>
      </c>
      <c r="C38" s="67" t="n">
        <f aca="false">G38+K38+O38+S38+W38+AA38+AE38+AI38+AM38+AQ38</f>
        <v>0</v>
      </c>
      <c r="D38" s="67" t="n">
        <f aca="false">H38+L38+P38+T38+X38+AB38+AF38+AJ38+AN38+AR38</f>
        <v>0</v>
      </c>
      <c r="E38" s="67" t="n">
        <f aca="false">I38+M38+Q38+U38+Y38+AC38+AG38+AK38+AO38+AS38</f>
        <v>0</v>
      </c>
      <c r="F38" s="67" t="n">
        <f aca="false">J38+N38+R38+V38+Z38+AD38+AH38+AL38+AP38+AT38</f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70" t="s">
        <v>138</v>
      </c>
      <c r="L38" s="70" t="s">
        <v>138</v>
      </c>
      <c r="M38" s="70" t="s">
        <v>138</v>
      </c>
      <c r="N38" s="70" t="s">
        <v>138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70" t="s">
        <v>138</v>
      </c>
      <c r="AF38" s="70" t="s">
        <v>138</v>
      </c>
      <c r="AG38" s="70" t="s">
        <v>138</v>
      </c>
      <c r="AH38" s="70" t="s">
        <v>138</v>
      </c>
      <c r="AI38" s="69" t="n">
        <v>0</v>
      </c>
      <c r="AJ38" s="69" t="n">
        <v>0</v>
      </c>
      <c r="AK38" s="69" t="n">
        <v>0</v>
      </c>
      <c r="AL38" s="69" t="n">
        <v>0</v>
      </c>
      <c r="AM38" s="70" t="s">
        <v>138</v>
      </c>
      <c r="AN38" s="70" t="s">
        <v>138</v>
      </c>
      <c r="AO38" s="70" t="s">
        <v>138</v>
      </c>
      <c r="AP38" s="70" t="s">
        <v>138</v>
      </c>
      <c r="AQ38" s="69" t="n">
        <v>0</v>
      </c>
      <c r="AR38" s="69" t="n">
        <v>0</v>
      </c>
      <c r="AS38" s="69" t="n">
        <v>0</v>
      </c>
      <c r="AT38" s="69" t="n">
        <v>0</v>
      </c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</row>
    <row r="39" customFormat="false" ht="14.25" hidden="false" customHeight="true" outlineLevel="0" collapsed="false">
      <c r="A39" s="66" t="s">
        <v>194</v>
      </c>
      <c r="B39" s="64" t="s">
        <v>195</v>
      </c>
      <c r="C39" s="67" t="n">
        <f aca="false">G39+K39+O39+S39+W39+AA39+AE39+AI39+AM39+AQ39</f>
        <v>1</v>
      </c>
      <c r="D39" s="67" t="n">
        <f aca="false">H39+L39+P39+T39+X39+AB39+AF39+AJ39+AN39+AR39</f>
        <v>0</v>
      </c>
      <c r="E39" s="67" t="n">
        <f aca="false">I39+M39+Q39+U39+Y39+AC39+AG39+AK39+AO39+AS39</f>
        <v>18</v>
      </c>
      <c r="F39" s="67" t="n">
        <f aca="false">J39+N39+R39+V39+Z39+AD39+AH39+AL39+AP39+AT39</f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70" t="s">
        <v>138</v>
      </c>
      <c r="L39" s="70" t="s">
        <v>138</v>
      </c>
      <c r="M39" s="70" t="s">
        <v>138</v>
      </c>
      <c r="N39" s="70" t="s">
        <v>138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1</v>
      </c>
      <c r="X39" s="69" t="n">
        <v>0</v>
      </c>
      <c r="Y39" s="69" t="n">
        <v>18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70" t="s">
        <v>138</v>
      </c>
      <c r="AF39" s="70" t="s">
        <v>138</v>
      </c>
      <c r="AG39" s="70" t="s">
        <v>138</v>
      </c>
      <c r="AH39" s="70" t="s">
        <v>138</v>
      </c>
      <c r="AI39" s="69" t="n">
        <v>0</v>
      </c>
      <c r="AJ39" s="69" t="n">
        <v>0</v>
      </c>
      <c r="AK39" s="69" t="n">
        <v>0</v>
      </c>
      <c r="AL39" s="69" t="n">
        <v>0</v>
      </c>
      <c r="AM39" s="70" t="s">
        <v>138</v>
      </c>
      <c r="AN39" s="70" t="s">
        <v>138</v>
      </c>
      <c r="AO39" s="70" t="s">
        <v>138</v>
      </c>
      <c r="AP39" s="70" t="s">
        <v>138</v>
      </c>
      <c r="AQ39" s="69" t="n">
        <v>0</v>
      </c>
      <c r="AR39" s="69" t="n">
        <v>0</v>
      </c>
      <c r="AS39" s="69" t="n">
        <v>0</v>
      </c>
      <c r="AT39" s="69" t="n">
        <v>0</v>
      </c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customFormat="false" ht="13.8" hidden="true" customHeight="false" outlineLevel="0" collapsed="false">
      <c r="A40" s="66" t="s">
        <v>196</v>
      </c>
      <c r="B40" s="64" t="s">
        <v>197</v>
      </c>
      <c r="C40" s="67" t="n">
        <f aca="false">G40+K40+O40+S40+W40+AA40+AE40+AI40+AM40+AQ40</f>
        <v>0</v>
      </c>
      <c r="D40" s="67" t="n">
        <f aca="false">H40+L40+P40+T40+X40+AB40+AF40+AJ40+AN40+AR40</f>
        <v>0</v>
      </c>
      <c r="E40" s="67" t="n">
        <f aca="false">I40+M40+Q40+U40+Y40+AC40+AG40+AK40+AO40+AS40</f>
        <v>0</v>
      </c>
      <c r="F40" s="67" t="n">
        <f aca="false">J40+N40+R40+V40+Z40+AD40+AH40+AL40+AP40+AT40</f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70" t="s">
        <v>138</v>
      </c>
      <c r="L40" s="70" t="s">
        <v>138</v>
      </c>
      <c r="M40" s="70" t="s">
        <v>138</v>
      </c>
      <c r="N40" s="70" t="s">
        <v>138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70" t="s">
        <v>138</v>
      </c>
      <c r="AF40" s="70" t="s">
        <v>138</v>
      </c>
      <c r="AG40" s="70" t="s">
        <v>138</v>
      </c>
      <c r="AH40" s="70" t="s">
        <v>138</v>
      </c>
      <c r="AI40" s="69" t="n">
        <v>0</v>
      </c>
      <c r="AJ40" s="69" t="n">
        <v>0</v>
      </c>
      <c r="AK40" s="69" t="n">
        <v>0</v>
      </c>
      <c r="AL40" s="69" t="n">
        <v>0</v>
      </c>
      <c r="AM40" s="70" t="s">
        <v>138</v>
      </c>
      <c r="AN40" s="70" t="s">
        <v>138</v>
      </c>
      <c r="AO40" s="70" t="s">
        <v>138</v>
      </c>
      <c r="AP40" s="70" t="s">
        <v>138</v>
      </c>
      <c r="AQ40" s="69" t="n">
        <v>0</v>
      </c>
      <c r="AR40" s="69" t="n">
        <v>0</v>
      </c>
      <c r="AS40" s="69" t="n">
        <v>0</v>
      </c>
      <c r="AT40" s="69" t="n">
        <v>0</v>
      </c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customFormat="false" ht="13.8" hidden="true" customHeight="false" outlineLevel="0" collapsed="false">
      <c r="A41" s="66" t="s">
        <v>198</v>
      </c>
      <c r="B41" s="64" t="s">
        <v>199</v>
      </c>
      <c r="C41" s="67" t="n">
        <f aca="false">G41+K41+O41+S41+W41+AA41+AE41+AI41+AM41+AQ41</f>
        <v>0</v>
      </c>
      <c r="D41" s="67" t="n">
        <f aca="false">H41+L41+P41+T41+X41+AB41+AF41+AJ41+AN41+AR41</f>
        <v>0</v>
      </c>
      <c r="E41" s="67" t="n">
        <f aca="false">I41+M41+Q41+U41+Y41+AC41+AG41+AK41+AO41+AS41</f>
        <v>0</v>
      </c>
      <c r="F41" s="67" t="n">
        <f aca="false">J41+N41+R41+V41+Z41+AD41+AH41+AL41+AP41+AT41</f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70" t="s">
        <v>138</v>
      </c>
      <c r="L41" s="70" t="s">
        <v>138</v>
      </c>
      <c r="M41" s="70" t="s">
        <v>138</v>
      </c>
      <c r="N41" s="70" t="s">
        <v>138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70" t="s">
        <v>138</v>
      </c>
      <c r="AF41" s="70" t="s">
        <v>138</v>
      </c>
      <c r="AG41" s="70" t="s">
        <v>138</v>
      </c>
      <c r="AH41" s="70" t="s">
        <v>138</v>
      </c>
      <c r="AI41" s="69" t="n">
        <v>0</v>
      </c>
      <c r="AJ41" s="69" t="n">
        <v>0</v>
      </c>
      <c r="AK41" s="69" t="n">
        <v>0</v>
      </c>
      <c r="AL41" s="69" t="n">
        <v>0</v>
      </c>
      <c r="AM41" s="70" t="s">
        <v>138</v>
      </c>
      <c r="AN41" s="70" t="s">
        <v>138</v>
      </c>
      <c r="AO41" s="70" t="s">
        <v>138</v>
      </c>
      <c r="AP41" s="70" t="s">
        <v>138</v>
      </c>
      <c r="AQ41" s="69" t="n">
        <v>0</v>
      </c>
      <c r="AR41" s="69" t="n">
        <v>0</v>
      </c>
      <c r="AS41" s="69" t="n">
        <v>0</v>
      </c>
      <c r="AT41" s="69" t="n">
        <v>0</v>
      </c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</row>
    <row r="42" customFormat="false" ht="20.4" hidden="true" customHeight="false" outlineLevel="0" collapsed="false">
      <c r="A42" s="66" t="s">
        <v>200</v>
      </c>
      <c r="B42" s="64" t="s">
        <v>201</v>
      </c>
      <c r="C42" s="67" t="n">
        <f aca="false">G42+K42+O42+S42+W42+AA42+AE42+AI42+AM42+AQ42</f>
        <v>0</v>
      </c>
      <c r="D42" s="67" t="n">
        <f aca="false">H42+L42+P42+T42+X42+AB42+AF42+AJ42+AN42+AR42</f>
        <v>0</v>
      </c>
      <c r="E42" s="67" t="n">
        <f aca="false">I42+M42+Q42+U42+Y42+AC42+AG42+AK42+AO42+AS42</f>
        <v>0</v>
      </c>
      <c r="F42" s="67" t="n">
        <f aca="false">J42+N42+R42+V42+Z42+AD42+AH42+AL42+AP42+AT42</f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70" t="s">
        <v>138</v>
      </c>
      <c r="L42" s="70" t="s">
        <v>138</v>
      </c>
      <c r="M42" s="70" t="s">
        <v>138</v>
      </c>
      <c r="N42" s="70" t="s">
        <v>138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69" t="n">
        <v>0</v>
      </c>
      <c r="U42" s="69" t="n">
        <v>0</v>
      </c>
      <c r="V42" s="69" t="n">
        <v>0</v>
      </c>
      <c r="W42" s="69" t="n">
        <v>0</v>
      </c>
      <c r="X42" s="69" t="n">
        <v>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70" t="s">
        <v>138</v>
      </c>
      <c r="AF42" s="70" t="s">
        <v>138</v>
      </c>
      <c r="AG42" s="70" t="s">
        <v>138</v>
      </c>
      <c r="AH42" s="70" t="s">
        <v>138</v>
      </c>
      <c r="AI42" s="69" t="n">
        <v>0</v>
      </c>
      <c r="AJ42" s="69" t="n">
        <v>0</v>
      </c>
      <c r="AK42" s="69" t="n">
        <v>0</v>
      </c>
      <c r="AL42" s="69" t="n">
        <v>0</v>
      </c>
      <c r="AM42" s="70" t="s">
        <v>138</v>
      </c>
      <c r="AN42" s="70" t="s">
        <v>138</v>
      </c>
      <c r="AO42" s="70" t="s">
        <v>138</v>
      </c>
      <c r="AP42" s="70" t="s">
        <v>138</v>
      </c>
      <c r="AQ42" s="69" t="n">
        <v>0</v>
      </c>
      <c r="AR42" s="69" t="n">
        <v>0</v>
      </c>
      <c r="AS42" s="69" t="n">
        <v>0</v>
      </c>
      <c r="AT42" s="69" t="n">
        <v>0</v>
      </c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</row>
    <row r="43" customFormat="false" ht="20.4" hidden="true" customHeight="false" outlineLevel="0" collapsed="false">
      <c r="A43" s="66" t="s">
        <v>202</v>
      </c>
      <c r="B43" s="64" t="s">
        <v>203</v>
      </c>
      <c r="C43" s="67" t="n">
        <f aca="false">G43+K43+O43+S43+W43+AA43+AE43+AI43+AM43+AQ43</f>
        <v>0</v>
      </c>
      <c r="D43" s="67" t="n">
        <f aca="false">H43+L43+P43+T43+X43+AB43+AF43+AJ43+AN43+AR43</f>
        <v>0</v>
      </c>
      <c r="E43" s="67" t="n">
        <f aca="false">I43+M43+Q43+U43+Y43+AC43+AG43+AK43+AO43+AS43</f>
        <v>0</v>
      </c>
      <c r="F43" s="67" t="n">
        <f aca="false">J43+N43+R43+V43+Z43+AD43+AH43+AL43+AP43+AT43</f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70" t="s">
        <v>138</v>
      </c>
      <c r="L43" s="70" t="s">
        <v>138</v>
      </c>
      <c r="M43" s="70" t="s">
        <v>138</v>
      </c>
      <c r="N43" s="70" t="s">
        <v>138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69" t="n">
        <v>0</v>
      </c>
      <c r="V43" s="69" t="n">
        <v>0</v>
      </c>
      <c r="W43" s="69" t="n">
        <v>0</v>
      </c>
      <c r="X43" s="69" t="n">
        <v>0</v>
      </c>
      <c r="Y43" s="69" t="n">
        <v>0</v>
      </c>
      <c r="Z43" s="69" t="n">
        <v>0</v>
      </c>
      <c r="AA43" s="69" t="n">
        <v>0</v>
      </c>
      <c r="AB43" s="69" t="n">
        <v>0</v>
      </c>
      <c r="AC43" s="69" t="n">
        <v>0</v>
      </c>
      <c r="AD43" s="69" t="n">
        <v>0</v>
      </c>
      <c r="AE43" s="70" t="s">
        <v>138</v>
      </c>
      <c r="AF43" s="70" t="s">
        <v>138</v>
      </c>
      <c r="AG43" s="70" t="s">
        <v>138</v>
      </c>
      <c r="AH43" s="70" t="s">
        <v>138</v>
      </c>
      <c r="AI43" s="69" t="n">
        <v>0</v>
      </c>
      <c r="AJ43" s="69" t="n">
        <v>0</v>
      </c>
      <c r="AK43" s="69" t="n">
        <v>0</v>
      </c>
      <c r="AL43" s="69" t="n">
        <v>0</v>
      </c>
      <c r="AM43" s="70" t="s">
        <v>138</v>
      </c>
      <c r="AN43" s="70" t="s">
        <v>138</v>
      </c>
      <c r="AO43" s="70" t="s">
        <v>138</v>
      </c>
      <c r="AP43" s="70" t="s">
        <v>138</v>
      </c>
      <c r="AQ43" s="69" t="n">
        <v>0</v>
      </c>
      <c r="AR43" s="69" t="n">
        <v>0</v>
      </c>
      <c r="AS43" s="69" t="n">
        <v>0</v>
      </c>
      <c r="AT43" s="69" t="n">
        <v>0</v>
      </c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</row>
    <row r="44" customFormat="false" ht="12" hidden="false" customHeight="true" outlineLevel="0" collapsed="false">
      <c r="A44" s="66" t="s">
        <v>204</v>
      </c>
      <c r="B44" s="64" t="s">
        <v>205</v>
      </c>
      <c r="C44" s="67" t="n">
        <f aca="false">G44+K44+O44+S44+W44+AA44+AE44+AI44+AM44+AQ44</f>
        <v>1</v>
      </c>
      <c r="D44" s="67" t="n">
        <f aca="false">H44+L44+P44+T44+X44+AB44+AF44+AJ44+AN44+AR44</f>
        <v>0</v>
      </c>
      <c r="E44" s="67" t="n">
        <f aca="false">I44+M44+Q44+U44+Y44+AC44+AG44+AK44+AO44+AS44</f>
        <v>38</v>
      </c>
      <c r="F44" s="67" t="n">
        <f aca="false">J44+N44+R44+V44+Z44+AD44+AH44+AL44+AP44+AT44</f>
        <v>0</v>
      </c>
      <c r="G44" s="69" t="n">
        <v>1</v>
      </c>
      <c r="H44" s="69" t="n">
        <v>0</v>
      </c>
      <c r="I44" s="69" t="n">
        <v>38</v>
      </c>
      <c r="J44" s="69" t="n">
        <v>0</v>
      </c>
      <c r="K44" s="70" t="s">
        <v>138</v>
      </c>
      <c r="L44" s="70" t="s">
        <v>138</v>
      </c>
      <c r="M44" s="70" t="s">
        <v>138</v>
      </c>
      <c r="N44" s="70" t="s">
        <v>138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70" t="s">
        <v>138</v>
      </c>
      <c r="AF44" s="70" t="s">
        <v>138</v>
      </c>
      <c r="AG44" s="70" t="s">
        <v>138</v>
      </c>
      <c r="AH44" s="70" t="s">
        <v>138</v>
      </c>
      <c r="AI44" s="69" t="n">
        <v>0</v>
      </c>
      <c r="AJ44" s="69" t="n">
        <v>0</v>
      </c>
      <c r="AK44" s="69" t="n">
        <v>0</v>
      </c>
      <c r="AL44" s="69" t="n">
        <v>0</v>
      </c>
      <c r="AM44" s="70" t="s">
        <v>138</v>
      </c>
      <c r="AN44" s="70" t="s">
        <v>138</v>
      </c>
      <c r="AO44" s="70" t="s">
        <v>138</v>
      </c>
      <c r="AP44" s="70" t="s">
        <v>138</v>
      </c>
      <c r="AQ44" s="69" t="n">
        <v>0</v>
      </c>
      <c r="AR44" s="69" t="n">
        <v>0</v>
      </c>
      <c r="AS44" s="69" t="n">
        <v>0</v>
      </c>
      <c r="AT44" s="69" t="n">
        <v>0</v>
      </c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customFormat="false" ht="13.8" hidden="true" customHeight="false" outlineLevel="0" collapsed="false">
      <c r="A45" s="66" t="s">
        <v>206</v>
      </c>
      <c r="B45" s="64" t="s">
        <v>207</v>
      </c>
      <c r="C45" s="67" t="n">
        <f aca="false">G45+K45+O45+S45+W45+AA45+AE45+AI45+AM45+AQ45</f>
        <v>0</v>
      </c>
      <c r="D45" s="67" t="n">
        <f aca="false">H45+L45+P45+T45+X45+AB45+AF45+AJ45+AN45+AR45</f>
        <v>0</v>
      </c>
      <c r="E45" s="67" t="n">
        <f aca="false">I45+M45+Q45+U45+Y45+AC45+AG45+AK45+AO45+AS45</f>
        <v>0</v>
      </c>
      <c r="F45" s="67" t="n">
        <f aca="false">J45+N45+R45+V45+Z45+AD45+AH45+AL45+AP45+AT45</f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70" t="s">
        <v>138</v>
      </c>
      <c r="L45" s="70" t="s">
        <v>138</v>
      </c>
      <c r="M45" s="70" t="s">
        <v>138</v>
      </c>
      <c r="N45" s="70" t="s">
        <v>138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70" t="s">
        <v>138</v>
      </c>
      <c r="AF45" s="70" t="s">
        <v>138</v>
      </c>
      <c r="AG45" s="70" t="s">
        <v>138</v>
      </c>
      <c r="AH45" s="70" t="s">
        <v>138</v>
      </c>
      <c r="AI45" s="69" t="n">
        <v>0</v>
      </c>
      <c r="AJ45" s="69" t="n">
        <v>0</v>
      </c>
      <c r="AK45" s="69" t="n">
        <v>0</v>
      </c>
      <c r="AL45" s="69" t="n">
        <v>0</v>
      </c>
      <c r="AM45" s="70" t="s">
        <v>138</v>
      </c>
      <c r="AN45" s="70" t="s">
        <v>138</v>
      </c>
      <c r="AO45" s="70" t="s">
        <v>138</v>
      </c>
      <c r="AP45" s="70" t="s">
        <v>138</v>
      </c>
      <c r="AQ45" s="69" t="n">
        <v>0</v>
      </c>
      <c r="AR45" s="69" t="n">
        <v>0</v>
      </c>
      <c r="AS45" s="69" t="n">
        <v>0</v>
      </c>
      <c r="AT45" s="69" t="n">
        <v>0</v>
      </c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</row>
    <row r="46" customFormat="false" ht="20.4" hidden="true" customHeight="false" outlineLevel="0" collapsed="false">
      <c r="A46" s="66" t="s">
        <v>208</v>
      </c>
      <c r="B46" s="64" t="s">
        <v>209</v>
      </c>
      <c r="C46" s="67" t="n">
        <f aca="false">G46+K46+O46+S46+W46+AA46+AE46+AI46+AM46+AQ46</f>
        <v>0</v>
      </c>
      <c r="D46" s="67" t="n">
        <f aca="false">H46+L46+P46+T46+X46+AB46+AF46+AJ46+AN46+AR46</f>
        <v>0</v>
      </c>
      <c r="E46" s="67" t="n">
        <f aca="false">I46+M46+Q46+U46+Y46+AC46+AG46+AK46+AO46+AS46</f>
        <v>0</v>
      </c>
      <c r="F46" s="67" t="n">
        <f aca="false">J46+N46+R46+V46+Z46+AD46+AH46+AL46+AP46+AT46</f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70" t="s">
        <v>138</v>
      </c>
      <c r="L46" s="70" t="s">
        <v>138</v>
      </c>
      <c r="M46" s="70" t="s">
        <v>138</v>
      </c>
      <c r="N46" s="70" t="s">
        <v>138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70" t="s">
        <v>138</v>
      </c>
      <c r="AF46" s="70" t="s">
        <v>138</v>
      </c>
      <c r="AG46" s="70" t="s">
        <v>138</v>
      </c>
      <c r="AH46" s="70" t="s">
        <v>138</v>
      </c>
      <c r="AI46" s="69" t="n">
        <v>0</v>
      </c>
      <c r="AJ46" s="69" t="n">
        <v>0</v>
      </c>
      <c r="AK46" s="69" t="n">
        <v>0</v>
      </c>
      <c r="AL46" s="69" t="n">
        <v>0</v>
      </c>
      <c r="AM46" s="70" t="s">
        <v>138</v>
      </c>
      <c r="AN46" s="70" t="s">
        <v>138</v>
      </c>
      <c r="AO46" s="70" t="s">
        <v>138</v>
      </c>
      <c r="AP46" s="70" t="s">
        <v>138</v>
      </c>
      <c r="AQ46" s="69" t="n">
        <v>0</v>
      </c>
      <c r="AR46" s="69" t="n">
        <v>0</v>
      </c>
      <c r="AS46" s="69" t="n">
        <v>0</v>
      </c>
      <c r="AT46" s="69" t="n">
        <v>0</v>
      </c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</row>
    <row r="47" customFormat="false" ht="13.8" hidden="true" customHeight="false" outlineLevel="0" collapsed="false">
      <c r="A47" s="66" t="s">
        <v>210</v>
      </c>
      <c r="B47" s="64" t="s">
        <v>211</v>
      </c>
      <c r="C47" s="67" t="n">
        <f aca="false">G47+K47+O47+S47+W47+AA47+AE47+AI47+AM47+AQ47</f>
        <v>0</v>
      </c>
      <c r="D47" s="67" t="n">
        <f aca="false">H47+L47+P47+T47+X47+AB47+AF47+AJ47+AN47+AR47</f>
        <v>0</v>
      </c>
      <c r="E47" s="67" t="n">
        <f aca="false">I47+M47+Q47+U47+Y47+AC47+AG47+AK47+AO47+AS47</f>
        <v>0</v>
      </c>
      <c r="F47" s="67" t="n">
        <f aca="false">J47+N47+R47+V47+Z47+AD47+AH47+AL47+AP47+AT47</f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70" t="s">
        <v>138</v>
      </c>
      <c r="L47" s="70" t="s">
        <v>138</v>
      </c>
      <c r="M47" s="70" t="s">
        <v>138</v>
      </c>
      <c r="N47" s="70" t="s">
        <v>138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0</v>
      </c>
      <c r="U47" s="69" t="n">
        <v>0</v>
      </c>
      <c r="V47" s="69" t="n">
        <v>0</v>
      </c>
      <c r="W47" s="69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0</v>
      </c>
      <c r="AD47" s="69" t="n">
        <v>0</v>
      </c>
      <c r="AE47" s="70" t="s">
        <v>138</v>
      </c>
      <c r="AF47" s="70" t="s">
        <v>138</v>
      </c>
      <c r="AG47" s="70" t="s">
        <v>138</v>
      </c>
      <c r="AH47" s="70" t="s">
        <v>138</v>
      </c>
      <c r="AI47" s="69" t="n">
        <v>0</v>
      </c>
      <c r="AJ47" s="69" t="n">
        <v>0</v>
      </c>
      <c r="AK47" s="69" t="n">
        <v>0</v>
      </c>
      <c r="AL47" s="69" t="n">
        <v>0</v>
      </c>
      <c r="AM47" s="70" t="s">
        <v>138</v>
      </c>
      <c r="AN47" s="70" t="s">
        <v>138</v>
      </c>
      <c r="AO47" s="70" t="s">
        <v>138</v>
      </c>
      <c r="AP47" s="70" t="s">
        <v>138</v>
      </c>
      <c r="AQ47" s="69" t="n">
        <v>0</v>
      </c>
      <c r="AR47" s="69" t="n">
        <v>0</v>
      </c>
      <c r="AS47" s="69" t="n">
        <v>0</v>
      </c>
      <c r="AT47" s="69" t="n">
        <v>0</v>
      </c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</row>
    <row r="48" customFormat="false" ht="13.8" hidden="true" customHeight="false" outlineLevel="0" collapsed="false">
      <c r="A48" s="66" t="s">
        <v>212</v>
      </c>
      <c r="B48" s="64" t="s">
        <v>28</v>
      </c>
      <c r="C48" s="67" t="n">
        <f aca="false">G48+K48+O48+S48+W48+AA48+AE48+AI48+AM48+AQ48</f>
        <v>0</v>
      </c>
      <c r="D48" s="67" t="n">
        <f aca="false">H48+L48+P48+T48+X48+AB48+AF48+AJ48+AN48+AR48</f>
        <v>0</v>
      </c>
      <c r="E48" s="67" t="n">
        <f aca="false">I48+M48+Q48+U48+Y48+AC48+AG48+AK48+AO48+AS48</f>
        <v>0</v>
      </c>
      <c r="F48" s="67" t="n">
        <f aca="false">J48+N48+R48+V48+Z48+AD48+AH48+AL48+AP48+AT48</f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70" t="s">
        <v>138</v>
      </c>
      <c r="L48" s="70" t="s">
        <v>138</v>
      </c>
      <c r="M48" s="70" t="s">
        <v>138</v>
      </c>
      <c r="N48" s="70" t="s">
        <v>138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69" t="n">
        <v>0</v>
      </c>
      <c r="U48" s="69" t="n">
        <v>0</v>
      </c>
      <c r="V48" s="69" t="n">
        <v>0</v>
      </c>
      <c r="W48" s="69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70" t="s">
        <v>138</v>
      </c>
      <c r="AF48" s="70" t="s">
        <v>138</v>
      </c>
      <c r="AG48" s="70" t="s">
        <v>138</v>
      </c>
      <c r="AH48" s="70" t="s">
        <v>138</v>
      </c>
      <c r="AI48" s="69" t="n">
        <v>0</v>
      </c>
      <c r="AJ48" s="69" t="n">
        <v>0</v>
      </c>
      <c r="AK48" s="69" t="n">
        <v>0</v>
      </c>
      <c r="AL48" s="69" t="n">
        <v>0</v>
      </c>
      <c r="AM48" s="70" t="s">
        <v>138</v>
      </c>
      <c r="AN48" s="70" t="s">
        <v>138</v>
      </c>
      <c r="AO48" s="70" t="s">
        <v>138</v>
      </c>
      <c r="AP48" s="70" t="s">
        <v>138</v>
      </c>
      <c r="AQ48" s="69" t="n">
        <v>0</v>
      </c>
      <c r="AR48" s="69" t="n">
        <v>0</v>
      </c>
      <c r="AS48" s="69" t="n">
        <v>0</v>
      </c>
      <c r="AT48" s="69" t="n">
        <v>0</v>
      </c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</row>
    <row r="49" customFormat="false" ht="13.8" hidden="true" customHeight="false" outlineLevel="0" collapsed="false">
      <c r="A49" s="66" t="s">
        <v>213</v>
      </c>
      <c r="B49" s="64" t="s">
        <v>214</v>
      </c>
      <c r="C49" s="67" t="n">
        <f aca="false">G49+K49+O49+S49+W49+AA49+AE49+AI49+AM49+AQ49</f>
        <v>0</v>
      </c>
      <c r="D49" s="67" t="n">
        <f aca="false">H49+L49+P49+T49+X49+AB49+AF49+AJ49+AN49+AR49</f>
        <v>0</v>
      </c>
      <c r="E49" s="67" t="n">
        <f aca="false">I49+M49+Q49+U49+Y49+AC49+AG49+AK49+AO49+AS49</f>
        <v>0</v>
      </c>
      <c r="F49" s="67" t="n">
        <f aca="false">J49+N49+R49+V49+Z49+AD49+AH49+AL49+AP49+AT49</f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70" t="s">
        <v>138</v>
      </c>
      <c r="L49" s="70" t="s">
        <v>138</v>
      </c>
      <c r="M49" s="70" t="s">
        <v>138</v>
      </c>
      <c r="N49" s="70" t="s">
        <v>138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69" t="n">
        <v>0</v>
      </c>
      <c r="AC49" s="69" t="n">
        <v>0</v>
      </c>
      <c r="AD49" s="69" t="n">
        <v>0</v>
      </c>
      <c r="AE49" s="70" t="s">
        <v>138</v>
      </c>
      <c r="AF49" s="70" t="s">
        <v>138</v>
      </c>
      <c r="AG49" s="70" t="s">
        <v>138</v>
      </c>
      <c r="AH49" s="70" t="s">
        <v>138</v>
      </c>
      <c r="AI49" s="69" t="n">
        <v>0</v>
      </c>
      <c r="AJ49" s="69" t="n">
        <v>0</v>
      </c>
      <c r="AK49" s="69" t="n">
        <v>0</v>
      </c>
      <c r="AL49" s="69" t="n">
        <v>0</v>
      </c>
      <c r="AM49" s="70" t="s">
        <v>138</v>
      </c>
      <c r="AN49" s="70" t="s">
        <v>138</v>
      </c>
      <c r="AO49" s="70" t="s">
        <v>138</v>
      </c>
      <c r="AP49" s="70" t="s">
        <v>138</v>
      </c>
      <c r="AQ49" s="69" t="n">
        <v>0</v>
      </c>
      <c r="AR49" s="69" t="n">
        <v>0</v>
      </c>
      <c r="AS49" s="69" t="n">
        <v>0</v>
      </c>
      <c r="AT49" s="69" t="n">
        <v>0</v>
      </c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</row>
    <row r="50" customFormat="false" ht="13.8" hidden="true" customHeight="false" outlineLevel="0" collapsed="false">
      <c r="A50" s="66" t="s">
        <v>215</v>
      </c>
      <c r="B50" s="64" t="s">
        <v>216</v>
      </c>
      <c r="C50" s="67" t="n">
        <f aca="false">G50+K50+O50+S50+W50+AA50+AE50+AI50+AM50+AQ50</f>
        <v>0</v>
      </c>
      <c r="D50" s="67" t="n">
        <f aca="false">H50+L50+P50+T50+X50+AB50+AF50+AJ50+AN50+AR50</f>
        <v>0</v>
      </c>
      <c r="E50" s="67" t="n">
        <f aca="false">I50+M50+Q50+U50+Y50+AC50+AG50+AK50+AO50+AS50</f>
        <v>0</v>
      </c>
      <c r="F50" s="67" t="n">
        <f aca="false">J50+N50+R50+V50+Z50+AD50+AH50+AL50+AP50+AT50</f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70" t="s">
        <v>138</v>
      </c>
      <c r="L50" s="70" t="s">
        <v>138</v>
      </c>
      <c r="M50" s="70" t="s">
        <v>138</v>
      </c>
      <c r="N50" s="70" t="s">
        <v>138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70" t="s">
        <v>138</v>
      </c>
      <c r="AF50" s="70" t="s">
        <v>138</v>
      </c>
      <c r="AG50" s="70" t="s">
        <v>138</v>
      </c>
      <c r="AH50" s="70" t="s">
        <v>138</v>
      </c>
      <c r="AI50" s="69" t="n">
        <v>0</v>
      </c>
      <c r="AJ50" s="69" t="n">
        <v>0</v>
      </c>
      <c r="AK50" s="69" t="n">
        <v>0</v>
      </c>
      <c r="AL50" s="69" t="n">
        <v>0</v>
      </c>
      <c r="AM50" s="70" t="s">
        <v>138</v>
      </c>
      <c r="AN50" s="70" t="s">
        <v>138</v>
      </c>
      <c r="AO50" s="70" t="s">
        <v>138</v>
      </c>
      <c r="AP50" s="70" t="s">
        <v>138</v>
      </c>
      <c r="AQ50" s="69" t="n">
        <v>0</v>
      </c>
      <c r="AR50" s="69" t="n">
        <v>0</v>
      </c>
      <c r="AS50" s="69" t="n">
        <v>0</v>
      </c>
      <c r="AT50" s="69" t="n">
        <v>0</v>
      </c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</row>
    <row r="51" customFormat="false" ht="13.5" hidden="false" customHeight="true" outlineLevel="0" collapsed="false">
      <c r="A51" s="66" t="s">
        <v>217</v>
      </c>
      <c r="B51" s="64" t="s">
        <v>218</v>
      </c>
      <c r="C51" s="67" t="n">
        <f aca="false">G51+K51+O51+S51+W51+AA51+AE51+AI51+AM51+AQ51</f>
        <v>1</v>
      </c>
      <c r="D51" s="67" t="n">
        <f aca="false">H51+L51+P51+T51+X51+AB51+AF51+AJ51+AN51+AR51</f>
        <v>0</v>
      </c>
      <c r="E51" s="67" t="n">
        <f aca="false">I51+M51+Q51+U51+Y51+AC51+AG51+AK51+AO51+AS51</f>
        <v>131</v>
      </c>
      <c r="F51" s="67" t="n">
        <f aca="false">J51+N51+R51+V51+Z51+AD51+AH51+AL51+AP51+AT51</f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70" t="s">
        <v>138</v>
      </c>
      <c r="L51" s="70" t="s">
        <v>138</v>
      </c>
      <c r="M51" s="70" t="s">
        <v>138</v>
      </c>
      <c r="N51" s="70" t="s">
        <v>138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0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  <c r="AA51" s="69" t="n">
        <v>0</v>
      </c>
      <c r="AB51" s="69" t="n">
        <v>0</v>
      </c>
      <c r="AC51" s="69" t="n">
        <v>0</v>
      </c>
      <c r="AD51" s="69" t="n">
        <v>0</v>
      </c>
      <c r="AE51" s="70" t="s">
        <v>138</v>
      </c>
      <c r="AF51" s="70" t="s">
        <v>138</v>
      </c>
      <c r="AG51" s="70" t="s">
        <v>138</v>
      </c>
      <c r="AH51" s="70" t="s">
        <v>138</v>
      </c>
      <c r="AI51" s="69" t="n">
        <v>1</v>
      </c>
      <c r="AJ51" s="69" t="n">
        <v>0</v>
      </c>
      <c r="AK51" s="69" t="n">
        <v>131</v>
      </c>
      <c r="AL51" s="69" t="n">
        <v>0</v>
      </c>
      <c r="AM51" s="70" t="s">
        <v>138</v>
      </c>
      <c r="AN51" s="70" t="s">
        <v>138</v>
      </c>
      <c r="AO51" s="70" t="s">
        <v>138</v>
      </c>
      <c r="AP51" s="70" t="s">
        <v>138</v>
      </c>
      <c r="AQ51" s="69" t="n">
        <v>0</v>
      </c>
      <c r="AR51" s="69" t="n">
        <v>0</v>
      </c>
      <c r="AS51" s="69" t="n">
        <v>0</v>
      </c>
      <c r="AT51" s="69" t="n">
        <v>0</v>
      </c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</row>
    <row r="52" customFormat="false" ht="13.8" hidden="true" customHeight="false" outlineLevel="0" collapsed="false">
      <c r="A52" s="66" t="s">
        <v>219</v>
      </c>
      <c r="B52" s="64" t="s">
        <v>220</v>
      </c>
      <c r="C52" s="67" t="n">
        <f aca="false">G52+K52+O52+S52+W52+AA52+AE52+AI52+AM52+AQ52</f>
        <v>0</v>
      </c>
      <c r="D52" s="67" t="n">
        <f aca="false">H52+L52+P52+T52+X52+AB52+AF52+AJ52+AN52+AR52</f>
        <v>0</v>
      </c>
      <c r="E52" s="67" t="n">
        <f aca="false">I52+M52+Q52+U52+Y52+AC52+AG52+AK52+AO52+AS52</f>
        <v>0</v>
      </c>
      <c r="F52" s="67" t="n">
        <f aca="false">J52+N52+R52+V52+Z52+AD52+AH52+AL52+AP52+AT52</f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70" t="s">
        <v>138</v>
      </c>
      <c r="L52" s="70" t="s">
        <v>138</v>
      </c>
      <c r="M52" s="70" t="s">
        <v>138</v>
      </c>
      <c r="N52" s="70" t="s">
        <v>138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70" t="s">
        <v>138</v>
      </c>
      <c r="AF52" s="70" t="s">
        <v>138</v>
      </c>
      <c r="AG52" s="70" t="s">
        <v>138</v>
      </c>
      <c r="AH52" s="70" t="s">
        <v>138</v>
      </c>
      <c r="AI52" s="69" t="n">
        <v>0</v>
      </c>
      <c r="AJ52" s="69" t="n">
        <v>0</v>
      </c>
      <c r="AK52" s="69" t="n">
        <v>0</v>
      </c>
      <c r="AL52" s="69" t="n">
        <v>0</v>
      </c>
      <c r="AM52" s="70" t="s">
        <v>138</v>
      </c>
      <c r="AN52" s="70" t="s">
        <v>138</v>
      </c>
      <c r="AO52" s="70" t="s">
        <v>138</v>
      </c>
      <c r="AP52" s="70" t="s">
        <v>138</v>
      </c>
      <c r="AQ52" s="69" t="n">
        <v>0</v>
      </c>
      <c r="AR52" s="69" t="n">
        <v>0</v>
      </c>
      <c r="AS52" s="69" t="n">
        <v>0</v>
      </c>
      <c r="AT52" s="69" t="n">
        <v>0</v>
      </c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</row>
    <row r="53" customFormat="false" ht="33" hidden="false" customHeight="true" outlineLevel="0" collapsed="false">
      <c r="A53" s="66" t="s">
        <v>221</v>
      </c>
      <c r="B53" s="64" t="s">
        <v>222</v>
      </c>
      <c r="C53" s="67" t="n">
        <f aca="false">G53+K53+O53+S53+W53+AA53+AE53+AI53+AM53+AQ53</f>
        <v>4</v>
      </c>
      <c r="D53" s="67" t="n">
        <f aca="false">H53+L53+P53+T53+X53+AB53+AF53+AJ53+AN53+AR53</f>
        <v>0</v>
      </c>
      <c r="E53" s="67" t="n">
        <f aca="false">I53+M53+Q53+U53+Y53+AC53+AG53+AK53+AO53+AS53</f>
        <v>1755</v>
      </c>
      <c r="F53" s="67" t="n">
        <f aca="false">J53+N53+R53+V53+Z53+AD53+AH53+AL53+AP53+AT53</f>
        <v>0</v>
      </c>
      <c r="G53" s="69" t="n">
        <v>3</v>
      </c>
      <c r="H53" s="69" t="n">
        <v>0</v>
      </c>
      <c r="I53" s="69" t="n">
        <v>1405</v>
      </c>
      <c r="J53" s="69" t="n">
        <v>0</v>
      </c>
      <c r="K53" s="70" t="s">
        <v>138</v>
      </c>
      <c r="L53" s="70" t="s">
        <v>138</v>
      </c>
      <c r="M53" s="70" t="s">
        <v>138</v>
      </c>
      <c r="N53" s="70" t="s">
        <v>138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69" t="n">
        <v>0</v>
      </c>
      <c r="U53" s="69" t="n">
        <v>0</v>
      </c>
      <c r="V53" s="69" t="n">
        <v>0</v>
      </c>
      <c r="W53" s="69" t="n">
        <v>0</v>
      </c>
      <c r="X53" s="69" t="n">
        <v>0</v>
      </c>
      <c r="Y53" s="69" t="n">
        <v>0</v>
      </c>
      <c r="Z53" s="69" t="n">
        <v>0</v>
      </c>
      <c r="AA53" s="69" t="n">
        <v>0</v>
      </c>
      <c r="AB53" s="69" t="n">
        <v>0</v>
      </c>
      <c r="AC53" s="69" t="n">
        <v>0</v>
      </c>
      <c r="AD53" s="69" t="n">
        <v>0</v>
      </c>
      <c r="AE53" s="70" t="s">
        <v>138</v>
      </c>
      <c r="AF53" s="70" t="s">
        <v>138</v>
      </c>
      <c r="AG53" s="70" t="s">
        <v>138</v>
      </c>
      <c r="AH53" s="70" t="s">
        <v>138</v>
      </c>
      <c r="AI53" s="69" t="n">
        <v>1</v>
      </c>
      <c r="AJ53" s="69" t="n">
        <v>0</v>
      </c>
      <c r="AK53" s="69" t="n">
        <v>350</v>
      </c>
      <c r="AL53" s="69" t="n">
        <v>0</v>
      </c>
      <c r="AM53" s="70" t="s">
        <v>138</v>
      </c>
      <c r="AN53" s="70" t="s">
        <v>138</v>
      </c>
      <c r="AO53" s="70" t="s">
        <v>138</v>
      </c>
      <c r="AP53" s="70" t="s">
        <v>138</v>
      </c>
      <c r="AQ53" s="69" t="n">
        <v>0</v>
      </c>
      <c r="AR53" s="69" t="n">
        <v>0</v>
      </c>
      <c r="AS53" s="69" t="n">
        <v>0</v>
      </c>
      <c r="AT53" s="69" t="n">
        <v>0</v>
      </c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</row>
    <row r="54" customFormat="false" ht="22.5" hidden="false" customHeight="true" outlineLevel="0" collapsed="false">
      <c r="A54" s="66" t="s">
        <v>223</v>
      </c>
      <c r="B54" s="64" t="s">
        <v>224</v>
      </c>
      <c r="C54" s="67" t="n">
        <f aca="false">G54+K54+O54+S54+W54+AA54+AE54+AI54+AM54+AQ54</f>
        <v>1</v>
      </c>
      <c r="D54" s="67" t="n">
        <f aca="false">H54+L54+P54+T54+X54+AB54+AF54+AJ54+AN54+AR54</f>
        <v>0</v>
      </c>
      <c r="E54" s="67" t="n">
        <f aca="false">I54+M54+Q54+U54+Y54+AC54+AG54+AK54+AO54+AS54</f>
        <v>650</v>
      </c>
      <c r="F54" s="67" t="n">
        <f aca="false">J54+N54+R54+V54+Z54+AD54+AH54+AL54+AP54+AT54</f>
        <v>0</v>
      </c>
      <c r="G54" s="69" t="n">
        <v>1</v>
      </c>
      <c r="H54" s="69" t="n">
        <v>0</v>
      </c>
      <c r="I54" s="69" t="n">
        <v>650</v>
      </c>
      <c r="J54" s="69" t="n">
        <v>0</v>
      </c>
      <c r="K54" s="70" t="s">
        <v>138</v>
      </c>
      <c r="L54" s="70" t="s">
        <v>138</v>
      </c>
      <c r="M54" s="70" t="s">
        <v>138</v>
      </c>
      <c r="N54" s="70" t="s">
        <v>138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70" t="s">
        <v>138</v>
      </c>
      <c r="AF54" s="70" t="s">
        <v>138</v>
      </c>
      <c r="AG54" s="70" t="s">
        <v>138</v>
      </c>
      <c r="AH54" s="70" t="s">
        <v>138</v>
      </c>
      <c r="AI54" s="69" t="n">
        <v>0</v>
      </c>
      <c r="AJ54" s="69" t="n">
        <v>0</v>
      </c>
      <c r="AK54" s="69" t="n">
        <v>0</v>
      </c>
      <c r="AL54" s="69" t="n">
        <v>0</v>
      </c>
      <c r="AM54" s="70" t="s">
        <v>138</v>
      </c>
      <c r="AN54" s="70" t="s">
        <v>138</v>
      </c>
      <c r="AO54" s="70" t="s">
        <v>138</v>
      </c>
      <c r="AP54" s="70" t="s">
        <v>138</v>
      </c>
      <c r="AQ54" s="69" t="n">
        <v>0</v>
      </c>
      <c r="AR54" s="69" t="n">
        <v>0</v>
      </c>
      <c r="AS54" s="69" t="n">
        <v>0</v>
      </c>
      <c r="AT54" s="69" t="n">
        <v>0</v>
      </c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</row>
    <row r="55" customFormat="false" ht="33.75" hidden="false" customHeight="true" outlineLevel="0" collapsed="false">
      <c r="A55" s="66" t="s">
        <v>225</v>
      </c>
      <c r="B55" s="64" t="s">
        <v>226</v>
      </c>
      <c r="C55" s="67" t="n">
        <f aca="false">G55+K55+O55+S55+W55+AA55+AE55+AI55+AM55+AQ55</f>
        <v>1</v>
      </c>
      <c r="D55" s="67" t="n">
        <f aca="false">H55+L55+P55+T55+X55+AB55+AF55+AJ55+AN55+AR55</f>
        <v>0</v>
      </c>
      <c r="E55" s="67" t="n">
        <f aca="false">I55+M55+Q55+U55+Y55+AC55+AG55+AK55+AO55+AS55</f>
        <v>729</v>
      </c>
      <c r="F55" s="67" t="n">
        <f aca="false">J55+N55+R55+V55+Z55+AD55+AH55+AL55+AP55+AT55</f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70" t="s">
        <v>138</v>
      </c>
      <c r="L55" s="70" t="s">
        <v>138</v>
      </c>
      <c r="M55" s="70" t="s">
        <v>138</v>
      </c>
      <c r="N55" s="70" t="s">
        <v>138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1</v>
      </c>
      <c r="X55" s="69" t="n">
        <v>0</v>
      </c>
      <c r="Y55" s="69" t="n">
        <v>729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70" t="s">
        <v>138</v>
      </c>
      <c r="AF55" s="70" t="s">
        <v>138</v>
      </c>
      <c r="AG55" s="70" t="s">
        <v>138</v>
      </c>
      <c r="AH55" s="70" t="s">
        <v>138</v>
      </c>
      <c r="AI55" s="69" t="n">
        <v>0</v>
      </c>
      <c r="AJ55" s="69" t="n">
        <v>0</v>
      </c>
      <c r="AK55" s="69" t="n">
        <v>0</v>
      </c>
      <c r="AL55" s="69" t="n">
        <v>0</v>
      </c>
      <c r="AM55" s="70" t="s">
        <v>138</v>
      </c>
      <c r="AN55" s="70" t="s">
        <v>138</v>
      </c>
      <c r="AO55" s="70" t="s">
        <v>138</v>
      </c>
      <c r="AP55" s="70" t="s">
        <v>138</v>
      </c>
      <c r="AQ55" s="69" t="n">
        <v>0</v>
      </c>
      <c r="AR55" s="69" t="n">
        <v>0</v>
      </c>
      <c r="AS55" s="69" t="n">
        <v>0</v>
      </c>
      <c r="AT55" s="69" t="n">
        <v>0</v>
      </c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</row>
    <row r="56" customFormat="false" ht="20.4" hidden="true" customHeight="false" outlineLevel="0" collapsed="false">
      <c r="A56" s="66" t="s">
        <v>227</v>
      </c>
      <c r="B56" s="64" t="s">
        <v>228</v>
      </c>
      <c r="C56" s="67" t="n">
        <f aca="false">G56+K56+O56+S56+W56+AA56+AE56+AI56+AM56+AQ56</f>
        <v>0</v>
      </c>
      <c r="D56" s="67" t="n">
        <f aca="false">H56+L56+P56+T56+X56+AB56+AF56+AJ56+AN56+AR56</f>
        <v>0</v>
      </c>
      <c r="E56" s="67" t="n">
        <f aca="false">I56+M56+Q56+U56+Y56+AC56+AG56+AK56+AO56+AS56</f>
        <v>0</v>
      </c>
      <c r="F56" s="67" t="n">
        <f aca="false">J56+N56+R56+V56+Z56+AD56+AH56+AL56+AP56+AT56</f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70" t="s">
        <v>138</v>
      </c>
      <c r="L56" s="70" t="s">
        <v>138</v>
      </c>
      <c r="M56" s="70" t="s">
        <v>138</v>
      </c>
      <c r="N56" s="70" t="s">
        <v>138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70" t="s">
        <v>138</v>
      </c>
      <c r="AF56" s="70" t="s">
        <v>138</v>
      </c>
      <c r="AG56" s="70" t="s">
        <v>138</v>
      </c>
      <c r="AH56" s="70" t="s">
        <v>138</v>
      </c>
      <c r="AI56" s="69" t="n">
        <v>0</v>
      </c>
      <c r="AJ56" s="69" t="n">
        <v>0</v>
      </c>
      <c r="AK56" s="69" t="n">
        <v>0</v>
      </c>
      <c r="AL56" s="69" t="n">
        <v>0</v>
      </c>
      <c r="AM56" s="70" t="s">
        <v>138</v>
      </c>
      <c r="AN56" s="70" t="s">
        <v>138</v>
      </c>
      <c r="AO56" s="70" t="s">
        <v>138</v>
      </c>
      <c r="AP56" s="70" t="s">
        <v>138</v>
      </c>
      <c r="AQ56" s="69" t="n">
        <v>0</v>
      </c>
      <c r="AR56" s="69" t="n">
        <v>0</v>
      </c>
      <c r="AS56" s="69" t="n">
        <v>0</v>
      </c>
      <c r="AT56" s="69" t="n">
        <v>0</v>
      </c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</row>
    <row r="57" customFormat="false" ht="13.8" hidden="true" customHeight="false" outlineLevel="0" collapsed="false">
      <c r="A57" s="66" t="s">
        <v>229</v>
      </c>
      <c r="B57" s="64" t="s">
        <v>230</v>
      </c>
      <c r="C57" s="67" t="n">
        <f aca="false">G57+K57+O57+S57+W57+AA57+AE57+AI57+AM57+AQ57</f>
        <v>0</v>
      </c>
      <c r="D57" s="67" t="n">
        <f aca="false">H57+L57+P57+T57+X57+AB57+AF57+AJ57+AN57+AR57</f>
        <v>0</v>
      </c>
      <c r="E57" s="67" t="n">
        <f aca="false">I57+M57+Q57+U57+Y57+AC57+AG57+AK57+AO57+AS57</f>
        <v>0</v>
      </c>
      <c r="F57" s="67" t="n">
        <f aca="false">J57+N57+R57+V57+Z57+AD57+AH57+AL57+AP57+AT57</f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70" t="s">
        <v>138</v>
      </c>
      <c r="L57" s="70" t="s">
        <v>138</v>
      </c>
      <c r="M57" s="70" t="s">
        <v>138</v>
      </c>
      <c r="N57" s="70" t="s">
        <v>138</v>
      </c>
      <c r="O57" s="69" t="n">
        <v>0</v>
      </c>
      <c r="P57" s="69" t="n">
        <v>0</v>
      </c>
      <c r="Q57" s="69" t="n">
        <v>0</v>
      </c>
      <c r="R57" s="69" t="n">
        <v>0</v>
      </c>
      <c r="S57" s="69" t="n">
        <v>0</v>
      </c>
      <c r="T57" s="69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70" t="s">
        <v>138</v>
      </c>
      <c r="AF57" s="70" t="s">
        <v>138</v>
      </c>
      <c r="AG57" s="70" t="s">
        <v>138</v>
      </c>
      <c r="AH57" s="70" t="s">
        <v>138</v>
      </c>
      <c r="AI57" s="69" t="n">
        <v>0</v>
      </c>
      <c r="AJ57" s="69" t="n">
        <v>0</v>
      </c>
      <c r="AK57" s="69" t="n">
        <v>0</v>
      </c>
      <c r="AL57" s="69" t="n">
        <v>0</v>
      </c>
      <c r="AM57" s="70" t="s">
        <v>138</v>
      </c>
      <c r="AN57" s="70" t="s">
        <v>138</v>
      </c>
      <c r="AO57" s="70" t="s">
        <v>138</v>
      </c>
      <c r="AP57" s="70" t="s">
        <v>138</v>
      </c>
      <c r="AQ57" s="69" t="n">
        <v>0</v>
      </c>
      <c r="AR57" s="69" t="n">
        <v>0</v>
      </c>
      <c r="AS57" s="69" t="n">
        <v>0</v>
      </c>
      <c r="AT57" s="69" t="n">
        <v>0</v>
      </c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</row>
    <row r="58" customFormat="false" ht="13.8" hidden="true" customHeight="false" outlineLevel="0" collapsed="false">
      <c r="A58" s="66" t="s">
        <v>231</v>
      </c>
      <c r="B58" s="64" t="s">
        <v>30</v>
      </c>
      <c r="C58" s="67" t="n">
        <f aca="false">G58+K58+O58+S58+W58+AA58+AE58+AI58+AM58+AQ58</f>
        <v>0</v>
      </c>
      <c r="D58" s="67" t="n">
        <f aca="false">H58+L58+P58+T58+X58+AB58+AF58+AJ58+AN58+AR58</f>
        <v>0</v>
      </c>
      <c r="E58" s="67" t="n">
        <f aca="false">I58+M58+Q58+U58+Y58+AC58+AG58+AK58+AO58+AS58</f>
        <v>0</v>
      </c>
      <c r="F58" s="67" t="n">
        <f aca="false">J58+N58+R58+V58+Z58+AD58+AH58+AL58+AP58+AT58</f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70" t="s">
        <v>138</v>
      </c>
      <c r="L58" s="70" t="s">
        <v>138</v>
      </c>
      <c r="M58" s="70" t="s">
        <v>138</v>
      </c>
      <c r="N58" s="70" t="s">
        <v>138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69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70" t="s">
        <v>138</v>
      </c>
      <c r="AF58" s="70" t="s">
        <v>138</v>
      </c>
      <c r="AG58" s="70" t="s">
        <v>138</v>
      </c>
      <c r="AH58" s="70" t="s">
        <v>138</v>
      </c>
      <c r="AI58" s="69" t="n">
        <v>0</v>
      </c>
      <c r="AJ58" s="69" t="n">
        <v>0</v>
      </c>
      <c r="AK58" s="69" t="n">
        <v>0</v>
      </c>
      <c r="AL58" s="69" t="n">
        <v>0</v>
      </c>
      <c r="AM58" s="70" t="s">
        <v>138</v>
      </c>
      <c r="AN58" s="70" t="s">
        <v>138</v>
      </c>
      <c r="AO58" s="70" t="s">
        <v>138</v>
      </c>
      <c r="AP58" s="70" t="s">
        <v>138</v>
      </c>
      <c r="AQ58" s="69" t="n">
        <v>0</v>
      </c>
      <c r="AR58" s="69" t="n">
        <v>0</v>
      </c>
      <c r="AS58" s="69" t="n">
        <v>0</v>
      </c>
      <c r="AT58" s="69" t="n">
        <v>0</v>
      </c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</row>
    <row r="59" customFormat="false" ht="13.8" hidden="true" customHeight="false" outlineLevel="0" collapsed="false">
      <c r="A59" s="66" t="s">
        <v>232</v>
      </c>
      <c r="B59" s="64" t="s">
        <v>32</v>
      </c>
      <c r="C59" s="67" t="n">
        <f aca="false">G59+K59+O59+S59+W59+AA59+AE59+AI59+AM59+AQ59</f>
        <v>0</v>
      </c>
      <c r="D59" s="67" t="n">
        <f aca="false">H59+L59+P59+T59+X59+AB59+AF59+AJ59+AN59+AR59</f>
        <v>0</v>
      </c>
      <c r="E59" s="67" t="n">
        <f aca="false">I59+M59+Q59+U59+Y59+AC59+AG59+AK59+AO59+AS59</f>
        <v>0</v>
      </c>
      <c r="F59" s="67" t="n">
        <f aca="false">J59+N59+R59+V59+Z59+AD59+AH59+AL59+AP59+AT59</f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70" t="s">
        <v>138</v>
      </c>
      <c r="L59" s="70" t="s">
        <v>138</v>
      </c>
      <c r="M59" s="70" t="s">
        <v>138</v>
      </c>
      <c r="N59" s="70" t="s">
        <v>138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70" t="s">
        <v>138</v>
      </c>
      <c r="AF59" s="70" t="s">
        <v>138</v>
      </c>
      <c r="AG59" s="70" t="s">
        <v>138</v>
      </c>
      <c r="AH59" s="70" t="s">
        <v>138</v>
      </c>
      <c r="AI59" s="69" t="n">
        <v>0</v>
      </c>
      <c r="AJ59" s="69" t="n">
        <v>0</v>
      </c>
      <c r="AK59" s="69" t="n">
        <v>0</v>
      </c>
      <c r="AL59" s="69" t="n">
        <v>0</v>
      </c>
      <c r="AM59" s="70" t="s">
        <v>138</v>
      </c>
      <c r="AN59" s="70" t="s">
        <v>138</v>
      </c>
      <c r="AO59" s="70" t="s">
        <v>138</v>
      </c>
      <c r="AP59" s="70" t="s">
        <v>138</v>
      </c>
      <c r="AQ59" s="69" t="n">
        <v>0</v>
      </c>
      <c r="AR59" s="69" t="n">
        <v>0</v>
      </c>
      <c r="AS59" s="69" t="n">
        <v>0</v>
      </c>
      <c r="AT59" s="69" t="n">
        <v>0</v>
      </c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</row>
    <row r="60" customFormat="false" ht="13.8" hidden="true" customHeight="false" outlineLevel="0" collapsed="false">
      <c r="A60" s="66" t="s">
        <v>233</v>
      </c>
      <c r="B60" s="64" t="s">
        <v>34</v>
      </c>
      <c r="C60" s="67" t="n">
        <f aca="false">G60+K60+O60+S60+W60+AA60+AE60+AI60+AM60+AQ60</f>
        <v>0</v>
      </c>
      <c r="D60" s="67" t="n">
        <f aca="false">H60+L60+P60+T60+X60+AB60+AF60+AJ60+AN60+AR60</f>
        <v>0</v>
      </c>
      <c r="E60" s="67" t="n">
        <f aca="false">I60+M60+Q60+U60+Y60+AC60+AG60+AK60+AO60+AS60</f>
        <v>0</v>
      </c>
      <c r="F60" s="67" t="n">
        <f aca="false">J60+N60+R60+V60+Z60+AD60+AH60+AL60+AP60+AT60</f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70" t="s">
        <v>138</v>
      </c>
      <c r="L60" s="70" t="s">
        <v>138</v>
      </c>
      <c r="M60" s="70" t="s">
        <v>138</v>
      </c>
      <c r="N60" s="70" t="s">
        <v>138</v>
      </c>
      <c r="O60" s="69" t="n">
        <v>0</v>
      </c>
      <c r="P60" s="69" t="n">
        <v>0</v>
      </c>
      <c r="Q60" s="69" t="n">
        <v>0</v>
      </c>
      <c r="R60" s="69" t="n">
        <v>0</v>
      </c>
      <c r="S60" s="69" t="n">
        <v>0</v>
      </c>
      <c r="T60" s="69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70" t="s">
        <v>138</v>
      </c>
      <c r="AF60" s="70" t="s">
        <v>138</v>
      </c>
      <c r="AG60" s="70" t="s">
        <v>138</v>
      </c>
      <c r="AH60" s="70" t="s">
        <v>138</v>
      </c>
      <c r="AI60" s="69" t="n">
        <v>0</v>
      </c>
      <c r="AJ60" s="69" t="n">
        <v>0</v>
      </c>
      <c r="AK60" s="69" t="n">
        <v>0</v>
      </c>
      <c r="AL60" s="69" t="n">
        <v>0</v>
      </c>
      <c r="AM60" s="70" t="s">
        <v>138</v>
      </c>
      <c r="AN60" s="70" t="s">
        <v>138</v>
      </c>
      <c r="AO60" s="70" t="s">
        <v>138</v>
      </c>
      <c r="AP60" s="70" t="s">
        <v>138</v>
      </c>
      <c r="AQ60" s="69" t="n">
        <v>0</v>
      </c>
      <c r="AR60" s="69" t="n">
        <v>0</v>
      </c>
      <c r="AS60" s="69" t="n">
        <v>0</v>
      </c>
      <c r="AT60" s="69" t="n">
        <v>0</v>
      </c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</row>
    <row r="61" customFormat="false" ht="13.8" hidden="true" customHeight="false" outlineLevel="0" collapsed="false">
      <c r="A61" s="66" t="s">
        <v>234</v>
      </c>
      <c r="B61" s="64" t="s">
        <v>235</v>
      </c>
      <c r="C61" s="67" t="n">
        <f aca="false">G61+K61+O61+S61+W61+AA61+AE61+AI61+AM61+AQ61</f>
        <v>0</v>
      </c>
      <c r="D61" s="67" t="n">
        <f aca="false">H61+L61+P61+T61+X61+AB61+AF61+AJ61+AN61+AR61</f>
        <v>0</v>
      </c>
      <c r="E61" s="67" t="n">
        <f aca="false">I61+M61+Q61+U61+Y61+AC61+AG61+AK61+AO61+AS61</f>
        <v>0</v>
      </c>
      <c r="F61" s="67" t="n">
        <f aca="false">J61+N61+R61+V61+Z61+AD61+AH61+AL61+AP61+AT61</f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70" t="s">
        <v>138</v>
      </c>
      <c r="L61" s="70" t="s">
        <v>138</v>
      </c>
      <c r="M61" s="70" t="s">
        <v>138</v>
      </c>
      <c r="N61" s="70" t="s">
        <v>138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v>0</v>
      </c>
      <c r="T61" s="69" t="n">
        <v>0</v>
      </c>
      <c r="U61" s="69" t="n">
        <v>0</v>
      </c>
      <c r="V61" s="69" t="n">
        <v>0</v>
      </c>
      <c r="W61" s="69" t="n">
        <v>0</v>
      </c>
      <c r="X61" s="69" t="n">
        <v>0</v>
      </c>
      <c r="Y61" s="69" t="n">
        <v>0</v>
      </c>
      <c r="Z61" s="69" t="n">
        <v>0</v>
      </c>
      <c r="AA61" s="69" t="n">
        <v>0</v>
      </c>
      <c r="AB61" s="69" t="n">
        <v>0</v>
      </c>
      <c r="AC61" s="69" t="n">
        <v>0</v>
      </c>
      <c r="AD61" s="69" t="n">
        <v>0</v>
      </c>
      <c r="AE61" s="70" t="s">
        <v>138</v>
      </c>
      <c r="AF61" s="70" t="s">
        <v>138</v>
      </c>
      <c r="AG61" s="70" t="s">
        <v>138</v>
      </c>
      <c r="AH61" s="70" t="s">
        <v>138</v>
      </c>
      <c r="AI61" s="69" t="n">
        <v>0</v>
      </c>
      <c r="AJ61" s="69" t="n">
        <v>0</v>
      </c>
      <c r="AK61" s="69" t="n">
        <v>0</v>
      </c>
      <c r="AL61" s="69" t="n">
        <v>0</v>
      </c>
      <c r="AM61" s="70" t="s">
        <v>138</v>
      </c>
      <c r="AN61" s="70" t="s">
        <v>138</v>
      </c>
      <c r="AO61" s="70" t="s">
        <v>138</v>
      </c>
      <c r="AP61" s="70" t="s">
        <v>138</v>
      </c>
      <c r="AQ61" s="69" t="n">
        <v>0</v>
      </c>
      <c r="AR61" s="69" t="n">
        <v>0</v>
      </c>
      <c r="AS61" s="69" t="n">
        <v>0</v>
      </c>
      <c r="AT61" s="69" t="n">
        <v>0</v>
      </c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</row>
    <row r="62" customFormat="false" ht="20.4" hidden="true" customHeight="false" outlineLevel="0" collapsed="false">
      <c r="A62" s="66" t="s">
        <v>236</v>
      </c>
      <c r="B62" s="64" t="s">
        <v>237</v>
      </c>
      <c r="C62" s="67" t="n">
        <f aca="false">G62+K62+O62+S62+W62+AA62+AE62+AI62+AM62+AQ62</f>
        <v>0</v>
      </c>
      <c r="D62" s="67" t="n">
        <f aca="false">H62+L62+P62+T62+X62+AB62+AF62+AJ62+AN62+AR62</f>
        <v>0</v>
      </c>
      <c r="E62" s="67" t="n">
        <f aca="false">I62+M62+Q62+U62+Y62+AC62+AG62+AK62+AO62+AS62</f>
        <v>0</v>
      </c>
      <c r="F62" s="67" t="n">
        <f aca="false">J62+N62+R62+V62+Z62+AD62+AH62+AL62+AP62+AT62</f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70" t="s">
        <v>138</v>
      </c>
      <c r="L62" s="70" t="s">
        <v>138</v>
      </c>
      <c r="M62" s="70" t="s">
        <v>138</v>
      </c>
      <c r="N62" s="70" t="s">
        <v>138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70" t="s">
        <v>138</v>
      </c>
      <c r="AF62" s="70" t="s">
        <v>138</v>
      </c>
      <c r="AG62" s="70" t="s">
        <v>138</v>
      </c>
      <c r="AH62" s="70" t="s">
        <v>138</v>
      </c>
      <c r="AI62" s="69" t="n">
        <v>0</v>
      </c>
      <c r="AJ62" s="69" t="n">
        <v>0</v>
      </c>
      <c r="AK62" s="69" t="n">
        <v>0</v>
      </c>
      <c r="AL62" s="69" t="n">
        <v>0</v>
      </c>
      <c r="AM62" s="70" t="s">
        <v>138</v>
      </c>
      <c r="AN62" s="70" t="s">
        <v>138</v>
      </c>
      <c r="AO62" s="70" t="s">
        <v>138</v>
      </c>
      <c r="AP62" s="70" t="s">
        <v>138</v>
      </c>
      <c r="AQ62" s="69" t="n">
        <v>0</v>
      </c>
      <c r="AR62" s="69" t="n">
        <v>0</v>
      </c>
      <c r="AS62" s="69" t="n">
        <v>0</v>
      </c>
      <c r="AT62" s="69" t="n">
        <v>0</v>
      </c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</row>
    <row r="63" customFormat="false" ht="14.25" hidden="false" customHeight="true" outlineLevel="0" collapsed="false">
      <c r="A63" s="66" t="s">
        <v>238</v>
      </c>
      <c r="B63" s="64" t="s">
        <v>239</v>
      </c>
      <c r="C63" s="67" t="n">
        <f aca="false">G63+K63+O63+S63+W63+AA63+AE63+AI63+AM63+AQ63</f>
        <v>3</v>
      </c>
      <c r="D63" s="67" t="n">
        <f aca="false">H63+L63+P63+T63+X63+AB63+AF63+AJ63+AN63+AR63</f>
        <v>1</v>
      </c>
      <c r="E63" s="67" t="n">
        <f aca="false">I63+M63+Q63+U63+Y63+AC63+AG63+AK63+AO63+AS63</f>
        <v>415</v>
      </c>
      <c r="F63" s="67" t="n">
        <f aca="false">J63+N63+R63+V63+Z63+AD63+AH63+AL63+AP63+AT63</f>
        <v>14</v>
      </c>
      <c r="G63" s="69" t="n">
        <v>2</v>
      </c>
      <c r="H63" s="69" t="n">
        <v>1</v>
      </c>
      <c r="I63" s="69" t="n">
        <v>284</v>
      </c>
      <c r="J63" s="69" t="n">
        <v>14</v>
      </c>
      <c r="K63" s="70" t="s">
        <v>138</v>
      </c>
      <c r="L63" s="70" t="s">
        <v>138</v>
      </c>
      <c r="M63" s="70" t="s">
        <v>138</v>
      </c>
      <c r="N63" s="70" t="s">
        <v>138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70" t="s">
        <v>138</v>
      </c>
      <c r="AF63" s="70" t="s">
        <v>138</v>
      </c>
      <c r="AG63" s="70" t="s">
        <v>138</v>
      </c>
      <c r="AH63" s="70" t="s">
        <v>138</v>
      </c>
      <c r="AI63" s="69" t="n">
        <v>1</v>
      </c>
      <c r="AJ63" s="69" t="n">
        <v>0</v>
      </c>
      <c r="AK63" s="69" t="n">
        <v>131</v>
      </c>
      <c r="AL63" s="69" t="n">
        <v>0</v>
      </c>
      <c r="AM63" s="70" t="s">
        <v>138</v>
      </c>
      <c r="AN63" s="70" t="s">
        <v>138</v>
      </c>
      <c r="AO63" s="70" t="s">
        <v>138</v>
      </c>
      <c r="AP63" s="70" t="s">
        <v>138</v>
      </c>
      <c r="AQ63" s="69" t="n">
        <v>0</v>
      </c>
      <c r="AR63" s="69" t="n">
        <v>0</v>
      </c>
      <c r="AS63" s="69" t="n">
        <v>0</v>
      </c>
      <c r="AT63" s="69" t="n">
        <v>0</v>
      </c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</row>
    <row r="64" customFormat="false" ht="13.5" hidden="false" customHeight="true" outlineLevel="0" collapsed="false">
      <c r="A64" s="66" t="s">
        <v>240</v>
      </c>
      <c r="B64" s="64" t="s">
        <v>241</v>
      </c>
      <c r="C64" s="67" t="n">
        <f aca="false">G64+K64+O64+S64+W64+AA64+AE64+AI64+AM64+AQ64</f>
        <v>1</v>
      </c>
      <c r="D64" s="67" t="n">
        <f aca="false">H64+L64+P64+T64+X64+AB64+AF64+AJ64+AN64+AR64</f>
        <v>0</v>
      </c>
      <c r="E64" s="67" t="n">
        <f aca="false">I64+M64+Q64+U64+Y64+AC64+AG64+AK64+AO64+AS64</f>
        <v>90</v>
      </c>
      <c r="F64" s="67" t="n">
        <f aca="false">J64+N64+R64+V64+Z64+AD64+AH64+AL64+AP64+AT64</f>
        <v>0</v>
      </c>
      <c r="G64" s="69" t="n">
        <v>1</v>
      </c>
      <c r="H64" s="69" t="n">
        <v>0</v>
      </c>
      <c r="I64" s="69" t="n">
        <v>90</v>
      </c>
      <c r="J64" s="69" t="n">
        <v>0</v>
      </c>
      <c r="K64" s="70" t="s">
        <v>138</v>
      </c>
      <c r="L64" s="70" t="s">
        <v>138</v>
      </c>
      <c r="M64" s="70" t="s">
        <v>138</v>
      </c>
      <c r="N64" s="70" t="s">
        <v>138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70" t="s">
        <v>138</v>
      </c>
      <c r="AF64" s="70" t="s">
        <v>138</v>
      </c>
      <c r="AG64" s="70" t="s">
        <v>138</v>
      </c>
      <c r="AH64" s="70" t="s">
        <v>138</v>
      </c>
      <c r="AI64" s="69" t="n">
        <v>0</v>
      </c>
      <c r="AJ64" s="69" t="n">
        <v>0</v>
      </c>
      <c r="AK64" s="69" t="n">
        <v>0</v>
      </c>
      <c r="AL64" s="69" t="n">
        <v>0</v>
      </c>
      <c r="AM64" s="70" t="s">
        <v>138</v>
      </c>
      <c r="AN64" s="70" t="s">
        <v>138</v>
      </c>
      <c r="AO64" s="70" t="s">
        <v>138</v>
      </c>
      <c r="AP64" s="70" t="s">
        <v>138</v>
      </c>
      <c r="AQ64" s="69" t="n">
        <v>0</v>
      </c>
      <c r="AR64" s="69" t="n">
        <v>0</v>
      </c>
      <c r="AS64" s="69" t="n">
        <v>0</v>
      </c>
      <c r="AT64" s="69" t="n">
        <v>0</v>
      </c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</row>
    <row r="65" customFormat="false" ht="13.8" hidden="true" customHeight="false" outlineLevel="0" collapsed="false">
      <c r="A65" s="66" t="s">
        <v>242</v>
      </c>
      <c r="B65" s="64" t="s">
        <v>243</v>
      </c>
      <c r="C65" s="67" t="n">
        <f aca="false">G65+K65+O65+S65+W65+AA65+AE65+AI65+AM65+AQ65</f>
        <v>0</v>
      </c>
      <c r="D65" s="67" t="n">
        <f aca="false">H65+L65+P65+T65+X65+AB65+AF65+AJ65+AN65+AR65</f>
        <v>0</v>
      </c>
      <c r="E65" s="67" t="n">
        <f aca="false">I65+M65+Q65+U65+Y65+AC65+AG65+AK65+AO65+AS65</f>
        <v>0</v>
      </c>
      <c r="F65" s="67" t="n">
        <f aca="false">J65+N65+R65+V65+Z65+AD65+AH65+AL65+AP65+AT65</f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70" t="s">
        <v>138</v>
      </c>
      <c r="L65" s="70" t="s">
        <v>138</v>
      </c>
      <c r="M65" s="70" t="s">
        <v>138</v>
      </c>
      <c r="N65" s="70" t="s">
        <v>138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70" t="s">
        <v>138</v>
      </c>
      <c r="AF65" s="70" t="s">
        <v>138</v>
      </c>
      <c r="AG65" s="70" t="s">
        <v>138</v>
      </c>
      <c r="AH65" s="70" t="s">
        <v>138</v>
      </c>
      <c r="AI65" s="69" t="n">
        <v>0</v>
      </c>
      <c r="AJ65" s="69" t="n">
        <v>0</v>
      </c>
      <c r="AK65" s="69" t="n">
        <v>0</v>
      </c>
      <c r="AL65" s="69" t="n">
        <v>0</v>
      </c>
      <c r="AM65" s="70" t="s">
        <v>138</v>
      </c>
      <c r="AN65" s="70" t="s">
        <v>138</v>
      </c>
      <c r="AO65" s="70" t="s">
        <v>138</v>
      </c>
      <c r="AP65" s="70" t="s">
        <v>138</v>
      </c>
      <c r="AQ65" s="69" t="n">
        <v>0</v>
      </c>
      <c r="AR65" s="69" t="n">
        <v>0</v>
      </c>
      <c r="AS65" s="69" t="n">
        <v>0</v>
      </c>
      <c r="AT65" s="69" t="n">
        <v>0</v>
      </c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</row>
    <row r="66" customFormat="false" ht="13.8" hidden="true" customHeight="false" outlineLevel="0" collapsed="false">
      <c r="A66" s="66" t="s">
        <v>244</v>
      </c>
      <c r="B66" s="64" t="s">
        <v>245</v>
      </c>
      <c r="C66" s="67" t="n">
        <f aca="false">G66+K66+O66+S66+W66+AA66+AE66+AI66+AM66+AQ66</f>
        <v>0</v>
      </c>
      <c r="D66" s="67" t="n">
        <f aca="false">H66+L66+P66+T66+X66+AB66+AF66+AJ66+AN66+AR66</f>
        <v>0</v>
      </c>
      <c r="E66" s="67" t="n">
        <f aca="false">I66+M66+Q66+U66+Y66+AC66+AG66+AK66+AO66+AS66</f>
        <v>0</v>
      </c>
      <c r="F66" s="67" t="n">
        <f aca="false">J66+N66+R66+V66+Z66+AD66+AH66+AL66+AP66+AT66</f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70" t="s">
        <v>138</v>
      </c>
      <c r="L66" s="70" t="s">
        <v>138</v>
      </c>
      <c r="M66" s="70" t="s">
        <v>138</v>
      </c>
      <c r="N66" s="70" t="s">
        <v>138</v>
      </c>
      <c r="O66" s="69" t="n">
        <v>0</v>
      </c>
      <c r="P66" s="69" t="n">
        <v>0</v>
      </c>
      <c r="Q66" s="69" t="n">
        <v>0</v>
      </c>
      <c r="R66" s="69" t="n">
        <v>0</v>
      </c>
      <c r="S66" s="69" t="n">
        <v>0</v>
      </c>
      <c r="T66" s="69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70" t="s">
        <v>138</v>
      </c>
      <c r="AF66" s="70" t="s">
        <v>138</v>
      </c>
      <c r="AG66" s="70" t="s">
        <v>138</v>
      </c>
      <c r="AH66" s="70" t="s">
        <v>138</v>
      </c>
      <c r="AI66" s="69" t="n">
        <v>0</v>
      </c>
      <c r="AJ66" s="69" t="n">
        <v>0</v>
      </c>
      <c r="AK66" s="69" t="n">
        <v>0</v>
      </c>
      <c r="AL66" s="69" t="n">
        <v>0</v>
      </c>
      <c r="AM66" s="70" t="s">
        <v>138</v>
      </c>
      <c r="AN66" s="70" t="s">
        <v>138</v>
      </c>
      <c r="AO66" s="70" t="s">
        <v>138</v>
      </c>
      <c r="AP66" s="70" t="s">
        <v>138</v>
      </c>
      <c r="AQ66" s="69" t="n">
        <v>0</v>
      </c>
      <c r="AR66" s="69" t="n">
        <v>0</v>
      </c>
      <c r="AS66" s="69" t="n">
        <v>0</v>
      </c>
      <c r="AT66" s="69" t="n">
        <v>0</v>
      </c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</row>
    <row r="67" customFormat="false" ht="13.8" hidden="true" customHeight="false" outlineLevel="0" collapsed="false">
      <c r="A67" s="66" t="s">
        <v>246</v>
      </c>
      <c r="B67" s="64" t="s">
        <v>247</v>
      </c>
      <c r="C67" s="67" t="n">
        <f aca="false">G67+K67+O67+S67+W67+AA67+AE67+AI67+AM67+AQ67</f>
        <v>0</v>
      </c>
      <c r="D67" s="67" t="n">
        <f aca="false">H67+L67+P67+T67+X67+AB67+AF67+AJ67+AN67+AR67</f>
        <v>0</v>
      </c>
      <c r="E67" s="67" t="n">
        <f aca="false">I67+M67+Q67+U67+Y67+AC67+AG67+AK67+AO67+AS67</f>
        <v>0</v>
      </c>
      <c r="F67" s="67" t="n">
        <f aca="false">J67+N67+R67+V67+Z67+AD67+AH67+AL67+AP67+AT67</f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70" t="s">
        <v>138</v>
      </c>
      <c r="L67" s="70" t="s">
        <v>138</v>
      </c>
      <c r="M67" s="70" t="s">
        <v>138</v>
      </c>
      <c r="N67" s="70" t="s">
        <v>138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70" t="s">
        <v>138</v>
      </c>
      <c r="AF67" s="70" t="s">
        <v>138</v>
      </c>
      <c r="AG67" s="70" t="s">
        <v>138</v>
      </c>
      <c r="AH67" s="70" t="s">
        <v>138</v>
      </c>
      <c r="AI67" s="69" t="n">
        <v>0</v>
      </c>
      <c r="AJ67" s="69" t="n">
        <v>0</v>
      </c>
      <c r="AK67" s="69" t="n">
        <v>0</v>
      </c>
      <c r="AL67" s="69" t="n">
        <v>0</v>
      </c>
      <c r="AM67" s="70" t="s">
        <v>138</v>
      </c>
      <c r="AN67" s="70" t="s">
        <v>138</v>
      </c>
      <c r="AO67" s="70" t="s">
        <v>138</v>
      </c>
      <c r="AP67" s="70" t="s">
        <v>138</v>
      </c>
      <c r="AQ67" s="69" t="n">
        <v>0</v>
      </c>
      <c r="AR67" s="69" t="n">
        <v>0</v>
      </c>
      <c r="AS67" s="69" t="n">
        <v>0</v>
      </c>
      <c r="AT67" s="69" t="n">
        <v>0</v>
      </c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</row>
    <row r="68" customFormat="false" ht="13.8" hidden="true" customHeight="false" outlineLevel="0" collapsed="false">
      <c r="A68" s="66" t="s">
        <v>248</v>
      </c>
      <c r="B68" s="64" t="s">
        <v>36</v>
      </c>
      <c r="C68" s="67" t="n">
        <f aca="false">G68+K68+O68+S68+W68+AA68+AE68+AI68+AM68+AQ68</f>
        <v>0</v>
      </c>
      <c r="D68" s="67" t="n">
        <f aca="false">H68+L68+P68+T68+X68+AB68+AF68+AJ68+AN68+AR68</f>
        <v>0</v>
      </c>
      <c r="E68" s="67" t="n">
        <f aca="false">I68+M68+Q68+U68+Y68+AC68+AG68+AK68+AO68+AS68</f>
        <v>0</v>
      </c>
      <c r="F68" s="67" t="n">
        <f aca="false">J68+N68+R68+V68+Z68+AD68+AH68+AL68+AP68+AT68</f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70" t="s">
        <v>138</v>
      </c>
      <c r="L68" s="70" t="s">
        <v>138</v>
      </c>
      <c r="M68" s="70" t="s">
        <v>138</v>
      </c>
      <c r="N68" s="70" t="s">
        <v>138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70" t="s">
        <v>138</v>
      </c>
      <c r="AF68" s="70" t="s">
        <v>138</v>
      </c>
      <c r="AG68" s="70" t="s">
        <v>138</v>
      </c>
      <c r="AH68" s="70" t="s">
        <v>138</v>
      </c>
      <c r="AI68" s="69" t="n">
        <v>0</v>
      </c>
      <c r="AJ68" s="69" t="n">
        <v>0</v>
      </c>
      <c r="AK68" s="69" t="n">
        <v>0</v>
      </c>
      <c r="AL68" s="69" t="n">
        <v>0</v>
      </c>
      <c r="AM68" s="70" t="s">
        <v>138</v>
      </c>
      <c r="AN68" s="70" t="s">
        <v>138</v>
      </c>
      <c r="AO68" s="70" t="s">
        <v>138</v>
      </c>
      <c r="AP68" s="70" t="s">
        <v>138</v>
      </c>
      <c r="AQ68" s="69" t="n">
        <v>0</v>
      </c>
      <c r="AR68" s="69" t="n">
        <v>0</v>
      </c>
      <c r="AS68" s="69" t="n">
        <v>0</v>
      </c>
      <c r="AT68" s="69" t="n">
        <v>0</v>
      </c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</row>
    <row r="69" customFormat="false" ht="13.8" hidden="true" customHeight="false" outlineLevel="0" collapsed="false">
      <c r="A69" s="66" t="s">
        <v>249</v>
      </c>
      <c r="B69" s="64" t="s">
        <v>250</v>
      </c>
      <c r="C69" s="67" t="n">
        <f aca="false">G69+K69+O69+S69+W69+AA69+AE69+AI69+AM69+AQ69</f>
        <v>0</v>
      </c>
      <c r="D69" s="67" t="n">
        <f aca="false">H69+L69+P69+T69+X69+AB69+AF69+AJ69+AN69+AR69</f>
        <v>0</v>
      </c>
      <c r="E69" s="67" t="n">
        <f aca="false">I69+M69+Q69+U69+Y69+AC69+AG69+AK69+AO69+AS69</f>
        <v>0</v>
      </c>
      <c r="F69" s="67" t="n">
        <f aca="false">J69+N69+R69+V69+Z69+AD69+AH69+AL69+AP69+AT69</f>
        <v>0</v>
      </c>
      <c r="G69" s="69" t="n">
        <v>0</v>
      </c>
      <c r="H69" s="69" t="n">
        <v>0</v>
      </c>
      <c r="I69" s="69" t="n">
        <v>0</v>
      </c>
      <c r="J69" s="69" t="n">
        <v>0</v>
      </c>
      <c r="K69" s="70" t="s">
        <v>138</v>
      </c>
      <c r="L69" s="70" t="s">
        <v>138</v>
      </c>
      <c r="M69" s="70" t="s">
        <v>138</v>
      </c>
      <c r="N69" s="70" t="s">
        <v>138</v>
      </c>
      <c r="O69" s="69" t="n">
        <v>0</v>
      </c>
      <c r="P69" s="69" t="n">
        <v>0</v>
      </c>
      <c r="Q69" s="69" t="n">
        <v>0</v>
      </c>
      <c r="R69" s="69" t="n">
        <v>0</v>
      </c>
      <c r="S69" s="69" t="n">
        <v>0</v>
      </c>
      <c r="T69" s="69" t="n">
        <v>0</v>
      </c>
      <c r="U69" s="69" t="n">
        <v>0</v>
      </c>
      <c r="V69" s="69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70" t="s">
        <v>138</v>
      </c>
      <c r="AF69" s="70" t="s">
        <v>138</v>
      </c>
      <c r="AG69" s="70" t="s">
        <v>138</v>
      </c>
      <c r="AH69" s="70" t="s">
        <v>138</v>
      </c>
      <c r="AI69" s="69" t="n">
        <v>0</v>
      </c>
      <c r="AJ69" s="69" t="n">
        <v>0</v>
      </c>
      <c r="AK69" s="69" t="n">
        <v>0</v>
      </c>
      <c r="AL69" s="69" t="n">
        <v>0</v>
      </c>
      <c r="AM69" s="70" t="s">
        <v>138</v>
      </c>
      <c r="AN69" s="70" t="s">
        <v>138</v>
      </c>
      <c r="AO69" s="70" t="s">
        <v>138</v>
      </c>
      <c r="AP69" s="70" t="s">
        <v>138</v>
      </c>
      <c r="AQ69" s="69" t="n">
        <v>0</v>
      </c>
      <c r="AR69" s="69" t="n">
        <v>0</v>
      </c>
      <c r="AS69" s="69" t="n">
        <v>0</v>
      </c>
      <c r="AT69" s="69" t="n">
        <v>0</v>
      </c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</row>
    <row r="70" customFormat="false" ht="20.4" hidden="true" customHeight="false" outlineLevel="0" collapsed="false">
      <c r="A70" s="66" t="s">
        <v>251</v>
      </c>
      <c r="B70" s="64" t="s">
        <v>252</v>
      </c>
      <c r="C70" s="67" t="n">
        <f aca="false">G70+K70+O70+S70+W70+AA70+AE70+AI70+AM70+AQ70</f>
        <v>0</v>
      </c>
      <c r="D70" s="67" t="n">
        <f aca="false">H70+L70+P70+T70+X70+AB70+AF70+AJ70+AN70+AR70</f>
        <v>0</v>
      </c>
      <c r="E70" s="67" t="n">
        <f aca="false">I70+M70+Q70+U70+Y70+AC70+AG70+AK70+AO70+AS70</f>
        <v>0</v>
      </c>
      <c r="F70" s="67" t="n">
        <f aca="false">J70+N70+R70+V70+Z70+AD70+AH70+AL70+AP70+AT70</f>
        <v>0</v>
      </c>
      <c r="G70" s="69" t="n">
        <v>0</v>
      </c>
      <c r="H70" s="69" t="n">
        <v>0</v>
      </c>
      <c r="I70" s="69" t="n">
        <v>0</v>
      </c>
      <c r="J70" s="69" t="n">
        <v>0</v>
      </c>
      <c r="K70" s="70" t="s">
        <v>138</v>
      </c>
      <c r="L70" s="70" t="s">
        <v>138</v>
      </c>
      <c r="M70" s="70" t="s">
        <v>138</v>
      </c>
      <c r="N70" s="70" t="s">
        <v>138</v>
      </c>
      <c r="O70" s="69" t="n">
        <v>0</v>
      </c>
      <c r="P70" s="69" t="n">
        <v>0</v>
      </c>
      <c r="Q70" s="69" t="n">
        <v>0</v>
      </c>
      <c r="R70" s="69" t="n">
        <v>0</v>
      </c>
      <c r="S70" s="69" t="n">
        <v>0</v>
      </c>
      <c r="T70" s="69" t="n">
        <v>0</v>
      </c>
      <c r="U70" s="69" t="n">
        <v>0</v>
      </c>
      <c r="V70" s="69" t="n">
        <v>0</v>
      </c>
      <c r="W70" s="69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0</v>
      </c>
      <c r="AC70" s="69" t="n">
        <v>0</v>
      </c>
      <c r="AD70" s="69" t="n">
        <v>0</v>
      </c>
      <c r="AE70" s="70" t="s">
        <v>138</v>
      </c>
      <c r="AF70" s="70" t="s">
        <v>138</v>
      </c>
      <c r="AG70" s="70" t="s">
        <v>138</v>
      </c>
      <c r="AH70" s="70" t="s">
        <v>138</v>
      </c>
      <c r="AI70" s="69" t="n">
        <v>0</v>
      </c>
      <c r="AJ70" s="69" t="n">
        <v>0</v>
      </c>
      <c r="AK70" s="69" t="n">
        <v>0</v>
      </c>
      <c r="AL70" s="69" t="n">
        <v>0</v>
      </c>
      <c r="AM70" s="70" t="s">
        <v>138</v>
      </c>
      <c r="AN70" s="70" t="s">
        <v>138</v>
      </c>
      <c r="AO70" s="70" t="s">
        <v>138</v>
      </c>
      <c r="AP70" s="70" t="s">
        <v>138</v>
      </c>
      <c r="AQ70" s="69" t="n">
        <v>0</v>
      </c>
      <c r="AR70" s="69" t="n">
        <v>0</v>
      </c>
      <c r="AS70" s="69" t="n">
        <v>0</v>
      </c>
      <c r="AT70" s="69" t="n">
        <v>0</v>
      </c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</row>
    <row r="71" customFormat="false" ht="13.8" hidden="true" customHeight="false" outlineLevel="0" collapsed="false">
      <c r="A71" s="66" t="s">
        <v>253</v>
      </c>
      <c r="B71" s="64" t="s">
        <v>254</v>
      </c>
      <c r="C71" s="67" t="n">
        <f aca="false">G71+K71+O71+S71+W71+AA71+AE71+AI71+AM71+AQ71</f>
        <v>0</v>
      </c>
      <c r="D71" s="67" t="n">
        <f aca="false">H71+L71+P71+T71+X71+AB71+AF71+AJ71+AN71+AR71</f>
        <v>0</v>
      </c>
      <c r="E71" s="67" t="n">
        <f aca="false">I71+M71+Q71+U71+Y71+AC71+AG71+AK71+AO71+AS71</f>
        <v>0</v>
      </c>
      <c r="F71" s="67" t="n">
        <f aca="false">J71+N71+R71+V71+Z71+AD71+AH71+AL71+AP71+AT71</f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70" t="s">
        <v>138</v>
      </c>
      <c r="L71" s="70" t="s">
        <v>138</v>
      </c>
      <c r="M71" s="70" t="s">
        <v>138</v>
      </c>
      <c r="N71" s="70" t="s">
        <v>138</v>
      </c>
      <c r="O71" s="69" t="n">
        <v>0</v>
      </c>
      <c r="P71" s="69" t="n">
        <v>0</v>
      </c>
      <c r="Q71" s="69" t="n">
        <v>0</v>
      </c>
      <c r="R71" s="69" t="n"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70" t="s">
        <v>138</v>
      </c>
      <c r="AF71" s="70" t="s">
        <v>138</v>
      </c>
      <c r="AG71" s="70" t="s">
        <v>138</v>
      </c>
      <c r="AH71" s="70" t="s">
        <v>138</v>
      </c>
      <c r="AI71" s="69" t="n">
        <v>0</v>
      </c>
      <c r="AJ71" s="69" t="n">
        <v>0</v>
      </c>
      <c r="AK71" s="69" t="n">
        <v>0</v>
      </c>
      <c r="AL71" s="69" t="n">
        <v>0</v>
      </c>
      <c r="AM71" s="70" t="s">
        <v>138</v>
      </c>
      <c r="AN71" s="70" t="s">
        <v>138</v>
      </c>
      <c r="AO71" s="70" t="s">
        <v>138</v>
      </c>
      <c r="AP71" s="70" t="s">
        <v>138</v>
      </c>
      <c r="AQ71" s="69" t="n">
        <v>0</v>
      </c>
      <c r="AR71" s="69" t="n">
        <v>0</v>
      </c>
      <c r="AS71" s="69" t="n">
        <v>0</v>
      </c>
      <c r="AT71" s="69" t="n">
        <v>0</v>
      </c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</row>
    <row r="72" customFormat="false" ht="40.8" hidden="false" customHeight="false" outlineLevel="0" collapsed="false">
      <c r="A72" s="66" t="s">
        <v>255</v>
      </c>
      <c r="B72" s="64" t="s">
        <v>256</v>
      </c>
      <c r="C72" s="67" t="n">
        <f aca="false">G72+K72+O72+S72+W72+AA72+AE72+AI72+AM72+AQ72</f>
        <v>3</v>
      </c>
      <c r="D72" s="67" t="n">
        <f aca="false">H72+L72+P72+T72+X72+AB72+AF72+AJ72+AN72+AR72</f>
        <v>0</v>
      </c>
      <c r="E72" s="67" t="n">
        <f aca="false">I72+M72+Q72+U72+Y72+AC72+AG72+AK72+AO72+AS72</f>
        <v>1242</v>
      </c>
      <c r="F72" s="67" t="n">
        <f aca="false">J72+N72+R72+V72+Z72+AD72+AH72+AL72+AP72+AT72</f>
        <v>0</v>
      </c>
      <c r="G72" s="69" t="n">
        <v>3</v>
      </c>
      <c r="H72" s="69" t="n">
        <v>0</v>
      </c>
      <c r="I72" s="69" t="n">
        <v>1242</v>
      </c>
      <c r="J72" s="69" t="n">
        <v>0</v>
      </c>
      <c r="K72" s="70" t="s">
        <v>138</v>
      </c>
      <c r="L72" s="70" t="s">
        <v>138</v>
      </c>
      <c r="M72" s="70" t="s">
        <v>138</v>
      </c>
      <c r="N72" s="70" t="s">
        <v>138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70" t="s">
        <v>138</v>
      </c>
      <c r="AF72" s="70" t="s">
        <v>138</v>
      </c>
      <c r="AG72" s="70" t="s">
        <v>138</v>
      </c>
      <c r="AH72" s="70" t="s">
        <v>138</v>
      </c>
      <c r="AI72" s="69" t="n">
        <v>0</v>
      </c>
      <c r="AJ72" s="69" t="n">
        <v>0</v>
      </c>
      <c r="AK72" s="69" t="n">
        <v>0</v>
      </c>
      <c r="AL72" s="69" t="n">
        <v>0</v>
      </c>
      <c r="AM72" s="70" t="s">
        <v>138</v>
      </c>
      <c r="AN72" s="70" t="s">
        <v>138</v>
      </c>
      <c r="AO72" s="70" t="s">
        <v>138</v>
      </c>
      <c r="AP72" s="70" t="s">
        <v>138</v>
      </c>
      <c r="AQ72" s="69" t="n">
        <v>0</v>
      </c>
      <c r="AR72" s="69" t="n">
        <v>0</v>
      </c>
      <c r="AS72" s="69" t="n">
        <v>0</v>
      </c>
      <c r="AT72" s="69" t="n">
        <v>0</v>
      </c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</row>
    <row r="73" customFormat="false" ht="20.4" hidden="false" customHeight="false" outlineLevel="0" collapsed="false">
      <c r="A73" s="66" t="s">
        <v>257</v>
      </c>
      <c r="B73" s="64" t="s">
        <v>258</v>
      </c>
      <c r="C73" s="67" t="n">
        <f aca="false">G73+K73+O73+S73+W73+AA73+AE73+AI73+AM73+AQ73</f>
        <v>39</v>
      </c>
      <c r="D73" s="67"/>
      <c r="E73" s="67"/>
      <c r="F73" s="67"/>
      <c r="G73" s="69" t="n">
        <v>30</v>
      </c>
      <c r="H73" s="70" t="s">
        <v>259</v>
      </c>
      <c r="I73" s="70" t="s">
        <v>259</v>
      </c>
      <c r="J73" s="70" t="s">
        <v>259</v>
      </c>
      <c r="K73" s="70" t="s">
        <v>138</v>
      </c>
      <c r="L73" s="70" t="s">
        <v>138</v>
      </c>
      <c r="M73" s="70" t="s">
        <v>138</v>
      </c>
      <c r="N73" s="70" t="s">
        <v>138</v>
      </c>
      <c r="O73" s="69" t="n">
        <v>0</v>
      </c>
      <c r="P73" s="70" t="s">
        <v>259</v>
      </c>
      <c r="Q73" s="70" t="s">
        <v>259</v>
      </c>
      <c r="R73" s="70" t="s">
        <v>259</v>
      </c>
      <c r="S73" s="69" t="n">
        <v>5</v>
      </c>
      <c r="T73" s="70" t="s">
        <v>259</v>
      </c>
      <c r="U73" s="70" t="s">
        <v>259</v>
      </c>
      <c r="V73" s="70" t="s">
        <v>259</v>
      </c>
      <c r="W73" s="69" t="n">
        <v>2</v>
      </c>
      <c r="X73" s="70" t="s">
        <v>259</v>
      </c>
      <c r="Y73" s="70" t="s">
        <v>259</v>
      </c>
      <c r="Z73" s="70" t="s">
        <v>259</v>
      </c>
      <c r="AA73" s="69" t="n">
        <v>0</v>
      </c>
      <c r="AB73" s="70" t="s">
        <v>259</v>
      </c>
      <c r="AC73" s="70" t="s">
        <v>259</v>
      </c>
      <c r="AD73" s="70" t="s">
        <v>259</v>
      </c>
      <c r="AE73" s="70" t="s">
        <v>138</v>
      </c>
      <c r="AF73" s="70" t="s">
        <v>138</v>
      </c>
      <c r="AG73" s="70" t="s">
        <v>138</v>
      </c>
      <c r="AH73" s="70" t="s">
        <v>138</v>
      </c>
      <c r="AI73" s="69" t="n">
        <v>2</v>
      </c>
      <c r="AJ73" s="70" t="s">
        <v>259</v>
      </c>
      <c r="AK73" s="70" t="s">
        <v>259</v>
      </c>
      <c r="AL73" s="70" t="s">
        <v>259</v>
      </c>
      <c r="AM73" s="70" t="s">
        <v>138</v>
      </c>
      <c r="AN73" s="70" t="s">
        <v>138</v>
      </c>
      <c r="AO73" s="70" t="s">
        <v>138</v>
      </c>
      <c r="AP73" s="70" t="s">
        <v>138</v>
      </c>
      <c r="AQ73" s="69" t="n">
        <v>0</v>
      </c>
      <c r="AR73" s="70" t="s">
        <v>259</v>
      </c>
      <c r="AS73" s="70" t="s">
        <v>259</v>
      </c>
      <c r="AT73" s="70" t="s">
        <v>259</v>
      </c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</row>
    <row r="74" customFormat="false" ht="20.4" hidden="false" customHeight="false" outlineLevel="0" collapsed="false">
      <c r="A74" s="66" t="s">
        <v>260</v>
      </c>
      <c r="B74" s="64" t="s">
        <v>261</v>
      </c>
      <c r="C74" s="67" t="n">
        <f aca="false">G74+K74+O74+S74+W74+AA74+AE74+AI74+AM74+AQ74</f>
        <v>2</v>
      </c>
      <c r="D74" s="67"/>
      <c r="E74" s="67"/>
      <c r="F74" s="67"/>
      <c r="G74" s="69" t="n">
        <v>2</v>
      </c>
      <c r="H74" s="70" t="s">
        <v>259</v>
      </c>
      <c r="I74" s="70" t="s">
        <v>259</v>
      </c>
      <c r="J74" s="70" t="s">
        <v>259</v>
      </c>
      <c r="K74" s="70" t="s">
        <v>138</v>
      </c>
      <c r="L74" s="70" t="s">
        <v>138</v>
      </c>
      <c r="M74" s="70" t="s">
        <v>138</v>
      </c>
      <c r="N74" s="70" t="s">
        <v>138</v>
      </c>
      <c r="O74" s="69" t="n">
        <v>0</v>
      </c>
      <c r="P74" s="70" t="s">
        <v>259</v>
      </c>
      <c r="Q74" s="70" t="s">
        <v>259</v>
      </c>
      <c r="R74" s="70" t="s">
        <v>259</v>
      </c>
      <c r="S74" s="69" t="n">
        <v>0</v>
      </c>
      <c r="T74" s="70" t="s">
        <v>259</v>
      </c>
      <c r="U74" s="70" t="s">
        <v>259</v>
      </c>
      <c r="V74" s="70" t="s">
        <v>259</v>
      </c>
      <c r="W74" s="69" t="n">
        <v>0</v>
      </c>
      <c r="X74" s="70" t="s">
        <v>259</v>
      </c>
      <c r="Y74" s="70" t="s">
        <v>259</v>
      </c>
      <c r="Z74" s="70" t="s">
        <v>259</v>
      </c>
      <c r="AA74" s="69" t="n">
        <v>0</v>
      </c>
      <c r="AB74" s="70" t="s">
        <v>259</v>
      </c>
      <c r="AC74" s="70" t="s">
        <v>259</v>
      </c>
      <c r="AD74" s="70" t="s">
        <v>259</v>
      </c>
      <c r="AE74" s="70" t="s">
        <v>138</v>
      </c>
      <c r="AF74" s="70" t="s">
        <v>138</v>
      </c>
      <c r="AG74" s="70" t="s">
        <v>138</v>
      </c>
      <c r="AH74" s="70" t="s">
        <v>138</v>
      </c>
      <c r="AI74" s="69" t="n">
        <v>0</v>
      </c>
      <c r="AJ74" s="70" t="s">
        <v>259</v>
      </c>
      <c r="AK74" s="70" t="s">
        <v>259</v>
      </c>
      <c r="AL74" s="70" t="s">
        <v>259</v>
      </c>
      <c r="AM74" s="70" t="s">
        <v>138</v>
      </c>
      <c r="AN74" s="70" t="s">
        <v>138</v>
      </c>
      <c r="AO74" s="70" t="s">
        <v>138</v>
      </c>
      <c r="AP74" s="71" t="s">
        <v>138</v>
      </c>
      <c r="AQ74" s="72" t="n">
        <v>0</v>
      </c>
      <c r="AR74" s="71" t="s">
        <v>259</v>
      </c>
      <c r="AS74" s="71" t="s">
        <v>259</v>
      </c>
      <c r="AT74" s="71" t="s">
        <v>259</v>
      </c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</row>
    <row r="75" customFormat="false" ht="13.8" hidden="false" customHeight="false" outlineLevel="0" collapsed="false">
      <c r="A75" s="66" t="s">
        <v>72</v>
      </c>
      <c r="B75" s="64" t="s">
        <v>55</v>
      </c>
      <c r="C75" s="67" t="n">
        <f aca="false">G75+K75+O75+S75+W75+AA75+AE75+AI75+AM75+AQ75</f>
        <v>123</v>
      </c>
      <c r="D75" s="67" t="n">
        <f aca="false">H75+L75+P75+T75+X75+AB75+AF75+AJ75+AN75+AR75</f>
        <v>4</v>
      </c>
      <c r="E75" s="67" t="n">
        <f aca="false">I75+M75+Q75+U75+Y75+AC75+AG75+AK75+AO75+AS75</f>
        <v>25138</v>
      </c>
      <c r="F75" s="67" t="n">
        <f aca="false">J75+N75+R75+V75+Z75+AD75+AH75+AL75+AP75+AT75</f>
        <v>352</v>
      </c>
      <c r="G75" s="69" t="n">
        <v>94</v>
      </c>
      <c r="H75" s="69" t="n">
        <v>4</v>
      </c>
      <c r="I75" s="69" t="n">
        <v>18976</v>
      </c>
      <c r="J75" s="69" t="n">
        <v>352</v>
      </c>
      <c r="K75" s="70" t="s">
        <v>138</v>
      </c>
      <c r="L75" s="70" t="s">
        <v>138</v>
      </c>
      <c r="M75" s="70" t="s">
        <v>138</v>
      </c>
      <c r="N75" s="70" t="s">
        <v>138</v>
      </c>
      <c r="O75" s="69" t="n">
        <v>0</v>
      </c>
      <c r="P75" s="69" t="n">
        <v>0</v>
      </c>
      <c r="Q75" s="69" t="n">
        <v>0</v>
      </c>
      <c r="R75" s="69" t="n">
        <v>0</v>
      </c>
      <c r="S75" s="69" t="n">
        <v>15</v>
      </c>
      <c r="T75" s="69" t="n">
        <v>0</v>
      </c>
      <c r="U75" s="69" t="n">
        <v>3444</v>
      </c>
      <c r="V75" s="69" t="n">
        <v>0</v>
      </c>
      <c r="W75" s="69" t="n">
        <v>6</v>
      </c>
      <c r="X75" s="69" t="n">
        <v>0</v>
      </c>
      <c r="Y75" s="69" t="n">
        <v>1494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70" t="s">
        <v>138</v>
      </c>
      <c r="AF75" s="70" t="s">
        <v>138</v>
      </c>
      <c r="AG75" s="70" t="s">
        <v>138</v>
      </c>
      <c r="AH75" s="70" t="s">
        <v>138</v>
      </c>
      <c r="AI75" s="69" t="n">
        <v>8</v>
      </c>
      <c r="AJ75" s="69" t="n">
        <v>0</v>
      </c>
      <c r="AK75" s="69" t="n">
        <v>1224</v>
      </c>
      <c r="AL75" s="69" t="n">
        <v>0</v>
      </c>
      <c r="AM75" s="70" t="s">
        <v>138</v>
      </c>
      <c r="AN75" s="70" t="s">
        <v>138</v>
      </c>
      <c r="AO75" s="73" t="s">
        <v>138</v>
      </c>
      <c r="AP75" s="70" t="s">
        <v>138</v>
      </c>
      <c r="AQ75" s="74"/>
      <c r="AR75" s="74"/>
      <c r="AS75" s="74"/>
      <c r="AT75" s="74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</row>
    <row r="76" customFormat="false" ht="13.8" hidden="false" customHeight="false" outlineLevel="0" collapsed="false">
      <c r="A76" s="75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</row>
    <row r="77" customFormat="false" ht="13.8" hidden="false" customHeight="false" outlineLevel="0" collapsed="false">
      <c r="A77" s="49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  <c r="IT77" s="50"/>
      <c r="IU77" s="50"/>
      <c r="IV77" s="50"/>
    </row>
  </sheetData>
  <mergeCells count="36">
    <mergeCell ref="A1:AT1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5.6" zeroHeight="false" outlineLevelRow="0" outlineLevelCol="0"/>
  <cols>
    <col collapsed="false" customWidth="true" hidden="false" outlineLevel="0" max="1" min="1" style="76" width="48.43"/>
    <col collapsed="false" customWidth="true" hidden="false" outlineLevel="0" max="2" min="2" style="76" width="15.1"/>
    <col collapsed="false" customWidth="true" hidden="false" outlineLevel="0" max="3" min="3" style="76" width="13.55"/>
    <col collapsed="false" customWidth="true" hidden="false" outlineLevel="0" max="4" min="4" style="76" width="13.1"/>
    <col collapsed="false" customWidth="true" hidden="false" outlineLevel="0" max="5" min="5" style="76" width="13.66"/>
    <col collapsed="false" customWidth="true" hidden="false" outlineLevel="0" max="6" min="6" style="76" width="12.55"/>
    <col collapsed="false" customWidth="true" hidden="false" outlineLevel="0" max="7" min="7" style="76" width="13.66"/>
    <col collapsed="false" customWidth="false" hidden="false" outlineLevel="0" max="257" min="8" style="76" width="9.1"/>
  </cols>
  <sheetData>
    <row r="1" customFormat="false" ht="20.4" hidden="false" customHeight="true" outlineLevel="0" collapsed="false">
      <c r="A1" s="77" t="s">
        <v>262</v>
      </c>
      <c r="B1" s="77"/>
      <c r="C1" s="77"/>
      <c r="D1" s="77"/>
      <c r="E1" s="77"/>
      <c r="F1" s="77"/>
      <c r="G1" s="77"/>
    </row>
    <row r="2" customFormat="false" ht="20.4" hidden="false" customHeight="true" outlineLevel="0" collapsed="false">
      <c r="A2" s="77" t="s">
        <v>263</v>
      </c>
      <c r="B2" s="77"/>
      <c r="C2" s="77"/>
      <c r="D2" s="77"/>
      <c r="E2" s="77"/>
      <c r="F2" s="77"/>
      <c r="G2" s="77"/>
    </row>
    <row r="3" customFormat="false" ht="19.5" hidden="false" customHeight="true" outlineLevel="0" collapsed="false">
      <c r="A3" s="77" t="s">
        <v>264</v>
      </c>
      <c r="B3" s="77"/>
      <c r="C3" s="77"/>
      <c r="D3" s="77"/>
      <c r="E3" s="77"/>
      <c r="F3" s="77"/>
      <c r="G3" s="77"/>
    </row>
    <row r="4" customFormat="false" ht="15.6" hidden="false" customHeight="false" outlineLevel="0" collapsed="false">
      <c r="F4" s="78"/>
    </row>
    <row r="5" s="81" customFormat="true" ht="22.5" hidden="false" customHeight="true" outlineLevel="0" collapsed="false">
      <c r="A5" s="79" t="s">
        <v>110</v>
      </c>
      <c r="B5" s="80" t="s">
        <v>265</v>
      </c>
      <c r="C5" s="80"/>
      <c r="D5" s="80" t="s">
        <v>266</v>
      </c>
      <c r="E5" s="80"/>
      <c r="F5" s="80" t="s">
        <v>267</v>
      </c>
      <c r="G5" s="80"/>
    </row>
    <row r="6" s="81" customFormat="true" ht="18" hidden="false" customHeight="true" outlineLevel="0" collapsed="false">
      <c r="A6" s="79"/>
      <c r="B6" s="82" t="s">
        <v>268</v>
      </c>
      <c r="C6" s="83" t="s">
        <v>269</v>
      </c>
      <c r="D6" s="82" t="s">
        <v>268</v>
      </c>
      <c r="E6" s="83" t="s">
        <v>269</v>
      </c>
      <c r="F6" s="82" t="s">
        <v>268</v>
      </c>
      <c r="G6" s="83" t="s">
        <v>269</v>
      </c>
    </row>
    <row r="7" s="81" customFormat="true" ht="48" hidden="false" customHeight="true" outlineLevel="0" collapsed="false">
      <c r="A7" s="79"/>
      <c r="B7" s="82"/>
      <c r="C7" s="83"/>
      <c r="D7" s="82"/>
      <c r="E7" s="83"/>
      <c r="F7" s="82"/>
      <c r="G7" s="83"/>
    </row>
    <row r="8" s="81" customFormat="true" ht="39" hidden="false" customHeight="true" outlineLevel="0" collapsed="false">
      <c r="A8" s="84" t="s">
        <v>270</v>
      </c>
      <c r="B8" s="85" t="n">
        <f aca="false">SUM(B10:B11)</f>
        <v>2085</v>
      </c>
      <c r="C8" s="86" t="n">
        <f aca="false">SUM(C10:C11)</f>
        <v>1251</v>
      </c>
      <c r="D8" s="86" t="n">
        <f aca="false">SUM(D10:D11)</f>
        <v>2123</v>
      </c>
      <c r="E8" s="86" t="n">
        <f aca="false">SUM(E10:E11)</f>
        <v>1274</v>
      </c>
      <c r="F8" s="86" t="n">
        <f aca="false">SUM(F10:F11)</f>
        <v>2206</v>
      </c>
      <c r="G8" s="86" t="n">
        <f aca="false">SUM(G10:G11)</f>
        <v>1324</v>
      </c>
      <c r="H8" s="87"/>
    </row>
    <row r="9" s="81" customFormat="true" ht="24.75" hidden="false" customHeight="true" outlineLevel="0" collapsed="false">
      <c r="A9" s="88" t="s">
        <v>26</v>
      </c>
      <c r="B9" s="85"/>
      <c r="C9" s="86"/>
      <c r="D9" s="86"/>
      <c r="E9" s="86"/>
      <c r="F9" s="86"/>
      <c r="G9" s="86"/>
      <c r="H9" s="87"/>
    </row>
    <row r="10" s="81" customFormat="true" ht="61.5" hidden="false" customHeight="true" outlineLevel="0" collapsed="false">
      <c r="A10" s="89" t="s">
        <v>271</v>
      </c>
      <c r="B10" s="85" t="n">
        <v>1563</v>
      </c>
      <c r="C10" s="90" t="n">
        <v>938</v>
      </c>
      <c r="D10" s="86" t="n">
        <v>1592</v>
      </c>
      <c r="E10" s="90" t="n">
        <v>955</v>
      </c>
      <c r="F10" s="86" t="n">
        <v>1658</v>
      </c>
      <c r="G10" s="90" t="n">
        <v>995</v>
      </c>
      <c r="H10" s="87"/>
    </row>
    <row r="11" s="81" customFormat="true" ht="45" hidden="false" customHeight="true" outlineLevel="0" collapsed="false">
      <c r="A11" s="89" t="s">
        <v>272</v>
      </c>
      <c r="B11" s="85" t="n">
        <v>522</v>
      </c>
      <c r="C11" s="90" t="n">
        <v>313</v>
      </c>
      <c r="D11" s="86" t="n">
        <v>531</v>
      </c>
      <c r="E11" s="90" t="n">
        <v>319</v>
      </c>
      <c r="F11" s="86" t="n">
        <v>548</v>
      </c>
      <c r="G11" s="90" t="n">
        <v>329</v>
      </c>
      <c r="H11" s="87"/>
    </row>
  </sheetData>
  <mergeCells count="13">
    <mergeCell ref="A1:G1"/>
    <mergeCell ref="A2:G2"/>
    <mergeCell ref="A3:G3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J9:K9"/>
    </sheetView>
  </sheetViews>
  <sheetFormatPr defaultColWidth="9.1015625" defaultRowHeight="15" zeroHeight="false" outlineLevelRow="0" outlineLevelCol="0"/>
  <cols>
    <col collapsed="false" customWidth="true" hidden="false" outlineLevel="0" max="1" min="1" style="91" width="55.32"/>
    <col collapsed="false" customWidth="true" hidden="false" outlineLevel="0" max="4" min="2" style="91" width="12.32"/>
    <col collapsed="false" customWidth="false" hidden="false" outlineLevel="0" max="257" min="5" style="91" width="9.1"/>
  </cols>
  <sheetData>
    <row r="1" customFormat="false" ht="27" hidden="false" customHeight="true" outlineLevel="0" collapsed="false">
      <c r="A1" s="92" t="s">
        <v>262</v>
      </c>
      <c r="B1" s="92"/>
      <c r="C1" s="92"/>
      <c r="D1" s="92"/>
    </row>
    <row r="2" customFormat="false" ht="75.75" hidden="false" customHeight="true" outlineLevel="0" collapsed="false">
      <c r="A2" s="93" t="s">
        <v>273</v>
      </c>
      <c r="B2" s="93"/>
      <c r="C2" s="93"/>
      <c r="D2" s="93"/>
    </row>
    <row r="3" customFormat="false" ht="23.25" hidden="false" customHeight="true" outlineLevel="0" collapsed="false">
      <c r="A3" s="94"/>
      <c r="B3" s="94"/>
    </row>
    <row r="4" s="97" customFormat="true" ht="24" hidden="false" customHeight="true" outlineLevel="0" collapsed="false">
      <c r="A4" s="95" t="s">
        <v>110</v>
      </c>
      <c r="B4" s="96" t="s">
        <v>274</v>
      </c>
      <c r="C4" s="96"/>
      <c r="D4" s="96"/>
    </row>
    <row r="5" s="97" customFormat="true" ht="18" hidden="false" customHeight="true" outlineLevel="0" collapsed="false">
      <c r="A5" s="95"/>
      <c r="B5" s="98" t="s">
        <v>275</v>
      </c>
      <c r="C5" s="99" t="s">
        <v>276</v>
      </c>
      <c r="D5" s="98" t="s">
        <v>277</v>
      </c>
    </row>
    <row r="6" s="97" customFormat="true" ht="20.25" hidden="false" customHeight="true" outlineLevel="0" collapsed="false">
      <c r="A6" s="95"/>
      <c r="B6" s="98"/>
      <c r="C6" s="99"/>
      <c r="D6" s="98"/>
    </row>
    <row r="7" s="97" customFormat="true" ht="69" hidden="false" customHeight="true" outlineLevel="0" collapsed="false">
      <c r="A7" s="100" t="s">
        <v>278</v>
      </c>
      <c r="B7" s="101" t="n">
        <f aca="false">B9+B10+B11</f>
        <v>245</v>
      </c>
      <c r="C7" s="101" t="n">
        <f aca="false">C9+C10+C11</f>
        <v>249</v>
      </c>
      <c r="D7" s="101" t="n">
        <f aca="false">D9+D10+D11</f>
        <v>252</v>
      </c>
    </row>
    <row r="8" s="97" customFormat="true" ht="21.75" hidden="false" customHeight="true" outlineLevel="0" collapsed="false">
      <c r="A8" s="102" t="s">
        <v>26</v>
      </c>
      <c r="B8" s="103"/>
      <c r="C8" s="104"/>
      <c r="D8" s="105"/>
    </row>
    <row r="9" s="97" customFormat="true" ht="34.5" hidden="false" customHeight="true" outlineLevel="0" collapsed="false">
      <c r="A9" s="106" t="s">
        <v>279</v>
      </c>
      <c r="B9" s="107" t="n">
        <v>105</v>
      </c>
      <c r="C9" s="108" t="n">
        <v>106</v>
      </c>
      <c r="D9" s="108" t="n">
        <v>107</v>
      </c>
    </row>
    <row r="10" s="97" customFormat="true" ht="34.5" hidden="false" customHeight="true" outlineLevel="0" collapsed="false">
      <c r="A10" s="109" t="s">
        <v>280</v>
      </c>
      <c r="B10" s="107" t="n">
        <v>85</v>
      </c>
      <c r="C10" s="108" t="n">
        <v>87</v>
      </c>
      <c r="D10" s="108" t="n">
        <v>88</v>
      </c>
    </row>
    <row r="11" customFormat="false" ht="34.5" hidden="false" customHeight="true" outlineLevel="0" collapsed="false">
      <c r="A11" s="110" t="s">
        <v>281</v>
      </c>
      <c r="B11" s="111" t="n">
        <v>55</v>
      </c>
      <c r="C11" s="111" t="n">
        <v>56</v>
      </c>
      <c r="D11" s="111" t="n">
        <v>57</v>
      </c>
    </row>
    <row r="12" customFormat="false" ht="15" hidden="false" customHeight="false" outlineLevel="0" collapsed="false">
      <c r="B12" s="112"/>
    </row>
  </sheetData>
  <mergeCells count="7">
    <mergeCell ref="A1:D1"/>
    <mergeCell ref="A2:D2"/>
    <mergeCell ref="A4:A6"/>
    <mergeCell ref="B4:D4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5.43359375" defaultRowHeight="13.8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4.55"/>
    <col collapsed="false" customWidth="true" hidden="false" outlineLevel="0" max="3" min="3" style="1" width="10.87"/>
    <col collapsed="false" customWidth="true" hidden="false" outlineLevel="0" max="4" min="4" style="1" width="9.33"/>
    <col collapsed="false" customWidth="true" hidden="false" outlineLevel="0" max="5" min="5" style="1" width="6.87"/>
    <col collapsed="false" customWidth="true" hidden="false" outlineLevel="0" max="6" min="6" style="1" width="6.66"/>
    <col collapsed="false" customWidth="true" hidden="false" outlineLevel="0" max="7" min="7" style="1" width="6.43"/>
    <col collapsed="false" customWidth="true" hidden="false" outlineLevel="0" max="8" min="8" style="1" width="5.66"/>
    <col collapsed="false" customWidth="true" hidden="false" outlineLevel="0" max="9" min="9" style="1" width="6.32"/>
    <col collapsed="false" customWidth="true" hidden="false" outlineLevel="0" max="10" min="10" style="1" width="7.66"/>
    <col collapsed="false" customWidth="true" hidden="false" outlineLevel="0" max="11" min="11" style="1" width="5.55"/>
    <col collapsed="false" customWidth="true" hidden="false" outlineLevel="0" max="12" min="12" style="1" width="6.1"/>
    <col collapsed="false" customWidth="true" hidden="false" outlineLevel="0" max="13" min="13" style="1" width="6.55"/>
    <col collapsed="false" customWidth="true" hidden="false" outlineLevel="0" max="254" min="14" style="1" width="12.32"/>
    <col collapsed="false" customWidth="true" hidden="false" outlineLevel="0" max="255" min="255" style="1" width="33.33"/>
    <col collapsed="false" customWidth="false" hidden="false" outlineLevel="0" max="257" min="256" style="1" width="5.43"/>
  </cols>
  <sheetData>
    <row r="1" s="21" customFormat="true" ht="18.75" hidden="false" customHeight="true" outlineLevel="0" collapsed="false">
      <c r="A1" s="113" t="s">
        <v>28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s="21" customFormat="true" ht="8.25" hidden="false" customHeight="true" outlineLevel="0" collapsed="false">
      <c r="A2" s="114"/>
      <c r="B2" s="115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s="116" customFormat="true" ht="20.25" hidden="false" customHeight="true" outlineLevel="0" collapsed="false">
      <c r="A3" s="8" t="s">
        <v>283</v>
      </c>
      <c r="B3" s="8" t="s">
        <v>284</v>
      </c>
      <c r="C3" s="8" t="s">
        <v>120</v>
      </c>
      <c r="D3" s="57" t="s">
        <v>76</v>
      </c>
      <c r="E3" s="57" t="s">
        <v>285</v>
      </c>
      <c r="F3" s="57" t="s">
        <v>286</v>
      </c>
      <c r="G3" s="57" t="s">
        <v>287</v>
      </c>
      <c r="H3" s="57" t="s">
        <v>288</v>
      </c>
      <c r="I3" s="57" t="s">
        <v>289</v>
      </c>
      <c r="J3" s="57" t="s">
        <v>290</v>
      </c>
      <c r="K3" s="57" t="s">
        <v>291</v>
      </c>
      <c r="L3" s="57" t="s">
        <v>292</v>
      </c>
      <c r="M3" s="57" t="s">
        <v>293</v>
      </c>
    </row>
    <row r="4" customFormat="false" ht="26.4" hidden="true" customHeight="false" outlineLevel="0" collapsed="false">
      <c r="A4" s="17" t="s">
        <v>8</v>
      </c>
      <c r="B4" s="117" t="s">
        <v>9</v>
      </c>
      <c r="C4" s="118"/>
      <c r="D4" s="118" t="s">
        <v>294</v>
      </c>
      <c r="E4" s="118" t="s">
        <v>295</v>
      </c>
      <c r="F4" s="118" t="s">
        <v>296</v>
      </c>
      <c r="G4" s="118" t="s">
        <v>297</v>
      </c>
      <c r="H4" s="118" t="s">
        <v>298</v>
      </c>
      <c r="I4" s="118" t="s">
        <v>299</v>
      </c>
      <c r="J4" s="118" t="s">
        <v>300</v>
      </c>
      <c r="K4" s="118" t="s">
        <v>301</v>
      </c>
      <c r="L4" s="118" t="s">
        <v>302</v>
      </c>
      <c r="M4" s="118" t="s">
        <v>303</v>
      </c>
    </row>
    <row r="5" customFormat="false" ht="13.8" hidden="false" customHeight="false" outlineLevel="0" collapsed="false">
      <c r="A5" s="17" t="s">
        <v>304</v>
      </c>
      <c r="B5" s="117" t="s">
        <v>21</v>
      </c>
      <c r="C5" s="119" t="n">
        <f aca="false">SUM(D5:K5)</f>
        <v>91</v>
      </c>
      <c r="D5" s="120" t="n">
        <v>44</v>
      </c>
      <c r="E5" s="120" t="n">
        <v>5</v>
      </c>
      <c r="F5" s="120" t="n">
        <v>8</v>
      </c>
      <c r="G5" s="120" t="n">
        <v>11</v>
      </c>
      <c r="H5" s="120" t="n">
        <v>4</v>
      </c>
      <c r="I5" s="120" t="n">
        <v>5</v>
      </c>
      <c r="J5" s="120" t="n">
        <v>9</v>
      </c>
      <c r="K5" s="120" t="n">
        <v>5</v>
      </c>
      <c r="L5" s="120" t="n">
        <v>4</v>
      </c>
      <c r="M5" s="120" t="n">
        <v>5</v>
      </c>
    </row>
    <row r="6" customFormat="false" ht="12" hidden="false" customHeight="true" outlineLevel="0" collapsed="false">
      <c r="A6" s="17" t="s">
        <v>305</v>
      </c>
      <c r="B6" s="117"/>
      <c r="C6" s="119" t="n">
        <f aca="false">SUM(D6:K6)</f>
        <v>0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</row>
    <row r="7" customFormat="false" ht="22.5" hidden="false" customHeight="true" outlineLevel="0" collapsed="false">
      <c r="A7" s="122" t="s">
        <v>306</v>
      </c>
      <c r="B7" s="117" t="s">
        <v>157</v>
      </c>
      <c r="C7" s="119" t="n">
        <f aca="false">SUM(D7:K7)</f>
        <v>90</v>
      </c>
      <c r="D7" s="120" t="n">
        <v>43</v>
      </c>
      <c r="E7" s="120" t="n">
        <v>5</v>
      </c>
      <c r="F7" s="120" t="n">
        <v>8</v>
      </c>
      <c r="G7" s="120" t="n">
        <v>11</v>
      </c>
      <c r="H7" s="120" t="n">
        <v>4</v>
      </c>
      <c r="I7" s="120" t="n">
        <v>5</v>
      </c>
      <c r="J7" s="120" t="n">
        <v>9</v>
      </c>
      <c r="K7" s="120" t="n">
        <v>5</v>
      </c>
      <c r="L7" s="120" t="n">
        <v>4</v>
      </c>
      <c r="M7" s="120" t="n">
        <v>5</v>
      </c>
    </row>
    <row r="8" customFormat="false" ht="14.25" hidden="false" customHeight="true" outlineLevel="0" collapsed="false">
      <c r="A8" s="122" t="s">
        <v>307</v>
      </c>
      <c r="B8" s="117" t="s">
        <v>159</v>
      </c>
      <c r="C8" s="119" t="n">
        <f aca="false">SUM(D8:K8)</f>
        <v>1</v>
      </c>
      <c r="D8" s="120" t="n">
        <v>1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</row>
    <row r="9" customFormat="false" ht="12" hidden="false" customHeight="true" outlineLevel="0" collapsed="false">
      <c r="A9" s="18" t="s">
        <v>308</v>
      </c>
      <c r="B9" s="117"/>
      <c r="C9" s="119" t="n">
        <f aca="false">SUM(D9:K9)</f>
        <v>0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</row>
    <row r="10" customFormat="false" ht="14.25" hidden="false" customHeight="true" outlineLevel="0" collapsed="false">
      <c r="A10" s="123" t="s">
        <v>309</v>
      </c>
      <c r="B10" s="117" t="s">
        <v>310</v>
      </c>
      <c r="C10" s="119" t="n">
        <f aca="false">SUM(D10:K10)</f>
        <v>1</v>
      </c>
      <c r="D10" s="120" t="n">
        <v>1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</row>
    <row r="11" customFormat="false" ht="13.8" hidden="true" customHeight="false" outlineLevel="0" collapsed="false">
      <c r="A11" s="124" t="s">
        <v>311</v>
      </c>
      <c r="B11" s="117"/>
      <c r="C11" s="119" t="n">
        <f aca="false">SUM(D11:K11)</f>
        <v>0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</row>
    <row r="12" customFormat="false" ht="14.25" hidden="true" customHeight="true" outlineLevel="0" collapsed="false">
      <c r="A12" s="125" t="s">
        <v>312</v>
      </c>
      <c r="B12" s="117" t="s">
        <v>313</v>
      </c>
      <c r="C12" s="119" t="n">
        <f aca="false">SUM(D12:K12)</f>
        <v>0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</row>
    <row r="13" customFormat="false" ht="14.25" hidden="true" customHeight="true" outlineLevel="0" collapsed="false">
      <c r="A13" s="125" t="s">
        <v>314</v>
      </c>
      <c r="B13" s="117" t="s">
        <v>315</v>
      </c>
      <c r="C13" s="119" t="n">
        <f aca="false">SUM(D13:K13)</f>
        <v>0</v>
      </c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</row>
    <row r="14" customFormat="false" ht="14.25" hidden="true" customHeight="true" outlineLevel="0" collapsed="false">
      <c r="A14" s="125" t="s">
        <v>316</v>
      </c>
      <c r="B14" s="117" t="s">
        <v>317</v>
      </c>
      <c r="C14" s="119" t="n">
        <f aca="false">SUM(D14:K14)</f>
        <v>0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</row>
    <row r="15" customFormat="false" ht="14.25" hidden="true" customHeight="true" outlineLevel="0" collapsed="false">
      <c r="A15" s="125" t="s">
        <v>318</v>
      </c>
      <c r="B15" s="117" t="s">
        <v>319</v>
      </c>
      <c r="C15" s="119" t="n">
        <f aca="false">SUM(D15:K15)</f>
        <v>0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</row>
    <row r="16" customFormat="false" ht="14.25" hidden="true" customHeight="true" outlineLevel="0" collapsed="false">
      <c r="A16" s="125" t="s">
        <v>320</v>
      </c>
      <c r="B16" s="117" t="s">
        <v>321</v>
      </c>
      <c r="C16" s="119" t="n">
        <f aca="false">SUM(D16:K16)</f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</row>
    <row r="17" customFormat="false" ht="14.25" hidden="true" customHeight="true" outlineLevel="0" collapsed="false">
      <c r="A17" s="125" t="s">
        <v>322</v>
      </c>
      <c r="B17" s="117" t="s">
        <v>323</v>
      </c>
      <c r="C17" s="119" t="n">
        <f aca="false">SUM(D17:K17)</f>
        <v>0</v>
      </c>
      <c r="D17" s="120" t="n">
        <v>0</v>
      </c>
      <c r="E17" s="120" t="n">
        <v>0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</row>
    <row r="18" customFormat="false" ht="14.25" hidden="true" customHeight="true" outlineLevel="0" collapsed="false">
      <c r="A18" s="125" t="s">
        <v>324</v>
      </c>
      <c r="B18" s="117" t="s">
        <v>325</v>
      </c>
      <c r="C18" s="119" t="n">
        <f aca="false">SUM(D18:K18)</f>
        <v>1</v>
      </c>
      <c r="D18" s="120" t="n">
        <v>1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</row>
    <row r="19" customFormat="false" ht="14.25" hidden="true" customHeight="true" outlineLevel="0" collapsed="false">
      <c r="A19" s="125" t="s">
        <v>326</v>
      </c>
      <c r="B19" s="117" t="s">
        <v>327</v>
      </c>
      <c r="C19" s="119" t="n">
        <f aca="false">SUM(D19:K19)</f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</row>
    <row r="20" customFormat="false" ht="14.25" hidden="true" customHeight="true" outlineLevel="0" collapsed="false">
      <c r="A20" s="125" t="s">
        <v>328</v>
      </c>
      <c r="B20" s="117" t="s">
        <v>161</v>
      </c>
      <c r="C20" s="119" t="n">
        <f aca="false">SUM(D20:K20)</f>
        <v>0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</row>
    <row r="21" customFormat="false" ht="14.25" hidden="true" customHeight="true" outlineLevel="0" collapsed="false">
      <c r="A21" s="125" t="s">
        <v>329</v>
      </c>
      <c r="B21" s="117" t="s">
        <v>330</v>
      </c>
      <c r="C21" s="119" t="n">
        <f aca="false">SUM(D21:K21)</f>
        <v>0</v>
      </c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</row>
    <row r="22" customFormat="false" ht="14.25" hidden="true" customHeight="true" outlineLevel="0" collapsed="false">
      <c r="A22" s="125" t="s">
        <v>331</v>
      </c>
      <c r="B22" s="117" t="s">
        <v>332</v>
      </c>
      <c r="C22" s="119" t="n">
        <f aca="false">SUM(D22:K22)</f>
        <v>0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</row>
    <row r="23" customFormat="false" ht="14.25" hidden="true" customHeight="true" outlineLevel="0" collapsed="false">
      <c r="A23" s="125" t="s">
        <v>333</v>
      </c>
      <c r="B23" s="117" t="s">
        <v>334</v>
      </c>
      <c r="C23" s="119" t="n">
        <f aca="false">SUM(D23:K23)</f>
        <v>0</v>
      </c>
      <c r="D23" s="120" t="n"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</row>
    <row r="24" customFormat="false" ht="14.25" hidden="true" customHeight="true" outlineLevel="0" collapsed="false">
      <c r="A24" s="125" t="s">
        <v>335</v>
      </c>
      <c r="B24" s="117" t="s">
        <v>336</v>
      </c>
      <c r="C24" s="119" t="n">
        <f aca="false">SUM(D24:K24)</f>
        <v>0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</row>
    <row r="25" customFormat="false" ht="14.25" hidden="true" customHeight="true" outlineLevel="0" collapsed="false">
      <c r="A25" s="125" t="s">
        <v>337</v>
      </c>
      <c r="B25" s="117" t="s">
        <v>338</v>
      </c>
      <c r="C25" s="119" t="n">
        <f aca="false">SUM(D25:K25)</f>
        <v>0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</row>
    <row r="26" customFormat="false" ht="14.25" hidden="true" customHeight="true" outlineLevel="0" collapsed="false">
      <c r="A26" s="125" t="s">
        <v>339</v>
      </c>
      <c r="B26" s="117" t="s">
        <v>340</v>
      </c>
      <c r="C26" s="119" t="n">
        <f aca="false">SUM(D26:K26)</f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</row>
    <row r="27" customFormat="false" ht="14.25" hidden="true" customHeight="true" outlineLevel="0" collapsed="false">
      <c r="A27" s="125" t="s">
        <v>341</v>
      </c>
      <c r="B27" s="117" t="s">
        <v>342</v>
      </c>
      <c r="C27" s="119" t="n">
        <f aca="false">SUM(D27:K27)</f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</row>
    <row r="28" customFormat="false" ht="14.25" hidden="true" customHeight="true" outlineLevel="0" collapsed="false">
      <c r="A28" s="125" t="s">
        <v>343</v>
      </c>
      <c r="B28" s="117" t="s">
        <v>344</v>
      </c>
      <c r="C28" s="119" t="n">
        <f aca="false">SUM(D28:K28)</f>
        <v>0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</row>
    <row r="29" customFormat="false" ht="14.25" hidden="true" customHeight="true" outlineLevel="0" collapsed="false">
      <c r="A29" s="125" t="s">
        <v>345</v>
      </c>
      <c r="B29" s="117" t="s">
        <v>346</v>
      </c>
      <c r="C29" s="119" t="n">
        <f aca="false">SUM(D29:K29)</f>
        <v>0</v>
      </c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</row>
    <row r="30" customFormat="false" ht="14.25" hidden="true" customHeight="true" outlineLevel="0" collapsed="false">
      <c r="A30" s="125" t="s">
        <v>347</v>
      </c>
      <c r="B30" s="117" t="s">
        <v>163</v>
      </c>
      <c r="C30" s="119" t="n">
        <f aca="false">SUM(D30:K30)</f>
        <v>0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</row>
    <row r="31" customFormat="false" ht="14.25" hidden="true" customHeight="true" outlineLevel="0" collapsed="false">
      <c r="A31" s="125" t="s">
        <v>348</v>
      </c>
      <c r="B31" s="117" t="s">
        <v>349</v>
      </c>
      <c r="C31" s="119" t="n">
        <f aca="false">SUM(D31:K31)</f>
        <v>0</v>
      </c>
      <c r="D31" s="120" t="n">
        <v>0</v>
      </c>
      <c r="E31" s="120" t="n">
        <v>0</v>
      </c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</row>
    <row r="32" customFormat="false" ht="14.25" hidden="true" customHeight="true" outlineLevel="0" collapsed="false">
      <c r="A32" s="125" t="s">
        <v>350</v>
      </c>
      <c r="B32" s="117" t="s">
        <v>351</v>
      </c>
      <c r="C32" s="119" t="n">
        <f aca="false">SUM(D32:K32)</f>
        <v>0</v>
      </c>
      <c r="D32" s="120" t="n">
        <v>0</v>
      </c>
      <c r="E32" s="120" t="n"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</row>
    <row r="33" customFormat="false" ht="14.25" hidden="true" customHeight="true" outlineLevel="0" collapsed="false">
      <c r="A33" s="125" t="s">
        <v>352</v>
      </c>
      <c r="B33" s="117" t="s">
        <v>353</v>
      </c>
      <c r="C33" s="119" t="n">
        <f aca="false">SUM(D33:K33)</f>
        <v>0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</row>
    <row r="34" customFormat="false" ht="14.25" hidden="true" customHeight="true" outlineLevel="0" collapsed="false">
      <c r="A34" s="125" t="s">
        <v>354</v>
      </c>
      <c r="B34" s="117" t="s">
        <v>355</v>
      </c>
      <c r="C34" s="119" t="n">
        <f aca="false">SUM(D34:K34)</f>
        <v>0</v>
      </c>
      <c r="D34" s="120" t="n">
        <v>0</v>
      </c>
      <c r="E34" s="120" t="n"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</row>
    <row r="35" customFormat="false" ht="21" hidden="true" customHeight="false" outlineLevel="0" collapsed="false">
      <c r="A35" s="123" t="s">
        <v>356</v>
      </c>
      <c r="B35" s="117" t="s">
        <v>165</v>
      </c>
      <c r="C35" s="119" t="n">
        <f aca="false">SUM(D35:K35)</f>
        <v>0</v>
      </c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</row>
    <row r="36" customFormat="false" ht="21" hidden="true" customHeight="false" outlineLevel="0" collapsed="false">
      <c r="A36" s="123" t="s">
        <v>357</v>
      </c>
      <c r="B36" s="117" t="s">
        <v>167</v>
      </c>
      <c r="C36" s="119" t="n">
        <f aca="false">SUM(D36:K36)</f>
        <v>0</v>
      </c>
      <c r="D36" s="120" t="n">
        <v>0</v>
      </c>
      <c r="E36" s="120" t="n">
        <v>0</v>
      </c>
      <c r="F36" s="120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</row>
    <row r="37" customFormat="false" ht="21" hidden="true" customHeight="false" outlineLevel="0" collapsed="false">
      <c r="A37" s="123" t="s">
        <v>358</v>
      </c>
      <c r="B37" s="117" t="s">
        <v>169</v>
      </c>
      <c r="C37" s="119" t="n">
        <f aca="false">SUM(D37:K37)</f>
        <v>0</v>
      </c>
      <c r="D37" s="120" t="n">
        <v>0</v>
      </c>
      <c r="E37" s="120" t="n">
        <v>0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</row>
    <row r="38" customFormat="false" ht="13.8" hidden="true" customHeight="false" outlineLevel="0" collapsed="false">
      <c r="A38" s="123" t="s">
        <v>311</v>
      </c>
      <c r="B38" s="117"/>
      <c r="C38" s="119" t="n">
        <f aca="false">SUM(D38:K38)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</row>
    <row r="39" customFormat="false" ht="12" hidden="true" customHeight="true" outlineLevel="0" collapsed="false">
      <c r="A39" s="126" t="s">
        <v>359</v>
      </c>
      <c r="B39" s="117" t="s">
        <v>360</v>
      </c>
      <c r="C39" s="119" t="n">
        <f aca="false">SUM(D39:K39)</f>
        <v>0</v>
      </c>
      <c r="D39" s="120" t="n">
        <v>0</v>
      </c>
      <c r="E39" s="120" t="n">
        <v>0</v>
      </c>
      <c r="F39" s="120" t="n">
        <v>0</v>
      </c>
      <c r="G39" s="120" t="n">
        <v>0</v>
      </c>
      <c r="H39" s="120" t="n">
        <v>0</v>
      </c>
      <c r="I39" s="120" t="n">
        <v>0</v>
      </c>
      <c r="J39" s="120" t="n">
        <v>0</v>
      </c>
      <c r="K39" s="120" t="n">
        <v>0</v>
      </c>
      <c r="L39" s="120" t="n">
        <v>0</v>
      </c>
      <c r="M39" s="120" t="n">
        <v>0</v>
      </c>
    </row>
    <row r="40" customFormat="false" ht="12" hidden="true" customHeight="true" outlineLevel="0" collapsed="false">
      <c r="A40" s="126" t="s">
        <v>361</v>
      </c>
      <c r="B40" s="117" t="s">
        <v>362</v>
      </c>
      <c r="C40" s="119" t="n">
        <f aca="false">SUM(D40:K40)</f>
        <v>0</v>
      </c>
      <c r="D40" s="120" t="n">
        <v>0</v>
      </c>
      <c r="E40" s="120" t="n">
        <v>0</v>
      </c>
      <c r="F40" s="120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</row>
    <row r="41" customFormat="false" ht="12" hidden="true" customHeight="true" outlineLevel="0" collapsed="false">
      <c r="A41" s="126" t="s">
        <v>363</v>
      </c>
      <c r="B41" s="117" t="s">
        <v>364</v>
      </c>
      <c r="C41" s="119" t="n">
        <f aca="false">SUM(D41:K41)</f>
        <v>0</v>
      </c>
      <c r="D41" s="120" t="n">
        <v>0</v>
      </c>
      <c r="E41" s="120" t="n">
        <v>0</v>
      </c>
      <c r="F41" s="120" t="n">
        <v>0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0</v>
      </c>
      <c r="L41" s="120" t="n">
        <v>0</v>
      </c>
      <c r="M41" s="120" t="n">
        <v>0</v>
      </c>
    </row>
    <row r="42" customFormat="false" ht="51.75" hidden="true" customHeight="true" outlineLevel="0" collapsed="false">
      <c r="A42" s="122" t="s">
        <v>365</v>
      </c>
      <c r="B42" s="117" t="s">
        <v>171</v>
      </c>
      <c r="C42" s="119" t="n">
        <f aca="false">SUM(D42:K42)</f>
        <v>0</v>
      </c>
      <c r="D42" s="120" t="n">
        <v>0</v>
      </c>
      <c r="E42" s="120" t="n">
        <v>0</v>
      </c>
      <c r="F42" s="120" t="n">
        <v>0</v>
      </c>
      <c r="G42" s="120" t="n">
        <v>0</v>
      </c>
      <c r="H42" s="120" t="n">
        <v>0</v>
      </c>
      <c r="I42" s="120" t="n">
        <v>0</v>
      </c>
      <c r="J42" s="120" t="n">
        <v>0</v>
      </c>
      <c r="K42" s="120" t="n">
        <v>0</v>
      </c>
      <c r="L42" s="120" t="n">
        <v>0</v>
      </c>
      <c r="M42" s="120" t="n">
        <v>0</v>
      </c>
    </row>
    <row r="43" customFormat="false" ht="21" hidden="false" customHeight="false" outlineLevel="0" collapsed="false">
      <c r="A43" s="14" t="s">
        <v>366</v>
      </c>
      <c r="B43" s="117" t="s">
        <v>178</v>
      </c>
      <c r="C43" s="119" t="n">
        <f aca="false">SUM(D43:K43)</f>
        <v>2023303</v>
      </c>
      <c r="D43" s="120" t="n">
        <v>1960401</v>
      </c>
      <c r="E43" s="120" t="n">
        <v>18204</v>
      </c>
      <c r="F43" s="120" t="n">
        <v>11618</v>
      </c>
      <c r="G43" s="120" t="n">
        <v>18347</v>
      </c>
      <c r="H43" s="120" t="n">
        <v>25</v>
      </c>
      <c r="I43" s="120" t="n">
        <v>3685</v>
      </c>
      <c r="J43" s="120" t="n">
        <v>10861</v>
      </c>
      <c r="K43" s="120" t="n">
        <v>162</v>
      </c>
      <c r="L43" s="120" t="n">
        <v>820</v>
      </c>
      <c r="M43" s="120" t="n">
        <v>2075</v>
      </c>
    </row>
    <row r="44" customFormat="false" ht="10.5" hidden="false" customHeight="true" outlineLevel="0" collapsed="false">
      <c r="A44" s="14" t="s">
        <v>26</v>
      </c>
      <c r="B44" s="117"/>
      <c r="C44" s="119" t="n">
        <f aca="false">SUM(D44:K44)</f>
        <v>0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21"/>
    </row>
    <row r="45" customFormat="false" ht="15" hidden="false" customHeight="true" outlineLevel="0" collapsed="false">
      <c r="A45" s="122" t="s">
        <v>367</v>
      </c>
      <c r="B45" s="117" t="s">
        <v>180</v>
      </c>
      <c r="C45" s="119" t="n">
        <f aca="false">SUM(D45:K45)</f>
        <v>4715</v>
      </c>
      <c r="D45" s="120" t="n">
        <v>4715</v>
      </c>
      <c r="E45" s="120" t="n">
        <v>0</v>
      </c>
      <c r="F45" s="120" t="n">
        <v>0</v>
      </c>
      <c r="G45" s="120" t="n">
        <v>0</v>
      </c>
      <c r="H45" s="120" t="n">
        <v>0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</row>
    <row r="46" customFormat="false" ht="24" hidden="false" customHeight="true" outlineLevel="0" collapsed="false">
      <c r="A46" s="14" t="s">
        <v>368</v>
      </c>
      <c r="B46" s="117" t="s">
        <v>25</v>
      </c>
      <c r="C46" s="119" t="n">
        <f aca="false">SUM(D46:K46)</f>
        <v>1754187</v>
      </c>
      <c r="D46" s="120" t="n">
        <v>1695868</v>
      </c>
      <c r="E46" s="120" t="n">
        <v>18675</v>
      </c>
      <c r="F46" s="120" t="n">
        <v>7146</v>
      </c>
      <c r="G46" s="120" t="n">
        <v>17351</v>
      </c>
      <c r="H46" s="120" t="n">
        <v>41</v>
      </c>
      <c r="I46" s="120" t="n">
        <v>3772</v>
      </c>
      <c r="J46" s="120" t="n">
        <v>11229</v>
      </c>
      <c r="K46" s="120" t="n">
        <v>105</v>
      </c>
      <c r="L46" s="120" t="n">
        <v>626</v>
      </c>
      <c r="M46" s="120" t="n">
        <v>1497</v>
      </c>
    </row>
    <row r="47" customFormat="false" ht="13.5" hidden="false" customHeight="true" outlineLevel="0" collapsed="false">
      <c r="A47" s="14" t="s">
        <v>26</v>
      </c>
      <c r="B47" s="117"/>
      <c r="C47" s="119" t="n">
        <f aca="false">SUM(D47:K47)</f>
        <v>0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1"/>
    </row>
    <row r="48" customFormat="false" ht="21.75" hidden="false" customHeight="true" outlineLevel="0" collapsed="false">
      <c r="A48" s="122" t="s">
        <v>369</v>
      </c>
      <c r="B48" s="117" t="s">
        <v>195</v>
      </c>
      <c r="C48" s="119" t="n">
        <f aca="false">SUM(D48:K48)</f>
        <v>3729</v>
      </c>
      <c r="D48" s="120" t="n">
        <v>3729</v>
      </c>
      <c r="E48" s="120" t="n">
        <v>0</v>
      </c>
      <c r="F48" s="120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</row>
    <row r="49" customFormat="false" ht="13.8" hidden="false" customHeight="false" outlineLevel="0" collapsed="false">
      <c r="A49" s="14" t="s">
        <v>370</v>
      </c>
      <c r="B49" s="117" t="s">
        <v>28</v>
      </c>
      <c r="C49" s="119" t="n">
        <f aca="false">SUM(D49:K49)</f>
        <v>6954</v>
      </c>
      <c r="D49" s="120" t="n">
        <v>6954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</row>
    <row r="50" customFormat="false" ht="12" hidden="false" customHeight="true" outlineLevel="0" collapsed="false">
      <c r="A50" s="122" t="s">
        <v>26</v>
      </c>
      <c r="B50" s="117"/>
      <c r="C50" s="119" t="n">
        <f aca="false">SUM(D50:K50)</f>
        <v>0</v>
      </c>
      <c r="D50" s="121"/>
      <c r="E50" s="121"/>
      <c r="F50" s="121"/>
      <c r="G50" s="121"/>
      <c r="H50" s="121"/>
      <c r="I50" s="121"/>
      <c r="J50" s="121"/>
      <c r="K50" s="121"/>
      <c r="L50" s="121"/>
      <c r="M50" s="121"/>
    </row>
    <row r="51" customFormat="false" ht="21" hidden="true" customHeight="false" outlineLevel="0" collapsed="false">
      <c r="A51" s="123" t="s">
        <v>371</v>
      </c>
      <c r="B51" s="117" t="s">
        <v>372</v>
      </c>
      <c r="C51" s="119" t="n">
        <f aca="false">SUM(D51:K51)</f>
        <v>0</v>
      </c>
      <c r="D51" s="120" t="n">
        <v>0</v>
      </c>
      <c r="E51" s="120" t="n">
        <v>0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</row>
    <row r="52" customFormat="false" ht="13.8" hidden="true" customHeight="false" outlineLevel="0" collapsed="false">
      <c r="A52" s="123" t="s">
        <v>373</v>
      </c>
      <c r="B52" s="117" t="s">
        <v>374</v>
      </c>
      <c r="C52" s="119" t="n">
        <f aca="false">SUM(D52:K52)</f>
        <v>0</v>
      </c>
      <c r="D52" s="120" t="n">
        <v>0</v>
      </c>
      <c r="E52" s="120" t="n">
        <v>0</v>
      </c>
      <c r="F52" s="120" t="n">
        <v>0</v>
      </c>
      <c r="G52" s="120" t="n">
        <v>0</v>
      </c>
      <c r="H52" s="120" t="n">
        <v>0</v>
      </c>
      <c r="I52" s="120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</row>
    <row r="53" customFormat="false" ht="23.25" hidden="false" customHeight="true" outlineLevel="0" collapsed="false">
      <c r="A53" s="123" t="s">
        <v>375</v>
      </c>
      <c r="B53" s="117" t="s">
        <v>376</v>
      </c>
      <c r="C53" s="119" t="n">
        <f aca="false">SUM(D53:K53)</f>
        <v>6954</v>
      </c>
      <c r="D53" s="120" t="n">
        <v>6954</v>
      </c>
      <c r="E53" s="120" t="n">
        <v>0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 t="n">
        <v>0</v>
      </c>
      <c r="K53" s="120" t="n">
        <v>0</v>
      </c>
      <c r="L53" s="120" t="n">
        <v>0</v>
      </c>
      <c r="M53" s="120" t="n">
        <v>0</v>
      </c>
    </row>
    <row r="54" customFormat="false" ht="13.8" hidden="true" customHeight="false" outlineLevel="0" collapsed="false">
      <c r="A54" s="122" t="s">
        <v>377</v>
      </c>
      <c r="B54" s="117" t="s">
        <v>214</v>
      </c>
      <c r="C54" s="119" t="n">
        <f aca="false">SUM(D54:K54)</f>
        <v>0</v>
      </c>
      <c r="D54" s="120" t="n">
        <v>0</v>
      </c>
      <c r="E54" s="120" t="n">
        <v>0</v>
      </c>
      <c r="F54" s="120" t="n">
        <v>0</v>
      </c>
      <c r="G54" s="120" t="n">
        <v>0</v>
      </c>
      <c r="H54" s="120" t="n">
        <v>0</v>
      </c>
      <c r="I54" s="120" t="n">
        <v>0</v>
      </c>
      <c r="J54" s="120" t="n">
        <v>0</v>
      </c>
      <c r="K54" s="120" t="n">
        <v>0</v>
      </c>
      <c r="L54" s="120" t="n">
        <v>0</v>
      </c>
      <c r="M54" s="120" t="n">
        <v>0</v>
      </c>
    </row>
    <row r="55" customFormat="false" ht="13.8" hidden="true" customHeight="false" outlineLevel="0" collapsed="false">
      <c r="A55" s="122" t="s">
        <v>26</v>
      </c>
      <c r="B55" s="117"/>
      <c r="C55" s="119" t="n">
        <f aca="false">SUM(D55:K55)</f>
        <v>0</v>
      </c>
      <c r="D55" s="121"/>
      <c r="E55" s="121"/>
      <c r="F55" s="121"/>
      <c r="G55" s="121"/>
      <c r="H55" s="121"/>
      <c r="I55" s="121"/>
      <c r="J55" s="121"/>
      <c r="K55" s="121"/>
      <c r="L55" s="121"/>
      <c r="M55" s="121"/>
    </row>
    <row r="56" customFormat="false" ht="21" hidden="true" customHeight="false" outlineLevel="0" collapsed="false">
      <c r="A56" s="123" t="s">
        <v>371</v>
      </c>
      <c r="B56" s="117" t="s">
        <v>378</v>
      </c>
      <c r="C56" s="119" t="n">
        <f aca="false">SUM(D56:K56)</f>
        <v>0</v>
      </c>
      <c r="D56" s="120" t="n">
        <v>0</v>
      </c>
      <c r="E56" s="120" t="n">
        <v>0</v>
      </c>
      <c r="F56" s="120" t="n">
        <v>0</v>
      </c>
      <c r="G56" s="120" t="n">
        <v>0</v>
      </c>
      <c r="H56" s="120" t="n">
        <v>0</v>
      </c>
      <c r="I56" s="120" t="n">
        <v>0</v>
      </c>
      <c r="J56" s="120" t="n">
        <v>0</v>
      </c>
      <c r="K56" s="120" t="n">
        <v>0</v>
      </c>
      <c r="L56" s="120" t="n">
        <v>0</v>
      </c>
      <c r="M56" s="120" t="n">
        <v>0</v>
      </c>
    </row>
    <row r="57" customFormat="false" ht="13.8" hidden="true" customHeight="false" outlineLevel="0" collapsed="false">
      <c r="A57" s="123" t="s">
        <v>373</v>
      </c>
      <c r="B57" s="117" t="s">
        <v>379</v>
      </c>
      <c r="C57" s="119" t="n">
        <f aca="false">SUM(D57:K57)</f>
        <v>0</v>
      </c>
      <c r="D57" s="120" t="n">
        <v>0</v>
      </c>
      <c r="E57" s="120" t="n">
        <v>0</v>
      </c>
      <c r="F57" s="120" t="n">
        <v>0</v>
      </c>
      <c r="G57" s="120" t="n">
        <v>0</v>
      </c>
      <c r="H57" s="120" t="n">
        <v>0</v>
      </c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</row>
    <row r="58" customFormat="false" ht="13.8" hidden="true" customHeight="false" outlineLevel="0" collapsed="false">
      <c r="A58" s="123" t="s">
        <v>375</v>
      </c>
      <c r="B58" s="117" t="s">
        <v>380</v>
      </c>
      <c r="C58" s="119" t="n">
        <f aca="false">SUM(D58:K58)</f>
        <v>0</v>
      </c>
      <c r="D58" s="120" t="n">
        <v>0</v>
      </c>
      <c r="E58" s="120" t="n">
        <v>0</v>
      </c>
      <c r="F58" s="120" t="n">
        <v>0</v>
      </c>
      <c r="G58" s="120" t="n">
        <v>0</v>
      </c>
      <c r="H58" s="120" t="n">
        <v>0</v>
      </c>
      <c r="I58" s="120" t="n">
        <v>0</v>
      </c>
      <c r="J58" s="120" t="n">
        <v>0</v>
      </c>
      <c r="K58" s="120" t="n">
        <v>0</v>
      </c>
      <c r="L58" s="120" t="n">
        <v>0</v>
      </c>
      <c r="M58" s="120" t="n">
        <v>0</v>
      </c>
    </row>
    <row r="59" customFormat="false" ht="16.5" hidden="false" customHeight="true" outlineLevel="0" collapsed="false">
      <c r="A59" s="14" t="s">
        <v>381</v>
      </c>
      <c r="B59" s="117" t="s">
        <v>30</v>
      </c>
      <c r="C59" s="119" t="n">
        <f aca="false">SUM(D59:K59)</f>
        <v>1076462</v>
      </c>
      <c r="D59" s="120" t="n">
        <v>1018473</v>
      </c>
      <c r="E59" s="120" t="n">
        <v>18675</v>
      </c>
      <c r="F59" s="120" t="n">
        <v>7146</v>
      </c>
      <c r="G59" s="120" t="n">
        <v>17351</v>
      </c>
      <c r="H59" s="120" t="n">
        <v>41</v>
      </c>
      <c r="I59" s="120" t="n">
        <v>3772</v>
      </c>
      <c r="J59" s="120" t="n">
        <v>10899</v>
      </c>
      <c r="K59" s="120" t="n">
        <v>105</v>
      </c>
      <c r="L59" s="120" t="n">
        <v>626</v>
      </c>
      <c r="M59" s="120" t="n">
        <v>1497</v>
      </c>
    </row>
    <row r="60" customFormat="false" ht="14.25" hidden="false" customHeight="true" outlineLevel="0" collapsed="false">
      <c r="A60" s="122" t="s">
        <v>382</v>
      </c>
      <c r="B60" s="117" t="s">
        <v>32</v>
      </c>
      <c r="C60" s="119" t="n">
        <f aca="false">SUM(D60:K60)</f>
        <v>1069508</v>
      </c>
      <c r="D60" s="120" t="n">
        <v>1011519</v>
      </c>
      <c r="E60" s="120" t="n">
        <v>18675</v>
      </c>
      <c r="F60" s="120" t="n">
        <v>7146</v>
      </c>
      <c r="G60" s="120" t="n">
        <v>17351</v>
      </c>
      <c r="H60" s="120" t="n">
        <v>41</v>
      </c>
      <c r="I60" s="120" t="n">
        <v>3772</v>
      </c>
      <c r="J60" s="120" t="n">
        <v>10899</v>
      </c>
      <c r="K60" s="120" t="n">
        <v>105</v>
      </c>
      <c r="L60" s="120" t="n">
        <v>626</v>
      </c>
      <c r="M60" s="120" t="n">
        <v>1497</v>
      </c>
    </row>
    <row r="61" customFormat="false" ht="13.5" hidden="false" customHeight="true" outlineLevel="0" collapsed="false">
      <c r="A61" s="122" t="s">
        <v>383</v>
      </c>
      <c r="B61" s="117" t="s">
        <v>34</v>
      </c>
      <c r="C61" s="119" t="n">
        <f aca="false">SUM(D61:K61)</f>
        <v>6954</v>
      </c>
      <c r="D61" s="120" t="n">
        <v>6954</v>
      </c>
      <c r="E61" s="120" t="n">
        <v>0</v>
      </c>
      <c r="F61" s="120" t="n">
        <v>0</v>
      </c>
      <c r="G61" s="120" t="n">
        <v>0</v>
      </c>
      <c r="H61" s="120" t="n">
        <v>0</v>
      </c>
      <c r="I61" s="120" t="n">
        <v>0</v>
      </c>
      <c r="J61" s="120" t="n">
        <v>0</v>
      </c>
      <c r="K61" s="120" t="n">
        <v>0</v>
      </c>
      <c r="L61" s="120" t="n">
        <v>0</v>
      </c>
      <c r="M61" s="120" t="n">
        <v>0</v>
      </c>
    </row>
    <row r="62" customFormat="false" ht="11.25" hidden="false" customHeight="true" outlineLevel="0" collapsed="false">
      <c r="A62" s="122" t="s">
        <v>26</v>
      </c>
      <c r="B62" s="117"/>
      <c r="C62" s="119" t="n">
        <f aca="false">SUM(D62:K62)</f>
        <v>0</v>
      </c>
      <c r="D62" s="121"/>
      <c r="E62" s="121"/>
      <c r="F62" s="121"/>
      <c r="G62" s="121"/>
      <c r="H62" s="121"/>
      <c r="I62" s="121"/>
      <c r="J62" s="121"/>
      <c r="K62" s="121"/>
      <c r="L62" s="121"/>
      <c r="M62" s="121"/>
    </row>
    <row r="63" customFormat="false" ht="21" hidden="true" customHeight="false" outlineLevel="0" collapsed="false">
      <c r="A63" s="123" t="s">
        <v>371</v>
      </c>
      <c r="B63" s="117" t="s">
        <v>384</v>
      </c>
      <c r="C63" s="119" t="n">
        <f aca="false">SUM(D63:K63)</f>
        <v>0</v>
      </c>
      <c r="D63" s="120" t="n">
        <v>0</v>
      </c>
      <c r="E63" s="120" t="n">
        <v>0</v>
      </c>
      <c r="F63" s="120" t="n">
        <v>0</v>
      </c>
      <c r="G63" s="120" t="n">
        <v>0</v>
      </c>
      <c r="H63" s="120" t="n">
        <v>0</v>
      </c>
      <c r="I63" s="120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</row>
    <row r="64" customFormat="false" ht="13.8" hidden="true" customHeight="false" outlineLevel="0" collapsed="false">
      <c r="A64" s="123" t="s">
        <v>373</v>
      </c>
      <c r="B64" s="117" t="s">
        <v>385</v>
      </c>
      <c r="C64" s="119" t="n">
        <f aca="false">SUM(D64:K64)</f>
        <v>0</v>
      </c>
      <c r="D64" s="120" t="n">
        <v>0</v>
      </c>
      <c r="E64" s="120" t="n">
        <v>0</v>
      </c>
      <c r="F64" s="120" t="n">
        <v>0</v>
      </c>
      <c r="G64" s="120" t="n">
        <v>0</v>
      </c>
      <c r="H64" s="120" t="n">
        <v>0</v>
      </c>
      <c r="I64" s="120" t="n">
        <v>0</v>
      </c>
      <c r="J64" s="120" t="n">
        <v>0</v>
      </c>
      <c r="K64" s="120" t="n">
        <v>0</v>
      </c>
      <c r="L64" s="120" t="n">
        <v>0</v>
      </c>
      <c r="M64" s="120" t="n">
        <v>0</v>
      </c>
    </row>
    <row r="65" customFormat="false" ht="23.25" hidden="false" customHeight="true" outlineLevel="0" collapsed="false">
      <c r="A65" s="123" t="s">
        <v>375</v>
      </c>
      <c r="B65" s="117" t="s">
        <v>386</v>
      </c>
      <c r="C65" s="119" t="n">
        <f aca="false">SUM(D65:K65)</f>
        <v>6954</v>
      </c>
      <c r="D65" s="120" t="n">
        <v>6954</v>
      </c>
      <c r="E65" s="120" t="n">
        <v>0</v>
      </c>
      <c r="F65" s="120" t="n">
        <v>0</v>
      </c>
      <c r="G65" s="120" t="n">
        <v>0</v>
      </c>
      <c r="H65" s="120" t="n">
        <v>0</v>
      </c>
      <c r="I65" s="120" t="n">
        <v>0</v>
      </c>
      <c r="J65" s="120" t="n">
        <v>0</v>
      </c>
      <c r="K65" s="120" t="n">
        <v>0</v>
      </c>
      <c r="L65" s="120" t="n">
        <v>0</v>
      </c>
      <c r="M65" s="120" t="n">
        <v>0</v>
      </c>
    </row>
    <row r="66" customFormat="false" ht="13.8" hidden="false" customHeight="false" outlineLevel="0" collapsed="false">
      <c r="A66" s="14" t="s">
        <v>387</v>
      </c>
      <c r="B66" s="117" t="s">
        <v>36</v>
      </c>
      <c r="C66" s="119" t="n">
        <f aca="false">SUM(D66:K66)</f>
        <v>23561</v>
      </c>
      <c r="D66" s="120" t="n">
        <v>22285</v>
      </c>
      <c r="E66" s="120" t="n">
        <v>411</v>
      </c>
      <c r="F66" s="120" t="n">
        <v>157</v>
      </c>
      <c r="G66" s="120" t="n">
        <v>382</v>
      </c>
      <c r="H66" s="120" t="n">
        <v>1</v>
      </c>
      <c r="I66" s="120" t="n">
        <v>83</v>
      </c>
      <c r="J66" s="120" t="n">
        <v>240</v>
      </c>
      <c r="K66" s="120" t="n">
        <v>2</v>
      </c>
      <c r="L66" s="120" t="n">
        <v>14</v>
      </c>
      <c r="M66" s="120" t="n">
        <v>33</v>
      </c>
    </row>
    <row r="67" customFormat="false" ht="13.8" hidden="false" customHeight="false" outlineLevel="0" collapsed="false">
      <c r="A67" s="14" t="s">
        <v>26</v>
      </c>
      <c r="B67" s="117"/>
      <c r="C67" s="119" t="n">
        <f aca="false">SUM(D67:K67)</f>
        <v>0</v>
      </c>
      <c r="D67" s="121"/>
      <c r="E67" s="121"/>
      <c r="F67" s="121"/>
      <c r="G67" s="121"/>
      <c r="H67" s="121"/>
      <c r="I67" s="121"/>
      <c r="J67" s="121"/>
      <c r="K67" s="121"/>
      <c r="L67" s="121"/>
      <c r="M67" s="121"/>
    </row>
    <row r="68" customFormat="false" ht="13.8" hidden="true" customHeight="false" outlineLevel="0" collapsed="false">
      <c r="A68" s="122" t="s">
        <v>388</v>
      </c>
      <c r="B68" s="117" t="s">
        <v>389</v>
      </c>
      <c r="C68" s="119" t="n">
        <f aca="false">SUM(D68:K68)</f>
        <v>0</v>
      </c>
      <c r="D68" s="120" t="n">
        <v>0</v>
      </c>
      <c r="E68" s="120" t="n">
        <v>0</v>
      </c>
      <c r="F68" s="120" t="n">
        <v>0</v>
      </c>
      <c r="G68" s="120" t="n">
        <v>0</v>
      </c>
      <c r="H68" s="120" t="n">
        <v>0</v>
      </c>
      <c r="I68" s="120" t="n">
        <v>0</v>
      </c>
      <c r="J68" s="120" t="n">
        <v>0</v>
      </c>
      <c r="K68" s="120" t="n">
        <v>0</v>
      </c>
      <c r="L68" s="120" t="n">
        <v>0</v>
      </c>
      <c r="M68" s="120" t="n">
        <v>0</v>
      </c>
    </row>
    <row r="69" customFormat="false" ht="13.8" hidden="true" customHeight="false" outlineLevel="0" collapsed="false">
      <c r="A69" s="122" t="s">
        <v>26</v>
      </c>
      <c r="B69" s="117"/>
      <c r="C69" s="119" t="n">
        <f aca="false">SUM(D69:K69)</f>
        <v>0</v>
      </c>
      <c r="D69" s="121"/>
      <c r="E69" s="121"/>
      <c r="F69" s="121"/>
      <c r="G69" s="121"/>
      <c r="H69" s="121"/>
      <c r="I69" s="121"/>
      <c r="J69" s="121"/>
      <c r="K69" s="121"/>
      <c r="L69" s="121"/>
      <c r="M69" s="121"/>
    </row>
    <row r="70" customFormat="false" ht="21" hidden="true" customHeight="false" outlineLevel="0" collapsed="false">
      <c r="A70" s="123" t="s">
        <v>390</v>
      </c>
      <c r="B70" s="117" t="s">
        <v>391</v>
      </c>
      <c r="C70" s="119" t="n">
        <f aca="false">SUM(D70:K70)</f>
        <v>0</v>
      </c>
      <c r="D70" s="120" t="n">
        <v>0</v>
      </c>
      <c r="E70" s="120" t="n">
        <v>0</v>
      </c>
      <c r="F70" s="120" t="n">
        <v>0</v>
      </c>
      <c r="G70" s="120" t="n">
        <v>0</v>
      </c>
      <c r="H70" s="120" t="n">
        <v>0</v>
      </c>
      <c r="I70" s="120" t="n">
        <v>0</v>
      </c>
      <c r="J70" s="120" t="n">
        <v>0</v>
      </c>
      <c r="K70" s="120" t="n">
        <v>0</v>
      </c>
      <c r="L70" s="120" t="n">
        <v>0</v>
      </c>
      <c r="M70" s="120" t="n">
        <v>0</v>
      </c>
    </row>
    <row r="71" customFormat="false" ht="21" hidden="true" customHeight="false" outlineLevel="0" collapsed="false">
      <c r="A71" s="123" t="s">
        <v>392</v>
      </c>
      <c r="B71" s="117" t="s">
        <v>393</v>
      </c>
      <c r="C71" s="119" t="n">
        <f aca="false">SUM(D71:K71)</f>
        <v>0</v>
      </c>
      <c r="D71" s="120" t="n">
        <v>0</v>
      </c>
      <c r="E71" s="120" t="n">
        <v>0</v>
      </c>
      <c r="F71" s="120" t="n">
        <v>0</v>
      </c>
      <c r="G71" s="120" t="n">
        <v>0</v>
      </c>
      <c r="H71" s="120" t="n">
        <v>0</v>
      </c>
      <c r="I71" s="120" t="n">
        <v>0</v>
      </c>
      <c r="J71" s="120" t="n">
        <v>0</v>
      </c>
      <c r="K71" s="120" t="n">
        <v>0</v>
      </c>
      <c r="L71" s="120" t="n">
        <v>0</v>
      </c>
      <c r="M71" s="120" t="n">
        <v>0</v>
      </c>
    </row>
    <row r="72" customFormat="false" ht="12.75" hidden="false" customHeight="true" outlineLevel="0" collapsed="false">
      <c r="A72" s="122" t="s">
        <v>394</v>
      </c>
      <c r="B72" s="117" t="s">
        <v>250</v>
      </c>
      <c r="C72" s="119" t="n">
        <f aca="false">SUM(D72:K72)</f>
        <v>31</v>
      </c>
      <c r="D72" s="120" t="n">
        <v>31</v>
      </c>
      <c r="E72" s="120" t="n">
        <v>0</v>
      </c>
      <c r="F72" s="120" t="n">
        <v>0</v>
      </c>
      <c r="G72" s="120" t="n">
        <v>0</v>
      </c>
      <c r="H72" s="120" t="n">
        <v>0</v>
      </c>
      <c r="I72" s="120" t="n">
        <v>0</v>
      </c>
      <c r="J72" s="120" t="n">
        <v>0</v>
      </c>
      <c r="K72" s="120" t="n">
        <v>0</v>
      </c>
      <c r="L72" s="120" t="n">
        <v>0</v>
      </c>
      <c r="M72" s="120" t="n">
        <v>0</v>
      </c>
    </row>
    <row r="73" customFormat="false" ht="10.5" hidden="false" customHeight="true" outlineLevel="0" collapsed="false">
      <c r="A73" s="122" t="s">
        <v>26</v>
      </c>
      <c r="B73" s="117"/>
      <c r="C73" s="119" t="n">
        <f aca="false">SUM(D73:K73)</f>
        <v>0</v>
      </c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  <row r="74" customFormat="false" ht="21" hidden="true" customHeight="false" outlineLevel="0" collapsed="false">
      <c r="A74" s="123" t="s">
        <v>371</v>
      </c>
      <c r="B74" s="117" t="s">
        <v>395</v>
      </c>
      <c r="C74" s="119" t="n">
        <f aca="false">SUM(D74:K74)</f>
        <v>0</v>
      </c>
      <c r="D74" s="120" t="n">
        <v>0</v>
      </c>
      <c r="E74" s="120" t="n">
        <v>0</v>
      </c>
      <c r="F74" s="120" t="n">
        <v>0</v>
      </c>
      <c r="G74" s="120" t="n">
        <v>0</v>
      </c>
      <c r="H74" s="120" t="n">
        <v>0</v>
      </c>
      <c r="I74" s="120" t="n">
        <v>0</v>
      </c>
      <c r="J74" s="120" t="n">
        <v>0</v>
      </c>
      <c r="K74" s="120" t="n">
        <v>0</v>
      </c>
      <c r="L74" s="120" t="n">
        <v>0</v>
      </c>
      <c r="M74" s="120" t="n">
        <v>0</v>
      </c>
    </row>
    <row r="75" customFormat="false" ht="13.8" hidden="true" customHeight="false" outlineLevel="0" collapsed="false">
      <c r="A75" s="123" t="s">
        <v>373</v>
      </c>
      <c r="B75" s="117" t="s">
        <v>396</v>
      </c>
      <c r="C75" s="119" t="n">
        <f aca="false">SUM(D75:K75)</f>
        <v>0</v>
      </c>
      <c r="D75" s="120" t="n">
        <v>0</v>
      </c>
      <c r="E75" s="120" t="n">
        <v>0</v>
      </c>
      <c r="F75" s="120" t="n">
        <v>0</v>
      </c>
      <c r="G75" s="120" t="n">
        <v>0</v>
      </c>
      <c r="H75" s="120" t="n">
        <v>0</v>
      </c>
      <c r="I75" s="120" t="n">
        <v>0</v>
      </c>
      <c r="J75" s="120" t="n">
        <v>0</v>
      </c>
      <c r="K75" s="120" t="n">
        <v>0</v>
      </c>
      <c r="L75" s="120" t="n">
        <v>0</v>
      </c>
      <c r="M75" s="120" t="n">
        <v>0</v>
      </c>
    </row>
    <row r="76" customFormat="false" ht="22.5" hidden="false" customHeight="true" outlineLevel="0" collapsed="false">
      <c r="A76" s="123" t="s">
        <v>375</v>
      </c>
      <c r="B76" s="117" t="s">
        <v>397</v>
      </c>
      <c r="C76" s="119" t="n">
        <f aca="false">SUM(D76:K76)</f>
        <v>31</v>
      </c>
      <c r="D76" s="120" t="n">
        <v>31</v>
      </c>
      <c r="E76" s="120" t="n">
        <v>0</v>
      </c>
      <c r="F76" s="120" t="n">
        <v>0</v>
      </c>
      <c r="G76" s="120" t="n">
        <v>0</v>
      </c>
      <c r="H76" s="120" t="n">
        <v>0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</row>
    <row r="77" customFormat="false" ht="43.5" hidden="false" customHeight="true" outlineLevel="0" collapsed="false">
      <c r="A77" s="14" t="s">
        <v>398</v>
      </c>
      <c r="B77" s="117" t="s">
        <v>37</v>
      </c>
      <c r="C77" s="119" t="n">
        <f aca="false">SUM(D77:K77)</f>
        <v>82</v>
      </c>
      <c r="D77" s="120" t="n">
        <v>82</v>
      </c>
      <c r="E77" s="120" t="n">
        <v>0</v>
      </c>
      <c r="F77" s="120" t="n">
        <v>0</v>
      </c>
      <c r="G77" s="120" t="n">
        <v>0</v>
      </c>
      <c r="H77" s="120" t="n">
        <v>0</v>
      </c>
      <c r="I77" s="120" t="n">
        <v>0</v>
      </c>
      <c r="J77" s="120" t="n">
        <v>0</v>
      </c>
      <c r="K77" s="120" t="n">
        <v>0</v>
      </c>
      <c r="L77" s="120" t="n">
        <v>0</v>
      </c>
      <c r="M77" s="120" t="n">
        <v>0</v>
      </c>
    </row>
    <row r="78" customFormat="false" ht="11.25" hidden="false" customHeight="true" outlineLevel="0" collapsed="false">
      <c r="A78" s="14" t="s">
        <v>26</v>
      </c>
      <c r="B78" s="117"/>
      <c r="C78" s="119" t="n">
        <f aca="false">SUM(D78:K78)</f>
        <v>0</v>
      </c>
      <c r="D78" s="121"/>
      <c r="E78" s="121"/>
      <c r="F78" s="121"/>
      <c r="G78" s="121"/>
      <c r="H78" s="121"/>
      <c r="I78" s="121"/>
      <c r="J78" s="121"/>
      <c r="K78" s="121"/>
      <c r="L78" s="121"/>
      <c r="M78" s="121"/>
    </row>
    <row r="79" customFormat="false" ht="12.75" hidden="false" customHeight="true" outlineLevel="0" collapsed="false">
      <c r="A79" s="122" t="s">
        <v>399</v>
      </c>
      <c r="B79" s="117" t="s">
        <v>400</v>
      </c>
      <c r="C79" s="119" t="n">
        <f aca="false">SUM(D79:K79)</f>
        <v>82</v>
      </c>
      <c r="D79" s="120" t="n">
        <v>82</v>
      </c>
      <c r="E79" s="120" t="n">
        <v>0</v>
      </c>
      <c r="F79" s="120" t="n">
        <v>0</v>
      </c>
      <c r="G79" s="120" t="n">
        <v>0</v>
      </c>
      <c r="H79" s="120" t="n">
        <v>0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</row>
    <row r="80" customFormat="false" ht="10.5" hidden="false" customHeight="true" outlineLevel="0" collapsed="false">
      <c r="A80" s="122" t="s">
        <v>311</v>
      </c>
      <c r="B80" s="117"/>
      <c r="C80" s="119" t="n">
        <f aca="false">SUM(D80:K80)</f>
        <v>0</v>
      </c>
      <c r="D80" s="121"/>
      <c r="E80" s="121"/>
      <c r="F80" s="121"/>
      <c r="G80" s="121"/>
      <c r="H80" s="121"/>
      <c r="I80" s="121"/>
      <c r="J80" s="121"/>
      <c r="K80" s="121"/>
      <c r="L80" s="121"/>
      <c r="M80" s="121"/>
    </row>
    <row r="81" customFormat="false" ht="13.8" hidden="true" customHeight="false" outlineLevel="0" collapsed="false">
      <c r="A81" s="123" t="s">
        <v>312</v>
      </c>
      <c r="B81" s="117" t="s">
        <v>401</v>
      </c>
      <c r="C81" s="119" t="n">
        <f aca="false">SUM(D81:K81)</f>
        <v>0</v>
      </c>
      <c r="D81" s="120" t="n">
        <v>0</v>
      </c>
      <c r="E81" s="120" t="n">
        <v>0</v>
      </c>
      <c r="F81" s="120" t="n">
        <v>0</v>
      </c>
      <c r="G81" s="120" t="n">
        <v>0</v>
      </c>
      <c r="H81" s="120" t="n">
        <v>0</v>
      </c>
      <c r="I81" s="120" t="n">
        <v>0</v>
      </c>
      <c r="J81" s="120" t="n">
        <v>0</v>
      </c>
      <c r="K81" s="120" t="n">
        <v>0</v>
      </c>
      <c r="L81" s="120" t="n">
        <v>0</v>
      </c>
      <c r="M81" s="120" t="n">
        <v>0</v>
      </c>
    </row>
    <row r="82" customFormat="false" ht="13.8" hidden="true" customHeight="false" outlineLevel="0" collapsed="false">
      <c r="A82" s="123" t="s">
        <v>314</v>
      </c>
      <c r="B82" s="117" t="s">
        <v>402</v>
      </c>
      <c r="C82" s="119" t="n">
        <f aca="false">SUM(D82:K82)</f>
        <v>0</v>
      </c>
      <c r="D82" s="120" t="n">
        <v>0</v>
      </c>
      <c r="E82" s="120" t="n">
        <v>0</v>
      </c>
      <c r="F82" s="120" t="n">
        <v>0</v>
      </c>
      <c r="G82" s="120" t="n">
        <v>0</v>
      </c>
      <c r="H82" s="120" t="n">
        <v>0</v>
      </c>
      <c r="I82" s="120" t="n">
        <v>0</v>
      </c>
      <c r="J82" s="120" t="n">
        <v>0</v>
      </c>
      <c r="K82" s="120" t="n">
        <v>0</v>
      </c>
      <c r="L82" s="120" t="n">
        <v>0</v>
      </c>
      <c r="M82" s="120" t="n">
        <v>0</v>
      </c>
    </row>
    <row r="83" customFormat="false" ht="13.8" hidden="true" customHeight="false" outlineLevel="0" collapsed="false">
      <c r="A83" s="123" t="s">
        <v>316</v>
      </c>
      <c r="B83" s="117" t="s">
        <v>403</v>
      </c>
      <c r="C83" s="119" t="n">
        <f aca="false">SUM(D83:K83)</f>
        <v>0</v>
      </c>
      <c r="D83" s="120" t="n">
        <v>0</v>
      </c>
      <c r="E83" s="120" t="n">
        <v>0</v>
      </c>
      <c r="F83" s="120" t="n">
        <v>0</v>
      </c>
      <c r="G83" s="120" t="n">
        <v>0</v>
      </c>
      <c r="H83" s="120" t="n">
        <v>0</v>
      </c>
      <c r="I83" s="120" t="n">
        <v>0</v>
      </c>
      <c r="J83" s="120" t="n">
        <v>0</v>
      </c>
      <c r="K83" s="120" t="n">
        <v>0</v>
      </c>
      <c r="L83" s="120" t="n">
        <v>0</v>
      </c>
      <c r="M83" s="120" t="n">
        <v>0</v>
      </c>
    </row>
    <row r="84" customFormat="false" ht="13.8" hidden="true" customHeight="false" outlineLevel="0" collapsed="false">
      <c r="A84" s="123" t="s">
        <v>318</v>
      </c>
      <c r="B84" s="117" t="s">
        <v>404</v>
      </c>
      <c r="C84" s="119" t="n">
        <f aca="false">SUM(D84:K84)</f>
        <v>0</v>
      </c>
      <c r="D84" s="120" t="n">
        <v>0</v>
      </c>
      <c r="E84" s="120" t="n">
        <v>0</v>
      </c>
      <c r="F84" s="120" t="n">
        <v>0</v>
      </c>
      <c r="G84" s="120" t="n">
        <v>0</v>
      </c>
      <c r="H84" s="120" t="n">
        <v>0</v>
      </c>
      <c r="I84" s="120" t="n">
        <v>0</v>
      </c>
      <c r="J84" s="120" t="n">
        <v>0</v>
      </c>
      <c r="K84" s="120" t="n">
        <v>0</v>
      </c>
      <c r="L84" s="120" t="n">
        <v>0</v>
      </c>
      <c r="M84" s="120" t="n">
        <v>0</v>
      </c>
    </row>
    <row r="85" customFormat="false" ht="13.8" hidden="true" customHeight="false" outlineLevel="0" collapsed="false">
      <c r="A85" s="123" t="s">
        <v>320</v>
      </c>
      <c r="B85" s="117" t="s">
        <v>405</v>
      </c>
      <c r="C85" s="119" t="n">
        <f aca="false">SUM(D85:K85)</f>
        <v>0</v>
      </c>
      <c r="D85" s="120" t="n">
        <v>0</v>
      </c>
      <c r="E85" s="120" t="n">
        <v>0</v>
      </c>
      <c r="F85" s="120" t="n">
        <v>0</v>
      </c>
      <c r="G85" s="120" t="n">
        <v>0</v>
      </c>
      <c r="H85" s="120" t="n">
        <v>0</v>
      </c>
      <c r="I85" s="120" t="n">
        <v>0</v>
      </c>
      <c r="J85" s="120" t="n">
        <v>0</v>
      </c>
      <c r="K85" s="120" t="n">
        <v>0</v>
      </c>
      <c r="L85" s="120" t="n">
        <v>0</v>
      </c>
      <c r="M85" s="120" t="n">
        <v>0</v>
      </c>
    </row>
    <row r="86" customFormat="false" ht="13.8" hidden="true" customHeight="false" outlineLevel="0" collapsed="false">
      <c r="A86" s="123" t="s">
        <v>322</v>
      </c>
      <c r="B86" s="117" t="s">
        <v>406</v>
      </c>
      <c r="C86" s="119" t="n">
        <f aca="false">SUM(D86:K86)</f>
        <v>0</v>
      </c>
      <c r="D86" s="120" t="n">
        <v>0</v>
      </c>
      <c r="E86" s="120" t="n">
        <v>0</v>
      </c>
      <c r="F86" s="120" t="n">
        <v>0</v>
      </c>
      <c r="G86" s="120" t="n">
        <v>0</v>
      </c>
      <c r="H86" s="120" t="n">
        <v>0</v>
      </c>
      <c r="I86" s="120" t="n">
        <v>0</v>
      </c>
      <c r="J86" s="120" t="n">
        <v>0</v>
      </c>
      <c r="K86" s="120" t="n">
        <v>0</v>
      </c>
      <c r="L86" s="120" t="n">
        <v>0</v>
      </c>
      <c r="M86" s="120" t="n">
        <v>0</v>
      </c>
    </row>
    <row r="87" customFormat="false" ht="13.5" hidden="false" customHeight="true" outlineLevel="0" collapsed="false">
      <c r="A87" s="123" t="s">
        <v>324</v>
      </c>
      <c r="B87" s="117" t="s">
        <v>407</v>
      </c>
      <c r="C87" s="119" t="n">
        <f aca="false">SUM(D87:K87)</f>
        <v>82</v>
      </c>
      <c r="D87" s="120" t="n">
        <v>82</v>
      </c>
      <c r="E87" s="120" t="n">
        <v>0</v>
      </c>
      <c r="F87" s="120" t="n">
        <v>0</v>
      </c>
      <c r="G87" s="120" t="n">
        <v>0</v>
      </c>
      <c r="H87" s="120" t="n">
        <v>0</v>
      </c>
      <c r="I87" s="120" t="n">
        <v>0</v>
      </c>
      <c r="J87" s="120" t="n">
        <v>0</v>
      </c>
      <c r="K87" s="120" t="n">
        <v>0</v>
      </c>
      <c r="L87" s="120" t="n">
        <v>0</v>
      </c>
      <c r="M87" s="120" t="n">
        <v>0</v>
      </c>
    </row>
    <row r="88" customFormat="false" ht="13.8" hidden="true" customHeight="false" outlineLevel="0" collapsed="false">
      <c r="A88" s="123" t="s">
        <v>326</v>
      </c>
      <c r="B88" s="117" t="s">
        <v>408</v>
      </c>
      <c r="C88" s="119" t="n">
        <f aca="false">SUM(D88:K88)</f>
        <v>0</v>
      </c>
      <c r="D88" s="120" t="n">
        <v>0</v>
      </c>
      <c r="E88" s="120" t="n">
        <v>0</v>
      </c>
      <c r="F88" s="120" t="n">
        <v>0</v>
      </c>
      <c r="G88" s="120" t="n">
        <v>0</v>
      </c>
      <c r="H88" s="120" t="n">
        <v>0</v>
      </c>
      <c r="I88" s="120" t="n">
        <v>0</v>
      </c>
      <c r="J88" s="120" t="n">
        <v>0</v>
      </c>
      <c r="K88" s="120" t="n">
        <v>0</v>
      </c>
      <c r="L88" s="120" t="n">
        <v>0</v>
      </c>
      <c r="M88" s="120" t="n">
        <v>0</v>
      </c>
    </row>
    <row r="89" customFormat="false" ht="13.8" hidden="true" customHeight="false" outlineLevel="0" collapsed="false">
      <c r="A89" s="123" t="s">
        <v>328</v>
      </c>
      <c r="B89" s="117" t="s">
        <v>409</v>
      </c>
      <c r="C89" s="119" t="n">
        <f aca="false">SUM(D89:K89)</f>
        <v>0</v>
      </c>
      <c r="D89" s="120" t="n">
        <v>0</v>
      </c>
      <c r="E89" s="120" t="n">
        <v>0</v>
      </c>
      <c r="F89" s="120" t="n">
        <v>0</v>
      </c>
      <c r="G89" s="120" t="n">
        <v>0</v>
      </c>
      <c r="H89" s="120" t="n">
        <v>0</v>
      </c>
      <c r="I89" s="120" t="n">
        <v>0</v>
      </c>
      <c r="J89" s="120" t="n">
        <v>0</v>
      </c>
      <c r="K89" s="120" t="n">
        <v>0</v>
      </c>
      <c r="L89" s="120" t="n">
        <v>0</v>
      </c>
      <c r="M89" s="120" t="n">
        <v>0</v>
      </c>
    </row>
    <row r="90" customFormat="false" ht="13.8" hidden="true" customHeight="false" outlineLevel="0" collapsed="false">
      <c r="A90" s="123" t="s">
        <v>329</v>
      </c>
      <c r="B90" s="117" t="s">
        <v>410</v>
      </c>
      <c r="C90" s="119" t="n">
        <f aca="false">SUM(D90:K90)</f>
        <v>0</v>
      </c>
      <c r="D90" s="120" t="n">
        <v>0</v>
      </c>
      <c r="E90" s="120" t="n">
        <v>0</v>
      </c>
      <c r="F90" s="120" t="n">
        <v>0</v>
      </c>
      <c r="G90" s="120" t="n">
        <v>0</v>
      </c>
      <c r="H90" s="120" t="n">
        <v>0</v>
      </c>
      <c r="I90" s="120" t="n">
        <v>0</v>
      </c>
      <c r="J90" s="120" t="n">
        <v>0</v>
      </c>
      <c r="K90" s="120" t="n">
        <v>0</v>
      </c>
      <c r="L90" s="120" t="n">
        <v>0</v>
      </c>
      <c r="M90" s="120" t="n">
        <v>0</v>
      </c>
    </row>
    <row r="91" customFormat="false" ht="13.8" hidden="true" customHeight="false" outlineLevel="0" collapsed="false">
      <c r="A91" s="123" t="s">
        <v>331</v>
      </c>
      <c r="B91" s="117" t="s">
        <v>411</v>
      </c>
      <c r="C91" s="119" t="n">
        <f aca="false">SUM(D91:K91)</f>
        <v>0</v>
      </c>
      <c r="D91" s="120" t="n">
        <v>0</v>
      </c>
      <c r="E91" s="120" t="n">
        <v>0</v>
      </c>
      <c r="F91" s="120" t="n">
        <v>0</v>
      </c>
      <c r="G91" s="120" t="n">
        <v>0</v>
      </c>
      <c r="H91" s="120" t="n">
        <v>0</v>
      </c>
      <c r="I91" s="120" t="n">
        <v>0</v>
      </c>
      <c r="J91" s="120" t="n">
        <v>0</v>
      </c>
      <c r="K91" s="120" t="n">
        <v>0</v>
      </c>
      <c r="L91" s="120" t="n">
        <v>0</v>
      </c>
      <c r="M91" s="120" t="n">
        <v>0</v>
      </c>
    </row>
    <row r="92" customFormat="false" ht="13.8" hidden="true" customHeight="false" outlineLevel="0" collapsed="false">
      <c r="A92" s="123" t="s">
        <v>333</v>
      </c>
      <c r="B92" s="117" t="s">
        <v>412</v>
      </c>
      <c r="C92" s="119" t="n">
        <f aca="false">SUM(D92:K92)</f>
        <v>0</v>
      </c>
      <c r="D92" s="120" t="n">
        <v>0</v>
      </c>
      <c r="E92" s="120" t="n">
        <v>0</v>
      </c>
      <c r="F92" s="120" t="n">
        <v>0</v>
      </c>
      <c r="G92" s="120" t="n">
        <v>0</v>
      </c>
      <c r="H92" s="120" t="n">
        <v>0</v>
      </c>
      <c r="I92" s="120" t="n">
        <v>0</v>
      </c>
      <c r="J92" s="120" t="n">
        <v>0</v>
      </c>
      <c r="K92" s="120" t="n">
        <v>0</v>
      </c>
      <c r="L92" s="120" t="n">
        <v>0</v>
      </c>
      <c r="M92" s="120" t="n">
        <v>0</v>
      </c>
    </row>
    <row r="93" customFormat="false" ht="13.8" hidden="true" customHeight="false" outlineLevel="0" collapsed="false">
      <c r="A93" s="123" t="s">
        <v>335</v>
      </c>
      <c r="B93" s="117" t="s">
        <v>413</v>
      </c>
      <c r="C93" s="119" t="n">
        <f aca="false">SUM(D93:K93)</f>
        <v>0</v>
      </c>
      <c r="D93" s="120" t="n">
        <v>0</v>
      </c>
      <c r="E93" s="120" t="n">
        <v>0</v>
      </c>
      <c r="F93" s="120" t="n">
        <v>0</v>
      </c>
      <c r="G93" s="120" t="n">
        <v>0</v>
      </c>
      <c r="H93" s="120" t="n">
        <v>0</v>
      </c>
      <c r="I93" s="120" t="n">
        <v>0</v>
      </c>
      <c r="J93" s="120" t="n">
        <v>0</v>
      </c>
      <c r="K93" s="120" t="n">
        <v>0</v>
      </c>
      <c r="L93" s="120" t="n">
        <v>0</v>
      </c>
      <c r="M93" s="120" t="n">
        <v>0</v>
      </c>
    </row>
    <row r="94" customFormat="false" ht="13.8" hidden="true" customHeight="false" outlineLevel="0" collapsed="false">
      <c r="A94" s="123" t="s">
        <v>337</v>
      </c>
      <c r="B94" s="117" t="s">
        <v>414</v>
      </c>
      <c r="C94" s="119" t="n">
        <f aca="false">SUM(D94:K94)</f>
        <v>0</v>
      </c>
      <c r="D94" s="120" t="n">
        <v>0</v>
      </c>
      <c r="E94" s="120" t="n">
        <v>0</v>
      </c>
      <c r="F94" s="120" t="n">
        <v>0</v>
      </c>
      <c r="G94" s="120" t="n">
        <v>0</v>
      </c>
      <c r="H94" s="120" t="n">
        <v>0</v>
      </c>
      <c r="I94" s="120" t="n">
        <v>0</v>
      </c>
      <c r="J94" s="120" t="n">
        <v>0</v>
      </c>
      <c r="K94" s="120" t="n">
        <v>0</v>
      </c>
      <c r="L94" s="120" t="n">
        <v>0</v>
      </c>
      <c r="M94" s="120" t="n">
        <v>0</v>
      </c>
    </row>
    <row r="95" customFormat="false" ht="13.8" hidden="true" customHeight="false" outlineLevel="0" collapsed="false">
      <c r="A95" s="123" t="s">
        <v>339</v>
      </c>
      <c r="B95" s="117" t="s">
        <v>415</v>
      </c>
      <c r="C95" s="119" t="n">
        <f aca="false">SUM(D95:K95)</f>
        <v>0</v>
      </c>
      <c r="D95" s="120" t="n">
        <v>0</v>
      </c>
      <c r="E95" s="120" t="n">
        <v>0</v>
      </c>
      <c r="F95" s="120" t="n">
        <v>0</v>
      </c>
      <c r="G95" s="120" t="n">
        <v>0</v>
      </c>
      <c r="H95" s="120" t="n">
        <v>0</v>
      </c>
      <c r="I95" s="120" t="n">
        <v>0</v>
      </c>
      <c r="J95" s="120" t="n">
        <v>0</v>
      </c>
      <c r="K95" s="120" t="n">
        <v>0</v>
      </c>
      <c r="L95" s="120" t="n">
        <v>0</v>
      </c>
      <c r="M95" s="120" t="n">
        <v>0</v>
      </c>
    </row>
    <row r="96" customFormat="false" ht="13.8" hidden="true" customHeight="false" outlineLevel="0" collapsed="false">
      <c r="A96" s="123" t="s">
        <v>341</v>
      </c>
      <c r="B96" s="117" t="s">
        <v>416</v>
      </c>
      <c r="C96" s="119" t="n">
        <f aca="false">SUM(D96:K96)</f>
        <v>0</v>
      </c>
      <c r="D96" s="120" t="n">
        <v>0</v>
      </c>
      <c r="E96" s="120" t="n">
        <v>0</v>
      </c>
      <c r="F96" s="120" t="n">
        <v>0</v>
      </c>
      <c r="G96" s="120" t="n">
        <v>0</v>
      </c>
      <c r="H96" s="120" t="n">
        <v>0</v>
      </c>
      <c r="I96" s="120" t="n">
        <v>0</v>
      </c>
      <c r="J96" s="120" t="n">
        <v>0</v>
      </c>
      <c r="K96" s="120" t="n">
        <v>0</v>
      </c>
      <c r="L96" s="120" t="n">
        <v>0</v>
      </c>
      <c r="M96" s="120" t="n">
        <v>0</v>
      </c>
    </row>
    <row r="97" customFormat="false" ht="13.8" hidden="true" customHeight="false" outlineLevel="0" collapsed="false">
      <c r="A97" s="123" t="s">
        <v>343</v>
      </c>
      <c r="B97" s="117" t="s">
        <v>417</v>
      </c>
      <c r="C97" s="119" t="n">
        <f aca="false">SUM(D97:K97)</f>
        <v>0</v>
      </c>
      <c r="D97" s="120" t="n">
        <v>0</v>
      </c>
      <c r="E97" s="120" t="n">
        <v>0</v>
      </c>
      <c r="F97" s="120" t="n">
        <v>0</v>
      </c>
      <c r="G97" s="120" t="n">
        <v>0</v>
      </c>
      <c r="H97" s="120" t="n">
        <v>0</v>
      </c>
      <c r="I97" s="120" t="n">
        <v>0</v>
      </c>
      <c r="J97" s="120" t="n">
        <v>0</v>
      </c>
      <c r="K97" s="120" t="n">
        <v>0</v>
      </c>
      <c r="L97" s="120" t="n">
        <v>0</v>
      </c>
      <c r="M97" s="120" t="n">
        <v>0</v>
      </c>
    </row>
    <row r="98" customFormat="false" ht="13.8" hidden="true" customHeight="false" outlineLevel="0" collapsed="false">
      <c r="A98" s="123" t="s">
        <v>345</v>
      </c>
      <c r="B98" s="117" t="s">
        <v>418</v>
      </c>
      <c r="C98" s="119" t="n">
        <f aca="false">SUM(D98:K98)</f>
        <v>0</v>
      </c>
      <c r="D98" s="120" t="n">
        <v>0</v>
      </c>
      <c r="E98" s="120" t="n">
        <v>0</v>
      </c>
      <c r="F98" s="120" t="n">
        <v>0</v>
      </c>
      <c r="G98" s="120" t="n">
        <v>0</v>
      </c>
      <c r="H98" s="120" t="n">
        <v>0</v>
      </c>
      <c r="I98" s="120" t="n">
        <v>0</v>
      </c>
      <c r="J98" s="120" t="n">
        <v>0</v>
      </c>
      <c r="K98" s="120" t="n">
        <v>0</v>
      </c>
      <c r="L98" s="120" t="n">
        <v>0</v>
      </c>
      <c r="M98" s="120" t="n">
        <v>0</v>
      </c>
    </row>
    <row r="99" customFormat="false" ht="13.8" hidden="true" customHeight="false" outlineLevel="0" collapsed="false">
      <c r="A99" s="123" t="s">
        <v>347</v>
      </c>
      <c r="B99" s="117" t="s">
        <v>419</v>
      </c>
      <c r="C99" s="119" t="n">
        <f aca="false">SUM(D99:K99)</f>
        <v>0</v>
      </c>
      <c r="D99" s="120" t="n">
        <v>0</v>
      </c>
      <c r="E99" s="120" t="n">
        <v>0</v>
      </c>
      <c r="F99" s="120" t="n">
        <v>0</v>
      </c>
      <c r="G99" s="120" t="n">
        <v>0</v>
      </c>
      <c r="H99" s="120" t="n">
        <v>0</v>
      </c>
      <c r="I99" s="120" t="n">
        <v>0</v>
      </c>
      <c r="J99" s="120" t="n">
        <v>0</v>
      </c>
      <c r="K99" s="120" t="n">
        <v>0</v>
      </c>
      <c r="L99" s="120" t="n">
        <v>0</v>
      </c>
      <c r="M99" s="120" t="n">
        <v>0</v>
      </c>
    </row>
    <row r="100" customFormat="false" ht="13.8" hidden="true" customHeight="false" outlineLevel="0" collapsed="false">
      <c r="A100" s="123" t="s">
        <v>348</v>
      </c>
      <c r="B100" s="117" t="s">
        <v>420</v>
      </c>
      <c r="C100" s="119" t="n">
        <f aca="false">SUM(D100:K100)</f>
        <v>0</v>
      </c>
      <c r="D100" s="120" t="n">
        <v>0</v>
      </c>
      <c r="E100" s="120" t="n">
        <v>0</v>
      </c>
      <c r="F100" s="120" t="n">
        <v>0</v>
      </c>
      <c r="G100" s="120" t="n">
        <v>0</v>
      </c>
      <c r="H100" s="120" t="n">
        <v>0</v>
      </c>
      <c r="I100" s="120" t="n">
        <v>0</v>
      </c>
      <c r="J100" s="120" t="n">
        <v>0</v>
      </c>
      <c r="K100" s="120" t="n">
        <v>0</v>
      </c>
      <c r="L100" s="120" t="n">
        <v>0</v>
      </c>
      <c r="M100" s="120" t="n">
        <v>0</v>
      </c>
    </row>
    <row r="101" customFormat="false" ht="13.8" hidden="true" customHeight="false" outlineLevel="0" collapsed="false">
      <c r="A101" s="123" t="s">
        <v>350</v>
      </c>
      <c r="B101" s="117" t="s">
        <v>421</v>
      </c>
      <c r="C101" s="119" t="n">
        <f aca="false">SUM(D101:K101)</f>
        <v>0</v>
      </c>
      <c r="D101" s="120" t="n">
        <v>0</v>
      </c>
      <c r="E101" s="120" t="n">
        <v>0</v>
      </c>
      <c r="F101" s="120" t="n">
        <v>0</v>
      </c>
      <c r="G101" s="120" t="n">
        <v>0</v>
      </c>
      <c r="H101" s="120" t="n">
        <v>0</v>
      </c>
      <c r="I101" s="120" t="n">
        <v>0</v>
      </c>
      <c r="J101" s="120" t="n">
        <v>0</v>
      </c>
      <c r="K101" s="120" t="n">
        <v>0</v>
      </c>
      <c r="L101" s="120" t="n">
        <v>0</v>
      </c>
      <c r="M101" s="120" t="n">
        <v>0</v>
      </c>
    </row>
    <row r="102" customFormat="false" ht="13.8" hidden="true" customHeight="false" outlineLevel="0" collapsed="false">
      <c r="A102" s="123" t="s">
        <v>352</v>
      </c>
      <c r="B102" s="117" t="s">
        <v>422</v>
      </c>
      <c r="C102" s="119" t="n">
        <f aca="false">SUM(D102:K102)</f>
        <v>0</v>
      </c>
      <c r="D102" s="120" t="n">
        <v>0</v>
      </c>
      <c r="E102" s="120" t="n">
        <v>0</v>
      </c>
      <c r="F102" s="120" t="n">
        <v>0</v>
      </c>
      <c r="G102" s="120" t="n">
        <v>0</v>
      </c>
      <c r="H102" s="120" t="n">
        <v>0</v>
      </c>
      <c r="I102" s="120" t="n">
        <v>0</v>
      </c>
      <c r="J102" s="120" t="n">
        <v>0</v>
      </c>
      <c r="K102" s="120" t="n">
        <v>0</v>
      </c>
      <c r="L102" s="120" t="n">
        <v>0</v>
      </c>
      <c r="M102" s="120" t="n">
        <v>0</v>
      </c>
    </row>
    <row r="103" customFormat="false" ht="13.8" hidden="true" customHeight="false" outlineLevel="0" collapsed="false">
      <c r="A103" s="123" t="s">
        <v>354</v>
      </c>
      <c r="B103" s="117" t="s">
        <v>423</v>
      </c>
      <c r="C103" s="119" t="n">
        <f aca="false">SUM(D103:K103)</f>
        <v>0</v>
      </c>
      <c r="D103" s="120" t="n">
        <v>0</v>
      </c>
      <c r="E103" s="120" t="n">
        <v>0</v>
      </c>
      <c r="F103" s="120" t="n">
        <v>0</v>
      </c>
      <c r="G103" s="120" t="n">
        <v>0</v>
      </c>
      <c r="H103" s="120" t="n">
        <v>0</v>
      </c>
      <c r="I103" s="120" t="n">
        <v>0</v>
      </c>
      <c r="J103" s="120" t="n">
        <v>0</v>
      </c>
      <c r="K103" s="120" t="n">
        <v>0</v>
      </c>
      <c r="L103" s="120" t="n">
        <v>0</v>
      </c>
      <c r="M103" s="120" t="n">
        <v>0</v>
      </c>
    </row>
    <row r="104" customFormat="false" ht="21" hidden="true" customHeight="false" outlineLevel="0" collapsed="false">
      <c r="A104" s="122" t="s">
        <v>424</v>
      </c>
      <c r="B104" s="117" t="s">
        <v>425</v>
      </c>
      <c r="C104" s="119" t="n">
        <f aca="false">SUM(D104:K104)</f>
        <v>0</v>
      </c>
      <c r="D104" s="120" t="n">
        <v>0</v>
      </c>
      <c r="E104" s="120" t="n">
        <v>0</v>
      </c>
      <c r="F104" s="120" t="n">
        <v>0</v>
      </c>
      <c r="G104" s="120" t="n">
        <v>0</v>
      </c>
      <c r="H104" s="120" t="n">
        <v>0</v>
      </c>
      <c r="I104" s="120" t="n">
        <v>0</v>
      </c>
      <c r="J104" s="120" t="n">
        <v>0</v>
      </c>
      <c r="K104" s="120" t="n">
        <v>0</v>
      </c>
      <c r="L104" s="120" t="n">
        <v>0</v>
      </c>
      <c r="M104" s="120" t="n">
        <v>0</v>
      </c>
    </row>
    <row r="105" customFormat="false" ht="21" hidden="true" customHeight="false" outlineLevel="0" collapsed="false">
      <c r="A105" s="122" t="s">
        <v>426</v>
      </c>
      <c r="B105" s="117" t="s">
        <v>427</v>
      </c>
      <c r="C105" s="119" t="n">
        <f aca="false">SUM(D105:K105)</f>
        <v>0</v>
      </c>
      <c r="D105" s="120" t="n">
        <v>0</v>
      </c>
      <c r="E105" s="120" t="n">
        <v>0</v>
      </c>
      <c r="F105" s="120" t="n">
        <v>0</v>
      </c>
      <c r="G105" s="120" t="n">
        <v>0</v>
      </c>
      <c r="H105" s="120" t="n">
        <v>0</v>
      </c>
      <c r="I105" s="120" t="n">
        <v>0</v>
      </c>
      <c r="J105" s="120" t="n">
        <v>0</v>
      </c>
      <c r="K105" s="120" t="n">
        <v>0</v>
      </c>
      <c r="L105" s="120" t="n">
        <v>0</v>
      </c>
      <c r="M105" s="120" t="n">
        <v>0</v>
      </c>
    </row>
    <row r="106" customFormat="false" ht="21" hidden="true" customHeight="false" outlineLevel="0" collapsed="false">
      <c r="A106" s="122" t="s">
        <v>428</v>
      </c>
      <c r="B106" s="117" t="s">
        <v>429</v>
      </c>
      <c r="C106" s="119" t="n">
        <f aca="false">SUM(D106:K106)</f>
        <v>0</v>
      </c>
      <c r="D106" s="120" t="n">
        <v>0</v>
      </c>
      <c r="E106" s="120" t="n">
        <v>0</v>
      </c>
      <c r="F106" s="120" t="n">
        <v>0</v>
      </c>
      <c r="G106" s="120" t="n">
        <v>0</v>
      </c>
      <c r="H106" s="120" t="n">
        <v>0</v>
      </c>
      <c r="I106" s="120" t="n">
        <v>0</v>
      </c>
      <c r="J106" s="120" t="n">
        <v>0</v>
      </c>
      <c r="K106" s="120" t="n">
        <v>0</v>
      </c>
      <c r="L106" s="120" t="n">
        <v>0</v>
      </c>
      <c r="M106" s="120" t="n">
        <v>0</v>
      </c>
    </row>
    <row r="107" customFormat="false" ht="13.8" hidden="true" customHeight="false" outlineLevel="0" collapsed="false">
      <c r="A107" s="122" t="s">
        <v>311</v>
      </c>
      <c r="B107" s="117"/>
      <c r="C107" s="119" t="n">
        <f aca="false">SUM(D107:K107)</f>
        <v>0</v>
      </c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</row>
    <row r="108" customFormat="false" ht="13.8" hidden="true" customHeight="false" outlineLevel="0" collapsed="false">
      <c r="A108" s="123" t="s">
        <v>359</v>
      </c>
      <c r="B108" s="117" t="s">
        <v>430</v>
      </c>
      <c r="C108" s="119" t="n">
        <f aca="false">SUM(D108:K108)</f>
        <v>0</v>
      </c>
      <c r="D108" s="120" t="n">
        <v>0</v>
      </c>
      <c r="E108" s="120" t="n">
        <v>0</v>
      </c>
      <c r="F108" s="120" t="n">
        <v>0</v>
      </c>
      <c r="G108" s="120" t="n">
        <v>0</v>
      </c>
      <c r="H108" s="120" t="n">
        <v>0</v>
      </c>
      <c r="I108" s="120" t="n">
        <v>0</v>
      </c>
      <c r="J108" s="120" t="n">
        <v>0</v>
      </c>
      <c r="K108" s="120" t="n">
        <v>0</v>
      </c>
      <c r="L108" s="120" t="n">
        <v>0</v>
      </c>
      <c r="M108" s="120" t="n">
        <v>0</v>
      </c>
    </row>
    <row r="109" customFormat="false" ht="13.8" hidden="true" customHeight="false" outlineLevel="0" collapsed="false">
      <c r="A109" s="123" t="s">
        <v>361</v>
      </c>
      <c r="B109" s="117" t="s">
        <v>431</v>
      </c>
      <c r="C109" s="119" t="n">
        <f aca="false">SUM(D109:K109)</f>
        <v>0</v>
      </c>
      <c r="D109" s="120" t="n">
        <v>0</v>
      </c>
      <c r="E109" s="120" t="n">
        <v>0</v>
      </c>
      <c r="F109" s="120" t="n">
        <v>0</v>
      </c>
      <c r="G109" s="120" t="n">
        <v>0</v>
      </c>
      <c r="H109" s="120" t="n">
        <v>0</v>
      </c>
      <c r="I109" s="120" t="n">
        <v>0</v>
      </c>
      <c r="J109" s="120" t="n">
        <v>0</v>
      </c>
      <c r="K109" s="120" t="n">
        <v>0</v>
      </c>
      <c r="L109" s="120" t="n">
        <v>0</v>
      </c>
      <c r="M109" s="120" t="n">
        <v>0</v>
      </c>
    </row>
    <row r="110" customFormat="false" ht="13.8" hidden="true" customHeight="false" outlineLevel="0" collapsed="false">
      <c r="A110" s="123" t="s">
        <v>363</v>
      </c>
      <c r="B110" s="117" t="s">
        <v>432</v>
      </c>
      <c r="C110" s="119" t="n">
        <f aca="false">SUM(D110:K110)</f>
        <v>0</v>
      </c>
      <c r="D110" s="120" t="n">
        <v>0</v>
      </c>
      <c r="E110" s="120" t="n">
        <v>0</v>
      </c>
      <c r="F110" s="120" t="n">
        <v>0</v>
      </c>
      <c r="G110" s="120" t="n">
        <v>0</v>
      </c>
      <c r="H110" s="120" t="n">
        <v>0</v>
      </c>
      <c r="I110" s="120" t="n">
        <v>0</v>
      </c>
      <c r="J110" s="120" t="n">
        <v>0</v>
      </c>
      <c r="K110" s="120" t="n">
        <v>0</v>
      </c>
      <c r="L110" s="120" t="n">
        <v>0</v>
      </c>
      <c r="M110" s="120" t="n">
        <v>0</v>
      </c>
    </row>
    <row r="111" customFormat="false" ht="31.2" hidden="true" customHeight="false" outlineLevel="0" collapsed="false">
      <c r="A111" s="14" t="s">
        <v>433</v>
      </c>
      <c r="B111" s="117" t="s">
        <v>434</v>
      </c>
      <c r="C111" s="119" t="n">
        <f aca="false">SUM(D111:K111)</f>
        <v>0</v>
      </c>
      <c r="D111" s="120" t="n">
        <v>0</v>
      </c>
      <c r="E111" s="120" t="n">
        <v>0</v>
      </c>
      <c r="F111" s="120" t="n">
        <v>0</v>
      </c>
      <c r="G111" s="120" t="n">
        <v>0</v>
      </c>
      <c r="H111" s="120" t="n">
        <v>0</v>
      </c>
      <c r="I111" s="120" t="n">
        <v>0</v>
      </c>
      <c r="J111" s="120" t="n">
        <v>0</v>
      </c>
      <c r="K111" s="120" t="n">
        <v>0</v>
      </c>
      <c r="L111" s="120" t="n">
        <v>0</v>
      </c>
      <c r="M111" s="120" t="n">
        <v>0</v>
      </c>
    </row>
    <row r="112" customFormat="false" ht="13.8" hidden="true" customHeight="false" outlineLevel="0" collapsed="false">
      <c r="A112" s="14" t="s">
        <v>26</v>
      </c>
      <c r="B112" s="117"/>
      <c r="C112" s="119" t="n">
        <f aca="false">SUM(D112:K112)</f>
        <v>0</v>
      </c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</row>
    <row r="113" customFormat="false" ht="13.8" hidden="true" customHeight="false" outlineLevel="0" collapsed="false">
      <c r="A113" s="122" t="s">
        <v>399</v>
      </c>
      <c r="B113" s="117" t="s">
        <v>435</v>
      </c>
      <c r="C113" s="119" t="n">
        <f aca="false">SUM(D113:K113)</f>
        <v>0</v>
      </c>
      <c r="D113" s="120" t="n">
        <v>0</v>
      </c>
      <c r="E113" s="120" t="n">
        <v>0</v>
      </c>
      <c r="F113" s="120" t="n">
        <v>0</v>
      </c>
      <c r="G113" s="120" t="n">
        <v>0</v>
      </c>
      <c r="H113" s="120" t="n">
        <v>0</v>
      </c>
      <c r="I113" s="120" t="n">
        <v>0</v>
      </c>
      <c r="J113" s="120" t="n">
        <v>0</v>
      </c>
      <c r="K113" s="120" t="n">
        <v>0</v>
      </c>
      <c r="L113" s="120" t="n">
        <v>0</v>
      </c>
      <c r="M113" s="120" t="n">
        <v>0</v>
      </c>
    </row>
    <row r="114" customFormat="false" ht="13.8" hidden="true" customHeight="false" outlineLevel="0" collapsed="false">
      <c r="A114" s="122" t="s">
        <v>311</v>
      </c>
      <c r="B114" s="117"/>
      <c r="C114" s="119" t="n">
        <f aca="false">SUM(D114:K114)</f>
        <v>0</v>
      </c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</row>
    <row r="115" customFormat="false" ht="13.8" hidden="true" customHeight="false" outlineLevel="0" collapsed="false">
      <c r="A115" s="123" t="s">
        <v>312</v>
      </c>
      <c r="B115" s="117" t="s">
        <v>436</v>
      </c>
      <c r="C115" s="119" t="n">
        <f aca="false">SUM(D115:K115)</f>
        <v>0</v>
      </c>
      <c r="D115" s="120" t="n">
        <v>0</v>
      </c>
      <c r="E115" s="120" t="n">
        <v>0</v>
      </c>
      <c r="F115" s="120" t="n">
        <v>0</v>
      </c>
      <c r="G115" s="120" t="n">
        <v>0</v>
      </c>
      <c r="H115" s="120" t="n">
        <v>0</v>
      </c>
      <c r="I115" s="120" t="n">
        <v>0</v>
      </c>
      <c r="J115" s="120" t="n">
        <v>0</v>
      </c>
      <c r="K115" s="120" t="n">
        <v>0</v>
      </c>
      <c r="L115" s="120" t="n">
        <v>0</v>
      </c>
      <c r="M115" s="120" t="n">
        <v>0</v>
      </c>
    </row>
    <row r="116" customFormat="false" ht="13.8" hidden="true" customHeight="false" outlineLevel="0" collapsed="false">
      <c r="A116" s="123" t="s">
        <v>314</v>
      </c>
      <c r="B116" s="117" t="s">
        <v>437</v>
      </c>
      <c r="C116" s="119" t="n">
        <f aca="false">SUM(D116:K116)</f>
        <v>0</v>
      </c>
      <c r="D116" s="120" t="n">
        <v>0</v>
      </c>
      <c r="E116" s="120" t="n">
        <v>0</v>
      </c>
      <c r="F116" s="120" t="n">
        <v>0</v>
      </c>
      <c r="G116" s="120" t="n">
        <v>0</v>
      </c>
      <c r="H116" s="120" t="n">
        <v>0</v>
      </c>
      <c r="I116" s="120" t="n">
        <v>0</v>
      </c>
      <c r="J116" s="120" t="n">
        <v>0</v>
      </c>
      <c r="K116" s="120" t="n">
        <v>0</v>
      </c>
      <c r="L116" s="120" t="n">
        <v>0</v>
      </c>
      <c r="M116" s="120" t="n">
        <v>0</v>
      </c>
    </row>
    <row r="117" customFormat="false" ht="13.8" hidden="true" customHeight="false" outlineLevel="0" collapsed="false">
      <c r="A117" s="123" t="s">
        <v>316</v>
      </c>
      <c r="B117" s="117" t="s">
        <v>438</v>
      </c>
      <c r="C117" s="119" t="n">
        <f aca="false">SUM(D117:K117)</f>
        <v>0</v>
      </c>
      <c r="D117" s="120" t="n">
        <v>0</v>
      </c>
      <c r="E117" s="120" t="n">
        <v>0</v>
      </c>
      <c r="F117" s="120" t="n">
        <v>0</v>
      </c>
      <c r="G117" s="120" t="n">
        <v>0</v>
      </c>
      <c r="H117" s="120" t="n">
        <v>0</v>
      </c>
      <c r="I117" s="120" t="n">
        <v>0</v>
      </c>
      <c r="J117" s="120" t="n">
        <v>0</v>
      </c>
      <c r="K117" s="120" t="n">
        <v>0</v>
      </c>
      <c r="L117" s="120" t="n">
        <v>0</v>
      </c>
      <c r="M117" s="120" t="n">
        <v>0</v>
      </c>
    </row>
    <row r="118" customFormat="false" ht="13.8" hidden="true" customHeight="false" outlineLevel="0" collapsed="false">
      <c r="A118" s="123" t="s">
        <v>318</v>
      </c>
      <c r="B118" s="117" t="s">
        <v>439</v>
      </c>
      <c r="C118" s="119" t="n">
        <f aca="false">SUM(D118:K118)</f>
        <v>0</v>
      </c>
      <c r="D118" s="120" t="n">
        <v>0</v>
      </c>
      <c r="E118" s="120" t="n">
        <v>0</v>
      </c>
      <c r="F118" s="120" t="n">
        <v>0</v>
      </c>
      <c r="G118" s="120" t="n">
        <v>0</v>
      </c>
      <c r="H118" s="120" t="n">
        <v>0</v>
      </c>
      <c r="I118" s="120" t="n">
        <v>0</v>
      </c>
      <c r="J118" s="120" t="n">
        <v>0</v>
      </c>
      <c r="K118" s="120" t="n">
        <v>0</v>
      </c>
      <c r="L118" s="120" t="n">
        <v>0</v>
      </c>
      <c r="M118" s="120" t="n">
        <v>0</v>
      </c>
    </row>
    <row r="119" customFormat="false" ht="13.8" hidden="true" customHeight="false" outlineLevel="0" collapsed="false">
      <c r="A119" s="123" t="s">
        <v>320</v>
      </c>
      <c r="B119" s="117" t="s">
        <v>440</v>
      </c>
      <c r="C119" s="119" t="n">
        <f aca="false">SUM(D119:K119)</f>
        <v>0</v>
      </c>
      <c r="D119" s="120" t="n">
        <v>0</v>
      </c>
      <c r="E119" s="120" t="n">
        <v>0</v>
      </c>
      <c r="F119" s="120" t="n">
        <v>0</v>
      </c>
      <c r="G119" s="120" t="n">
        <v>0</v>
      </c>
      <c r="H119" s="120" t="n">
        <v>0</v>
      </c>
      <c r="I119" s="120" t="n">
        <v>0</v>
      </c>
      <c r="J119" s="120" t="n">
        <v>0</v>
      </c>
      <c r="K119" s="120" t="n">
        <v>0</v>
      </c>
      <c r="L119" s="120" t="n">
        <v>0</v>
      </c>
      <c r="M119" s="120" t="n">
        <v>0</v>
      </c>
    </row>
    <row r="120" customFormat="false" ht="13.8" hidden="true" customHeight="false" outlineLevel="0" collapsed="false">
      <c r="A120" s="123" t="s">
        <v>322</v>
      </c>
      <c r="B120" s="117" t="s">
        <v>441</v>
      </c>
      <c r="C120" s="119" t="n">
        <f aca="false">SUM(D120:K120)</f>
        <v>0</v>
      </c>
      <c r="D120" s="120" t="n">
        <v>0</v>
      </c>
      <c r="E120" s="120" t="n">
        <v>0</v>
      </c>
      <c r="F120" s="120" t="n">
        <v>0</v>
      </c>
      <c r="G120" s="120" t="n">
        <v>0</v>
      </c>
      <c r="H120" s="120" t="n">
        <v>0</v>
      </c>
      <c r="I120" s="120" t="n">
        <v>0</v>
      </c>
      <c r="J120" s="120" t="n">
        <v>0</v>
      </c>
      <c r="K120" s="120" t="n">
        <v>0</v>
      </c>
      <c r="L120" s="120" t="n">
        <v>0</v>
      </c>
      <c r="M120" s="120" t="n">
        <v>0</v>
      </c>
    </row>
    <row r="121" customFormat="false" ht="13.8" hidden="true" customHeight="false" outlineLevel="0" collapsed="false">
      <c r="A121" s="123" t="s">
        <v>328</v>
      </c>
      <c r="B121" s="117" t="s">
        <v>442</v>
      </c>
      <c r="C121" s="119" t="n">
        <f aca="false">SUM(D121:K121)</f>
        <v>0</v>
      </c>
      <c r="D121" s="120" t="n">
        <v>0</v>
      </c>
      <c r="E121" s="120" t="n">
        <v>0</v>
      </c>
      <c r="F121" s="120" t="n">
        <v>0</v>
      </c>
      <c r="G121" s="120" t="n">
        <v>0</v>
      </c>
      <c r="H121" s="120" t="n">
        <v>0</v>
      </c>
      <c r="I121" s="120" t="n">
        <v>0</v>
      </c>
      <c r="J121" s="120" t="n">
        <v>0</v>
      </c>
      <c r="K121" s="120" t="n">
        <v>0</v>
      </c>
      <c r="L121" s="120" t="n">
        <v>0</v>
      </c>
      <c r="M121" s="120" t="n">
        <v>0</v>
      </c>
    </row>
    <row r="122" customFormat="false" ht="13.8" hidden="true" customHeight="false" outlineLevel="0" collapsed="false">
      <c r="A122" s="123" t="s">
        <v>329</v>
      </c>
      <c r="B122" s="117" t="s">
        <v>443</v>
      </c>
      <c r="C122" s="119" t="n">
        <f aca="false">SUM(D122:K122)</f>
        <v>0</v>
      </c>
      <c r="D122" s="120" t="n">
        <v>0</v>
      </c>
      <c r="E122" s="120" t="n">
        <v>0</v>
      </c>
      <c r="F122" s="120" t="n">
        <v>0</v>
      </c>
      <c r="G122" s="120" t="n">
        <v>0</v>
      </c>
      <c r="H122" s="120" t="n">
        <v>0</v>
      </c>
      <c r="I122" s="120" t="n">
        <v>0</v>
      </c>
      <c r="J122" s="120" t="n">
        <v>0</v>
      </c>
      <c r="K122" s="120" t="n">
        <v>0</v>
      </c>
      <c r="L122" s="120" t="n">
        <v>0</v>
      </c>
      <c r="M122" s="120" t="n">
        <v>0</v>
      </c>
    </row>
    <row r="123" customFormat="false" ht="13.8" hidden="true" customHeight="false" outlineLevel="0" collapsed="false">
      <c r="A123" s="123" t="s">
        <v>331</v>
      </c>
      <c r="B123" s="117" t="s">
        <v>444</v>
      </c>
      <c r="C123" s="119" t="n">
        <f aca="false">SUM(D123:K123)</f>
        <v>0</v>
      </c>
      <c r="D123" s="120" t="n">
        <v>0</v>
      </c>
      <c r="E123" s="120" t="n">
        <v>0</v>
      </c>
      <c r="F123" s="120" t="n">
        <v>0</v>
      </c>
      <c r="G123" s="120" t="n">
        <v>0</v>
      </c>
      <c r="H123" s="120" t="n">
        <v>0</v>
      </c>
      <c r="I123" s="120" t="n">
        <v>0</v>
      </c>
      <c r="J123" s="120" t="n">
        <v>0</v>
      </c>
      <c r="K123" s="120" t="n">
        <v>0</v>
      </c>
      <c r="L123" s="120" t="n">
        <v>0</v>
      </c>
      <c r="M123" s="120" t="n">
        <v>0</v>
      </c>
    </row>
    <row r="124" customFormat="false" ht="13.8" hidden="true" customHeight="false" outlineLevel="0" collapsed="false">
      <c r="A124" s="123" t="s">
        <v>333</v>
      </c>
      <c r="B124" s="117" t="s">
        <v>445</v>
      </c>
      <c r="C124" s="119" t="n">
        <f aca="false">SUM(D124:K124)</f>
        <v>0</v>
      </c>
      <c r="D124" s="120" t="n">
        <v>0</v>
      </c>
      <c r="E124" s="120" t="n">
        <v>0</v>
      </c>
      <c r="F124" s="120" t="n">
        <v>0</v>
      </c>
      <c r="G124" s="120" t="n">
        <v>0</v>
      </c>
      <c r="H124" s="120" t="n">
        <v>0</v>
      </c>
      <c r="I124" s="120" t="n">
        <v>0</v>
      </c>
      <c r="J124" s="120" t="n">
        <v>0</v>
      </c>
      <c r="K124" s="120" t="n">
        <v>0</v>
      </c>
      <c r="L124" s="120" t="n">
        <v>0</v>
      </c>
      <c r="M124" s="120" t="n">
        <v>0</v>
      </c>
    </row>
    <row r="125" customFormat="false" ht="13.8" hidden="true" customHeight="false" outlineLevel="0" collapsed="false">
      <c r="A125" s="123" t="s">
        <v>335</v>
      </c>
      <c r="B125" s="117" t="s">
        <v>446</v>
      </c>
      <c r="C125" s="119" t="n">
        <f aca="false">SUM(D125:K125)</f>
        <v>0</v>
      </c>
      <c r="D125" s="120" t="n">
        <v>0</v>
      </c>
      <c r="E125" s="120" t="n">
        <v>0</v>
      </c>
      <c r="F125" s="120" t="n">
        <v>0</v>
      </c>
      <c r="G125" s="120" t="n">
        <v>0</v>
      </c>
      <c r="H125" s="120" t="n">
        <v>0</v>
      </c>
      <c r="I125" s="120" t="n">
        <v>0</v>
      </c>
      <c r="J125" s="120" t="n">
        <v>0</v>
      </c>
      <c r="K125" s="120" t="n">
        <v>0</v>
      </c>
      <c r="L125" s="120" t="n">
        <v>0</v>
      </c>
      <c r="M125" s="120" t="n">
        <v>0</v>
      </c>
    </row>
    <row r="126" customFormat="false" ht="13.8" hidden="true" customHeight="false" outlineLevel="0" collapsed="false">
      <c r="A126" s="123" t="s">
        <v>337</v>
      </c>
      <c r="B126" s="117" t="s">
        <v>447</v>
      </c>
      <c r="C126" s="119" t="n">
        <f aca="false">SUM(D126:K126)</f>
        <v>0</v>
      </c>
      <c r="D126" s="120" t="n">
        <v>0</v>
      </c>
      <c r="E126" s="120" t="n">
        <v>0</v>
      </c>
      <c r="F126" s="120" t="n">
        <v>0</v>
      </c>
      <c r="G126" s="120" t="n">
        <v>0</v>
      </c>
      <c r="H126" s="120" t="n">
        <v>0</v>
      </c>
      <c r="I126" s="120" t="n">
        <v>0</v>
      </c>
      <c r="J126" s="120" t="n">
        <v>0</v>
      </c>
      <c r="K126" s="120" t="n">
        <v>0</v>
      </c>
      <c r="L126" s="120" t="n">
        <v>0</v>
      </c>
      <c r="M126" s="120" t="n">
        <v>0</v>
      </c>
    </row>
    <row r="127" customFormat="false" ht="13.8" hidden="true" customHeight="false" outlineLevel="0" collapsed="false">
      <c r="A127" s="123" t="s">
        <v>339</v>
      </c>
      <c r="B127" s="117" t="s">
        <v>448</v>
      </c>
      <c r="C127" s="119" t="n">
        <f aca="false">SUM(D127:K127)</f>
        <v>0</v>
      </c>
      <c r="D127" s="120" t="n">
        <v>0</v>
      </c>
      <c r="E127" s="120" t="n">
        <v>0</v>
      </c>
      <c r="F127" s="120" t="n">
        <v>0</v>
      </c>
      <c r="G127" s="120" t="n">
        <v>0</v>
      </c>
      <c r="H127" s="120" t="n">
        <v>0</v>
      </c>
      <c r="I127" s="120" t="n">
        <v>0</v>
      </c>
      <c r="J127" s="120" t="n">
        <v>0</v>
      </c>
      <c r="K127" s="120" t="n">
        <v>0</v>
      </c>
      <c r="L127" s="120" t="n">
        <v>0</v>
      </c>
      <c r="M127" s="120" t="n">
        <v>0</v>
      </c>
    </row>
    <row r="128" customFormat="false" ht="13.8" hidden="true" customHeight="false" outlineLevel="0" collapsed="false">
      <c r="A128" s="123" t="s">
        <v>341</v>
      </c>
      <c r="B128" s="117" t="s">
        <v>449</v>
      </c>
      <c r="C128" s="119" t="n">
        <f aca="false">SUM(D128:K128)</f>
        <v>0</v>
      </c>
      <c r="D128" s="120" t="n">
        <v>0</v>
      </c>
      <c r="E128" s="120" t="n">
        <v>0</v>
      </c>
      <c r="F128" s="120" t="n">
        <v>0</v>
      </c>
      <c r="G128" s="120" t="n">
        <v>0</v>
      </c>
      <c r="H128" s="120" t="n">
        <v>0</v>
      </c>
      <c r="I128" s="120" t="n">
        <v>0</v>
      </c>
      <c r="J128" s="120" t="n">
        <v>0</v>
      </c>
      <c r="K128" s="120" t="n">
        <v>0</v>
      </c>
      <c r="L128" s="120" t="n">
        <v>0</v>
      </c>
      <c r="M128" s="120" t="n">
        <v>0</v>
      </c>
    </row>
    <row r="129" customFormat="false" ht="13.8" hidden="true" customHeight="false" outlineLevel="0" collapsed="false">
      <c r="A129" s="123" t="s">
        <v>343</v>
      </c>
      <c r="B129" s="117" t="s">
        <v>450</v>
      </c>
      <c r="C129" s="119" t="n">
        <f aca="false">SUM(D129:K129)</f>
        <v>0</v>
      </c>
      <c r="D129" s="120" t="n">
        <v>0</v>
      </c>
      <c r="E129" s="120" t="n">
        <v>0</v>
      </c>
      <c r="F129" s="120" t="n">
        <v>0</v>
      </c>
      <c r="G129" s="120" t="n">
        <v>0</v>
      </c>
      <c r="H129" s="120" t="n">
        <v>0</v>
      </c>
      <c r="I129" s="120" t="n">
        <v>0</v>
      </c>
      <c r="J129" s="120" t="n">
        <v>0</v>
      </c>
      <c r="K129" s="120" t="n">
        <v>0</v>
      </c>
      <c r="L129" s="120" t="n">
        <v>0</v>
      </c>
      <c r="M129" s="120" t="n">
        <v>0</v>
      </c>
    </row>
    <row r="130" customFormat="false" ht="13.8" hidden="true" customHeight="false" outlineLevel="0" collapsed="false">
      <c r="A130" s="123" t="s">
        <v>345</v>
      </c>
      <c r="B130" s="117" t="s">
        <v>451</v>
      </c>
      <c r="C130" s="119" t="n">
        <f aca="false">SUM(D130:K130)</f>
        <v>0</v>
      </c>
      <c r="D130" s="120" t="n">
        <v>0</v>
      </c>
      <c r="E130" s="120" t="n">
        <v>0</v>
      </c>
      <c r="F130" s="120" t="n">
        <v>0</v>
      </c>
      <c r="G130" s="120" t="n">
        <v>0</v>
      </c>
      <c r="H130" s="120" t="n">
        <v>0</v>
      </c>
      <c r="I130" s="120" t="n">
        <v>0</v>
      </c>
      <c r="J130" s="120" t="n">
        <v>0</v>
      </c>
      <c r="K130" s="120" t="n">
        <v>0</v>
      </c>
      <c r="L130" s="120" t="n">
        <v>0</v>
      </c>
      <c r="M130" s="120" t="n">
        <v>0</v>
      </c>
    </row>
    <row r="131" customFormat="false" ht="13.8" hidden="true" customHeight="false" outlineLevel="0" collapsed="false">
      <c r="A131" s="123" t="s">
        <v>347</v>
      </c>
      <c r="B131" s="117" t="s">
        <v>452</v>
      </c>
      <c r="C131" s="119" t="n">
        <f aca="false">SUM(D131:K131)</f>
        <v>0</v>
      </c>
      <c r="D131" s="120" t="n">
        <v>0</v>
      </c>
      <c r="E131" s="120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0</v>
      </c>
      <c r="L131" s="120" t="n">
        <v>0</v>
      </c>
      <c r="M131" s="120" t="n">
        <v>0</v>
      </c>
    </row>
    <row r="132" customFormat="false" ht="13.8" hidden="true" customHeight="false" outlineLevel="0" collapsed="false">
      <c r="A132" s="123" t="s">
        <v>326</v>
      </c>
      <c r="B132" s="117" t="s">
        <v>453</v>
      </c>
      <c r="C132" s="119" t="n">
        <f aca="false">SUM(D132:K132)</f>
        <v>0</v>
      </c>
      <c r="D132" s="120" t="n">
        <v>0</v>
      </c>
      <c r="E132" s="120" t="n">
        <v>0</v>
      </c>
      <c r="F132" s="120" t="n">
        <v>0</v>
      </c>
      <c r="G132" s="120" t="n">
        <v>0</v>
      </c>
      <c r="H132" s="120" t="n">
        <v>0</v>
      </c>
      <c r="I132" s="120" t="n">
        <v>0</v>
      </c>
      <c r="J132" s="120" t="n">
        <v>0</v>
      </c>
      <c r="K132" s="120" t="n">
        <v>0</v>
      </c>
      <c r="L132" s="120" t="n">
        <v>0</v>
      </c>
      <c r="M132" s="120" t="n">
        <v>0</v>
      </c>
    </row>
    <row r="133" customFormat="false" ht="13.8" hidden="true" customHeight="false" outlineLevel="0" collapsed="false">
      <c r="A133" s="123" t="s">
        <v>350</v>
      </c>
      <c r="B133" s="117" t="s">
        <v>454</v>
      </c>
      <c r="C133" s="119" t="n">
        <f aca="false">SUM(D133:K133)</f>
        <v>0</v>
      </c>
      <c r="D133" s="120" t="n">
        <v>0</v>
      </c>
      <c r="E133" s="120" t="n">
        <v>0</v>
      </c>
      <c r="F133" s="120" t="n">
        <v>0</v>
      </c>
      <c r="G133" s="120" t="n">
        <v>0</v>
      </c>
      <c r="H133" s="120" t="n">
        <v>0</v>
      </c>
      <c r="I133" s="120" t="n">
        <v>0</v>
      </c>
      <c r="J133" s="120" t="n">
        <v>0</v>
      </c>
      <c r="K133" s="120" t="n">
        <v>0</v>
      </c>
      <c r="L133" s="120" t="n">
        <v>0</v>
      </c>
      <c r="M133" s="120" t="n">
        <v>0</v>
      </c>
    </row>
    <row r="134" customFormat="false" ht="13.8" hidden="true" customHeight="false" outlineLevel="0" collapsed="false">
      <c r="A134" s="123" t="s">
        <v>352</v>
      </c>
      <c r="B134" s="117" t="s">
        <v>455</v>
      </c>
      <c r="C134" s="119" t="n">
        <f aca="false">SUM(D134:K134)</f>
        <v>0</v>
      </c>
      <c r="D134" s="120" t="n">
        <v>0</v>
      </c>
      <c r="E134" s="120" t="n">
        <v>0</v>
      </c>
      <c r="F134" s="120" t="n">
        <v>0</v>
      </c>
      <c r="G134" s="120" t="n">
        <v>0</v>
      </c>
      <c r="H134" s="120" t="n">
        <v>0</v>
      </c>
      <c r="I134" s="120" t="n">
        <v>0</v>
      </c>
      <c r="J134" s="120" t="n">
        <v>0</v>
      </c>
      <c r="K134" s="120" t="n">
        <v>0</v>
      </c>
      <c r="L134" s="120" t="n">
        <v>0</v>
      </c>
      <c r="M134" s="120" t="n">
        <v>0</v>
      </c>
    </row>
    <row r="135" customFormat="false" ht="13.8" hidden="true" customHeight="false" outlineLevel="0" collapsed="false">
      <c r="A135" s="123" t="s">
        <v>354</v>
      </c>
      <c r="B135" s="117" t="s">
        <v>456</v>
      </c>
      <c r="C135" s="119" t="n">
        <f aca="false">SUM(D135:K135)</f>
        <v>0</v>
      </c>
      <c r="D135" s="120" t="n">
        <v>0</v>
      </c>
      <c r="E135" s="120" t="n">
        <v>0</v>
      </c>
      <c r="F135" s="120" t="n">
        <v>0</v>
      </c>
      <c r="G135" s="120" t="n">
        <v>0</v>
      </c>
      <c r="H135" s="120" t="n">
        <v>0</v>
      </c>
      <c r="I135" s="120" t="n">
        <v>0</v>
      </c>
      <c r="J135" s="120" t="n">
        <v>0</v>
      </c>
      <c r="K135" s="120" t="n">
        <v>0</v>
      </c>
      <c r="L135" s="120" t="n">
        <v>0</v>
      </c>
      <c r="M135" s="120" t="n">
        <v>0</v>
      </c>
    </row>
    <row r="136" customFormat="false" ht="21" hidden="true" customHeight="false" outlineLevel="0" collapsed="false">
      <c r="A136" s="122" t="s">
        <v>424</v>
      </c>
      <c r="B136" s="117" t="s">
        <v>457</v>
      </c>
      <c r="C136" s="119" t="n">
        <f aca="false">SUM(D136:K136)</f>
        <v>0</v>
      </c>
      <c r="D136" s="120" t="n">
        <v>0</v>
      </c>
      <c r="E136" s="120" t="n">
        <v>0</v>
      </c>
      <c r="F136" s="120" t="n">
        <v>0</v>
      </c>
      <c r="G136" s="120" t="n">
        <v>0</v>
      </c>
      <c r="H136" s="120" t="n">
        <v>0</v>
      </c>
      <c r="I136" s="120" t="n">
        <v>0</v>
      </c>
      <c r="J136" s="120" t="n">
        <v>0</v>
      </c>
      <c r="K136" s="120" t="n">
        <v>0</v>
      </c>
      <c r="L136" s="120" t="n">
        <v>0</v>
      </c>
      <c r="M136" s="120" t="n">
        <v>0</v>
      </c>
    </row>
    <row r="137" customFormat="false" ht="21" hidden="true" customHeight="false" outlineLevel="0" collapsed="false">
      <c r="A137" s="122" t="s">
        <v>426</v>
      </c>
      <c r="B137" s="117" t="s">
        <v>458</v>
      </c>
      <c r="C137" s="119" t="n">
        <f aca="false">SUM(D137:K137)</f>
        <v>0</v>
      </c>
      <c r="D137" s="120" t="n">
        <v>0</v>
      </c>
      <c r="E137" s="120" t="n">
        <v>0</v>
      </c>
      <c r="F137" s="120" t="n">
        <v>0</v>
      </c>
      <c r="G137" s="120" t="n">
        <v>0</v>
      </c>
      <c r="H137" s="120" t="n">
        <v>0</v>
      </c>
      <c r="I137" s="120" t="n">
        <v>0</v>
      </c>
      <c r="J137" s="120" t="n">
        <v>0</v>
      </c>
      <c r="K137" s="120" t="n">
        <v>0</v>
      </c>
      <c r="L137" s="120" t="n">
        <v>0</v>
      </c>
      <c r="M137" s="120" t="n">
        <v>0</v>
      </c>
    </row>
    <row r="138" customFormat="false" ht="21" hidden="true" customHeight="false" outlineLevel="0" collapsed="false">
      <c r="A138" s="122" t="s">
        <v>428</v>
      </c>
      <c r="B138" s="117" t="s">
        <v>38</v>
      </c>
      <c r="C138" s="119" t="n">
        <f aca="false">SUM(D138:K138)</f>
        <v>0</v>
      </c>
      <c r="D138" s="120" t="n">
        <v>0</v>
      </c>
      <c r="E138" s="120" t="n">
        <v>0</v>
      </c>
      <c r="F138" s="120" t="n">
        <v>0</v>
      </c>
      <c r="G138" s="120" t="n">
        <v>0</v>
      </c>
      <c r="H138" s="120" t="n">
        <v>0</v>
      </c>
      <c r="I138" s="120" t="n">
        <v>0</v>
      </c>
      <c r="J138" s="120" t="n">
        <v>0</v>
      </c>
      <c r="K138" s="120" t="n">
        <v>0</v>
      </c>
      <c r="L138" s="120" t="n">
        <v>0</v>
      </c>
      <c r="M138" s="120" t="n">
        <v>0</v>
      </c>
    </row>
    <row r="139" customFormat="false" ht="13.8" hidden="true" customHeight="false" outlineLevel="0" collapsed="false">
      <c r="A139" s="122" t="s">
        <v>311</v>
      </c>
      <c r="B139" s="117"/>
      <c r="C139" s="119" t="n">
        <f aca="false">SUM(D139:K139)</f>
        <v>0</v>
      </c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</row>
    <row r="140" customFormat="false" ht="13.8" hidden="true" customHeight="false" outlineLevel="0" collapsed="false">
      <c r="A140" s="123" t="s">
        <v>359</v>
      </c>
      <c r="B140" s="117" t="s">
        <v>459</v>
      </c>
      <c r="C140" s="119" t="n">
        <f aca="false">SUM(D140:K140)</f>
        <v>0</v>
      </c>
      <c r="D140" s="120" t="n">
        <v>0</v>
      </c>
      <c r="E140" s="120" t="n">
        <v>0</v>
      </c>
      <c r="F140" s="120" t="n">
        <v>0</v>
      </c>
      <c r="G140" s="120" t="n">
        <v>0</v>
      </c>
      <c r="H140" s="120" t="n">
        <v>0</v>
      </c>
      <c r="I140" s="120" t="n">
        <v>0</v>
      </c>
      <c r="J140" s="120" t="n">
        <v>0</v>
      </c>
      <c r="K140" s="120" t="n">
        <v>0</v>
      </c>
      <c r="L140" s="120" t="n">
        <v>0</v>
      </c>
      <c r="M140" s="120" t="n">
        <v>0</v>
      </c>
    </row>
    <row r="141" customFormat="false" ht="13.8" hidden="true" customHeight="false" outlineLevel="0" collapsed="false">
      <c r="A141" s="123" t="s">
        <v>361</v>
      </c>
      <c r="B141" s="117" t="s">
        <v>460</v>
      </c>
      <c r="C141" s="119" t="n">
        <f aca="false">SUM(D141:K141)</f>
        <v>0</v>
      </c>
      <c r="D141" s="120" t="n">
        <v>0</v>
      </c>
      <c r="E141" s="120" t="n">
        <v>0</v>
      </c>
      <c r="F141" s="120" t="n">
        <v>0</v>
      </c>
      <c r="G141" s="120" t="n">
        <v>0</v>
      </c>
      <c r="H141" s="120" t="n">
        <v>0</v>
      </c>
      <c r="I141" s="120" t="n">
        <v>0</v>
      </c>
      <c r="J141" s="120" t="n">
        <v>0</v>
      </c>
      <c r="K141" s="120" t="n">
        <v>0</v>
      </c>
      <c r="L141" s="120" t="n">
        <v>0</v>
      </c>
      <c r="M141" s="120" t="n">
        <v>0</v>
      </c>
    </row>
    <row r="142" customFormat="false" ht="13.8" hidden="true" customHeight="false" outlineLevel="0" collapsed="false">
      <c r="A142" s="123" t="s">
        <v>363</v>
      </c>
      <c r="B142" s="117" t="s">
        <v>461</v>
      </c>
      <c r="C142" s="119" t="n">
        <f aca="false">SUM(D142:K142)</f>
        <v>0</v>
      </c>
      <c r="D142" s="120" t="n">
        <v>0</v>
      </c>
      <c r="E142" s="120" t="n">
        <v>0</v>
      </c>
      <c r="F142" s="120" t="n">
        <v>0</v>
      </c>
      <c r="G142" s="120" t="n">
        <v>0</v>
      </c>
      <c r="H142" s="120" t="n">
        <v>0</v>
      </c>
      <c r="I142" s="120" t="n">
        <v>0</v>
      </c>
      <c r="J142" s="120" t="n">
        <v>0</v>
      </c>
      <c r="K142" s="120" t="n">
        <v>0</v>
      </c>
      <c r="L142" s="120" t="n">
        <v>0</v>
      </c>
      <c r="M142" s="120" t="n">
        <v>0</v>
      </c>
    </row>
    <row r="143" customFormat="false" ht="21" hidden="true" customHeight="false" outlineLevel="0" collapsed="false">
      <c r="A143" s="14" t="s">
        <v>462</v>
      </c>
      <c r="B143" s="117" t="s">
        <v>463</v>
      </c>
      <c r="C143" s="119" t="n">
        <f aca="false">SUM(D143:K143)</f>
        <v>0</v>
      </c>
      <c r="D143" s="120" t="n">
        <v>0</v>
      </c>
      <c r="E143" s="120" t="n">
        <v>0</v>
      </c>
      <c r="F143" s="120" t="n">
        <v>0</v>
      </c>
      <c r="G143" s="120" t="n">
        <v>0</v>
      </c>
      <c r="H143" s="120" t="n">
        <v>0</v>
      </c>
      <c r="I143" s="120" t="n">
        <v>0</v>
      </c>
      <c r="J143" s="120" t="n">
        <v>0</v>
      </c>
      <c r="K143" s="120" t="n">
        <v>0</v>
      </c>
      <c r="L143" s="120" t="n">
        <v>0</v>
      </c>
      <c r="M143" s="120" t="n">
        <v>0</v>
      </c>
    </row>
    <row r="144" customFormat="false" ht="21" hidden="true" customHeight="false" outlineLevel="0" collapsed="false">
      <c r="A144" s="14" t="s">
        <v>464</v>
      </c>
      <c r="B144" s="117" t="s">
        <v>465</v>
      </c>
      <c r="C144" s="119" t="n">
        <f aca="false">SUM(D144:K144)</f>
        <v>0</v>
      </c>
      <c r="D144" s="120" t="n">
        <v>0</v>
      </c>
      <c r="E144" s="120" t="n">
        <v>0</v>
      </c>
      <c r="F144" s="120" t="n">
        <v>0</v>
      </c>
      <c r="G144" s="120" t="n">
        <v>0</v>
      </c>
      <c r="H144" s="120" t="n">
        <v>0</v>
      </c>
      <c r="I144" s="120" t="n">
        <v>0</v>
      </c>
      <c r="J144" s="120" t="n">
        <v>0</v>
      </c>
      <c r="K144" s="120" t="n">
        <v>0</v>
      </c>
      <c r="L144" s="120" t="n">
        <v>0</v>
      </c>
      <c r="M144" s="120" t="n">
        <v>0</v>
      </c>
    </row>
    <row r="145" customFormat="false" ht="18" hidden="false" customHeight="true" outlineLevel="0" collapsed="false">
      <c r="A145" s="17" t="s">
        <v>466</v>
      </c>
      <c r="B145" s="117" t="s">
        <v>40</v>
      </c>
      <c r="C145" s="119" t="n">
        <f aca="false">SUM(D145:K145)</f>
        <v>5983773</v>
      </c>
      <c r="D145" s="120" t="n">
        <v>5745204</v>
      </c>
      <c r="E145" s="120" t="n">
        <v>74650</v>
      </c>
      <c r="F145" s="120" t="n">
        <v>33229</v>
      </c>
      <c r="G145" s="120" t="n">
        <v>70804</v>
      </c>
      <c r="H145" s="120" t="n">
        <v>157</v>
      </c>
      <c r="I145" s="120" t="n">
        <v>15094</v>
      </c>
      <c r="J145" s="120" t="n">
        <v>44146</v>
      </c>
      <c r="K145" s="120" t="n">
        <v>489</v>
      </c>
      <c r="L145" s="120" t="n">
        <v>2720</v>
      </c>
      <c r="M145" s="120" t="n">
        <v>6609</v>
      </c>
    </row>
  </sheetData>
  <mergeCells count="1">
    <mergeCell ref="A1:M1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27" width="3.99"/>
    <col collapsed="false" customWidth="true" hidden="false" outlineLevel="0" max="2" min="2" style="127" width="48.87"/>
    <col collapsed="false" customWidth="true" hidden="false" outlineLevel="0" max="3" min="3" style="127" width="12.66"/>
    <col collapsed="false" customWidth="true" hidden="false" outlineLevel="0" max="4" min="4" style="127" width="12.32"/>
    <col collapsed="false" customWidth="true" hidden="false" outlineLevel="0" max="5" min="5" style="127" width="13.33"/>
    <col collapsed="false" customWidth="true" hidden="false" outlineLevel="0" max="247" min="6" style="127" width="9.1"/>
    <col collapsed="false" customWidth="true" hidden="false" outlineLevel="0" max="248" min="248" style="127" width="6.66"/>
    <col collapsed="false" customWidth="true" hidden="false" outlineLevel="0" max="249" min="249" style="127" width="3.99"/>
    <col collapsed="false" customWidth="true" hidden="false" outlineLevel="0" max="250" min="250" style="127" width="40.55"/>
    <col collapsed="false" customWidth="false" hidden="true" outlineLevel="0" max="257" min="251" style="127" width="11.53"/>
    <col collapsed="false" customWidth="false" hidden="true" outlineLevel="0" max="16384" min="258" style="0" width="11.53"/>
  </cols>
  <sheetData>
    <row r="1" customFormat="false" ht="13.2" hidden="false" customHeight="true" outlineLevel="0" collapsed="false">
      <c r="A1" s="128" t="s">
        <v>467</v>
      </c>
      <c r="B1" s="128"/>
      <c r="C1" s="128"/>
      <c r="D1" s="128"/>
      <c r="E1" s="128"/>
    </row>
    <row r="2" customFormat="false" ht="13.2" hidden="false" customHeight="false" outlineLevel="0" collapsed="false">
      <c r="A2" s="128"/>
      <c r="B2" s="128"/>
      <c r="C2" s="128"/>
      <c r="D2" s="128"/>
      <c r="E2" s="128"/>
      <c r="N2" s="129"/>
    </row>
    <row r="3" customFormat="false" ht="54" hidden="false" customHeight="true" outlineLevel="0" collapsed="false">
      <c r="A3" s="128"/>
      <c r="B3" s="128"/>
      <c r="C3" s="128"/>
      <c r="D3" s="128"/>
      <c r="E3" s="128"/>
    </row>
    <row r="4" customFormat="false" ht="13.2" hidden="false" customHeight="false" outlineLevel="0" collapsed="false">
      <c r="A4" s="130"/>
      <c r="B4" s="130"/>
      <c r="C4" s="130"/>
    </row>
    <row r="5" customFormat="false" ht="13.8" hidden="false" customHeight="true" outlineLevel="0" collapsed="false">
      <c r="B5" s="131"/>
      <c r="C5" s="131"/>
      <c r="D5" s="132" t="s">
        <v>468</v>
      </c>
      <c r="E5" s="132"/>
    </row>
    <row r="6" customFormat="false" ht="18" hidden="false" customHeight="true" outlineLevel="0" collapsed="false">
      <c r="A6" s="133" t="s">
        <v>469</v>
      </c>
      <c r="B6" s="79" t="s">
        <v>110</v>
      </c>
      <c r="C6" s="79" t="s">
        <v>470</v>
      </c>
      <c r="D6" s="79"/>
      <c r="E6" s="79"/>
    </row>
    <row r="7" customFormat="false" ht="18" hidden="false" customHeight="false" outlineLevel="0" collapsed="false">
      <c r="A7" s="133"/>
      <c r="B7" s="79"/>
      <c r="C7" s="79" t="s">
        <v>275</v>
      </c>
      <c r="D7" s="79" t="s">
        <v>471</v>
      </c>
      <c r="E7" s="79" t="s">
        <v>472</v>
      </c>
    </row>
    <row r="8" customFormat="false" ht="82.5" hidden="false" customHeight="true" outlineLevel="0" collapsed="false">
      <c r="A8" s="134" t="n">
        <v>1</v>
      </c>
      <c r="B8" s="135" t="s">
        <v>473</v>
      </c>
      <c r="C8" s="136" t="n">
        <v>777</v>
      </c>
      <c r="D8" s="136" t="n">
        <v>784</v>
      </c>
      <c r="E8" s="136" t="n">
        <v>790</v>
      </c>
    </row>
    <row r="9" customFormat="false" ht="85.5" hidden="false" customHeight="true" outlineLevel="0" collapsed="false">
      <c r="A9" s="134" t="n">
        <v>2</v>
      </c>
      <c r="B9" s="135" t="s">
        <v>474</v>
      </c>
      <c r="C9" s="136" t="n">
        <v>1091</v>
      </c>
      <c r="D9" s="136" t="n">
        <v>1123</v>
      </c>
      <c r="E9" s="136" t="n">
        <v>1157</v>
      </c>
    </row>
    <row r="10" customFormat="false" ht="22.8" hidden="false" customHeight="false" outlineLevel="0" collapsed="false">
      <c r="A10" s="137"/>
      <c r="B10" s="138" t="s">
        <v>475</v>
      </c>
      <c r="C10" s="139" t="n">
        <f aca="false">SUM(C8:C9)</f>
        <v>1868</v>
      </c>
      <c r="D10" s="139" t="n">
        <f aca="false">SUM(D8:D9)</f>
        <v>1907</v>
      </c>
      <c r="E10" s="139" t="n">
        <f aca="false">SUM(E8:E9)</f>
        <v>1947</v>
      </c>
      <c r="H10" s="140"/>
    </row>
    <row r="11" customFormat="false" ht="13.2" hidden="false" customHeight="true" outlineLevel="0" collapsed="false">
      <c r="A11" s="141"/>
      <c r="B11" s="141"/>
    </row>
    <row r="12" customFormat="false" ht="15.6" hidden="false" customHeight="true" outlineLevel="0" collapsed="false">
      <c r="A12" s="142"/>
      <c r="B12" s="143"/>
      <c r="C12" s="143"/>
      <c r="D12" s="143"/>
      <c r="E12" s="143"/>
    </row>
    <row r="13" customFormat="false" ht="15.6" hidden="false" customHeight="true" outlineLevel="0" collapsed="false">
      <c r="A13" s="144"/>
      <c r="B13" s="143"/>
      <c r="C13" s="143"/>
      <c r="D13" s="143"/>
      <c r="E13" s="143"/>
    </row>
    <row r="14" customFormat="false" ht="13.2" hidden="false" customHeight="false" outlineLevel="0" collapsed="false">
      <c r="C14" s="145"/>
      <c r="D14" s="145"/>
    </row>
    <row r="15" customFormat="false" ht="13.2" hidden="false" customHeight="true" outlineLevel="0" collapsed="false">
      <c r="A15" s="141"/>
      <c r="B15" s="141"/>
    </row>
    <row r="16" customFormat="false" ht="13.8" hidden="false" customHeight="true" outlineLevel="0" collapsed="false">
      <c r="B16" s="146"/>
      <c r="C16" s="146"/>
      <c r="D16" s="146"/>
      <c r="E16" s="146"/>
    </row>
    <row r="17" customFormat="false" ht="18" hidden="false" customHeight="false" outlineLevel="0" collapsed="false">
      <c r="A17" s="147"/>
      <c r="B17" s="148"/>
      <c r="C17" s="149"/>
      <c r="D17" s="149"/>
      <c r="E17" s="149"/>
    </row>
    <row r="18" customFormat="false" ht="13.8" hidden="false" customHeight="false" outlineLevel="0" collapsed="false">
      <c r="A18" s="150"/>
      <c r="B18" s="149"/>
      <c r="C18" s="149"/>
      <c r="D18" s="149"/>
      <c r="E18" s="149"/>
    </row>
    <row r="19" customFormat="false" ht="13.8" hidden="false" customHeight="false" outlineLevel="0" collapsed="false">
      <c r="A19" s="150"/>
      <c r="B19" s="149"/>
      <c r="C19" s="149"/>
      <c r="D19" s="149"/>
      <c r="E19" s="149"/>
    </row>
    <row r="20" customFormat="false" ht="13.8" hidden="false" customHeight="false" outlineLevel="0" collapsed="false">
      <c r="A20" s="150"/>
      <c r="B20" s="149"/>
      <c r="C20" s="149"/>
      <c r="D20" s="149"/>
      <c r="E20" s="149"/>
    </row>
    <row r="21" customFormat="false" ht="13.8" hidden="false" customHeight="false" outlineLevel="0" collapsed="false">
      <c r="B21" s="149"/>
      <c r="C21" s="149"/>
      <c r="D21" s="149"/>
      <c r="E21" s="149"/>
    </row>
    <row r="22" customFormat="false" ht="13.8" hidden="false" customHeight="false" outlineLevel="0" collapsed="false">
      <c r="B22" s="149"/>
      <c r="C22" s="149"/>
      <c r="D22" s="149"/>
      <c r="E22" s="149"/>
    </row>
    <row r="23" customFormat="false" ht="13.8" hidden="false" customHeight="false" outlineLevel="0" collapsed="false">
      <c r="B23" s="149"/>
      <c r="C23" s="149"/>
      <c r="D23" s="149"/>
      <c r="E23" s="149"/>
    </row>
    <row r="24" customFormat="false" ht="13.8" hidden="false" customHeight="false" outlineLevel="0" collapsed="false">
      <c r="B24" s="149"/>
      <c r="C24" s="149"/>
      <c r="D24" s="149"/>
      <c r="E24" s="149"/>
    </row>
    <row r="25" customFormat="false" ht="13.8" hidden="false" customHeight="false" outlineLevel="0" collapsed="false">
      <c r="B25" s="149"/>
      <c r="C25" s="149"/>
      <c r="D25" s="149"/>
      <c r="E25" s="149"/>
    </row>
    <row r="26" customFormat="false" ht="13.2" hidden="false" customHeight="false" outlineLevel="0" collapsed="false">
      <c r="B26" s="151"/>
      <c r="C26" s="151"/>
      <c r="D26" s="151"/>
      <c r="E26" s="151"/>
    </row>
    <row r="27" customFormat="false" ht="13.2" hidden="false" customHeight="false" outlineLevel="0" collapsed="false">
      <c r="B27" s="151"/>
      <c r="C27" s="151"/>
      <c r="D27" s="151"/>
      <c r="E27" s="151"/>
    </row>
  </sheetData>
  <mergeCells count="10">
    <mergeCell ref="A1:E3"/>
    <mergeCell ref="D5:E5"/>
    <mergeCell ref="A6:A7"/>
    <mergeCell ref="B6:B7"/>
    <mergeCell ref="C6:E6"/>
    <mergeCell ref="A11:B11"/>
    <mergeCell ref="B12:E12"/>
    <mergeCell ref="B13:E13"/>
    <mergeCell ref="A15:B15"/>
    <mergeCell ref="B16:E16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18" activeCellId="0" sqref="H1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1" width="55.88"/>
    <col collapsed="false" customWidth="true" hidden="false" outlineLevel="0" max="3" min="3" style="152" width="16.43"/>
    <col collapsed="false" customWidth="false" hidden="false" outlineLevel="0" max="257" min="4" style="1" width="8.87"/>
  </cols>
  <sheetData>
    <row r="1" customFormat="false" ht="45.75" hidden="false" customHeight="true" outlineLevel="0" collapsed="false">
      <c r="A1" s="153" t="s">
        <v>476</v>
      </c>
      <c r="B1" s="153"/>
      <c r="C1" s="153"/>
      <c r="D1" s="154"/>
      <c r="E1" s="154"/>
    </row>
    <row r="2" customFormat="false" ht="5.25" hidden="false" customHeight="true" outlineLevel="0" collapsed="false">
      <c r="B2" s="155"/>
      <c r="C2" s="155"/>
    </row>
    <row r="3" customFormat="false" ht="39" hidden="false" customHeight="true" outlineLevel="0" collapsed="false">
      <c r="A3" s="156" t="s">
        <v>469</v>
      </c>
      <c r="B3" s="157" t="s">
        <v>477</v>
      </c>
      <c r="C3" s="158" t="s">
        <v>478</v>
      </c>
    </row>
    <row r="4" customFormat="false" ht="13.5" hidden="false" customHeight="true" outlineLevel="0" collapsed="false">
      <c r="A4" s="159" t="n">
        <v>1</v>
      </c>
      <c r="B4" s="160" t="s">
        <v>479</v>
      </c>
      <c r="C4" s="161" t="n">
        <v>191332.2</v>
      </c>
    </row>
    <row r="5" customFormat="false" ht="13.5" hidden="false" customHeight="true" outlineLevel="0" collapsed="false">
      <c r="A5" s="159" t="n">
        <v>2</v>
      </c>
      <c r="B5" s="160" t="s">
        <v>480</v>
      </c>
      <c r="C5" s="161" t="n">
        <v>4352.36</v>
      </c>
    </row>
    <row r="6" customFormat="false" ht="13.5" hidden="false" customHeight="true" outlineLevel="0" collapsed="false">
      <c r="A6" s="159" t="n">
        <v>3</v>
      </c>
      <c r="B6" s="160" t="s">
        <v>481</v>
      </c>
      <c r="C6" s="161" t="n">
        <v>600</v>
      </c>
    </row>
    <row r="7" customFormat="false" ht="13.5" hidden="false" customHeight="true" outlineLevel="0" collapsed="false">
      <c r="A7" s="159" t="n">
        <v>4</v>
      </c>
      <c r="B7" s="162" t="s">
        <v>482</v>
      </c>
      <c r="C7" s="163" t="n">
        <v>10757.28</v>
      </c>
    </row>
    <row r="8" customFormat="false" ht="13.5" hidden="false" customHeight="true" outlineLevel="0" collapsed="false">
      <c r="A8" s="159" t="n">
        <v>5</v>
      </c>
      <c r="B8" s="162" t="s">
        <v>482</v>
      </c>
      <c r="C8" s="163" t="n">
        <v>14744.98</v>
      </c>
    </row>
    <row r="9" customFormat="false" ht="13.5" hidden="false" customHeight="true" outlineLevel="0" collapsed="false">
      <c r="A9" s="159" t="n">
        <v>6</v>
      </c>
      <c r="B9" s="162" t="s">
        <v>483</v>
      </c>
      <c r="C9" s="163" t="n">
        <v>20630</v>
      </c>
    </row>
    <row r="10" customFormat="false" ht="13.5" hidden="false" customHeight="true" outlineLevel="0" collapsed="false">
      <c r="A10" s="159" t="n">
        <v>7</v>
      </c>
      <c r="B10" s="162" t="s">
        <v>484</v>
      </c>
      <c r="C10" s="163" t="n">
        <v>29523.92</v>
      </c>
    </row>
    <row r="11" customFormat="false" ht="13.5" hidden="false" customHeight="true" outlineLevel="0" collapsed="false">
      <c r="A11" s="159" t="n">
        <v>8</v>
      </c>
      <c r="B11" s="162" t="s">
        <v>485</v>
      </c>
      <c r="C11" s="163" t="n">
        <v>25356</v>
      </c>
    </row>
    <row r="12" customFormat="false" ht="13.5" hidden="false" customHeight="true" outlineLevel="0" collapsed="false">
      <c r="A12" s="159" t="n">
        <v>9</v>
      </c>
      <c r="B12" s="162" t="s">
        <v>486</v>
      </c>
      <c r="C12" s="163" t="n">
        <v>1165</v>
      </c>
    </row>
    <row r="13" customFormat="false" ht="13.5" hidden="false" customHeight="true" outlineLevel="0" collapsed="false">
      <c r="A13" s="159" t="n">
        <v>10</v>
      </c>
      <c r="B13" s="160" t="s">
        <v>487</v>
      </c>
      <c r="C13" s="161" t="n">
        <v>1397.37</v>
      </c>
    </row>
    <row r="14" customFormat="false" ht="13.5" hidden="false" customHeight="true" outlineLevel="0" collapsed="false">
      <c r="A14" s="159" t="n">
        <v>11</v>
      </c>
      <c r="B14" s="160" t="s">
        <v>488</v>
      </c>
      <c r="C14" s="161" t="n">
        <v>2775</v>
      </c>
    </row>
    <row r="15" customFormat="false" ht="13.5" hidden="false" customHeight="true" outlineLevel="0" collapsed="false">
      <c r="A15" s="159" t="n">
        <v>12</v>
      </c>
      <c r="B15" s="160" t="s">
        <v>489</v>
      </c>
      <c r="C15" s="161" t="n">
        <v>2663</v>
      </c>
    </row>
    <row r="16" customFormat="false" ht="13.5" hidden="false" customHeight="true" outlineLevel="0" collapsed="false">
      <c r="A16" s="159" t="n">
        <v>13</v>
      </c>
      <c r="B16" s="160" t="s">
        <v>490</v>
      </c>
      <c r="C16" s="161" t="n">
        <v>2775</v>
      </c>
    </row>
    <row r="17" customFormat="false" ht="13.5" hidden="false" customHeight="true" outlineLevel="0" collapsed="false">
      <c r="A17" s="159" t="n">
        <v>14</v>
      </c>
      <c r="B17" s="160" t="s">
        <v>491</v>
      </c>
      <c r="C17" s="161" t="n">
        <v>16279.65</v>
      </c>
    </row>
    <row r="18" customFormat="false" ht="13.5" hidden="false" customHeight="true" outlineLevel="0" collapsed="false">
      <c r="A18" s="159" t="n">
        <v>15</v>
      </c>
      <c r="B18" s="160" t="s">
        <v>492</v>
      </c>
      <c r="C18" s="161" t="n">
        <v>14906.3</v>
      </c>
    </row>
    <row r="19" customFormat="false" ht="13.5" hidden="false" customHeight="true" outlineLevel="0" collapsed="false">
      <c r="A19" s="159" t="n">
        <v>16</v>
      </c>
      <c r="B19" s="160" t="s">
        <v>493</v>
      </c>
      <c r="C19" s="161" t="n">
        <v>18633.1</v>
      </c>
    </row>
    <row r="20" customFormat="false" ht="13.5" hidden="false" customHeight="true" outlineLevel="0" collapsed="false">
      <c r="A20" s="159" t="n">
        <v>17</v>
      </c>
      <c r="B20" s="160" t="s">
        <v>494</v>
      </c>
      <c r="C20" s="161" t="n">
        <v>44463.49</v>
      </c>
    </row>
    <row r="21" customFormat="false" ht="13.5" hidden="false" customHeight="true" outlineLevel="0" collapsed="false">
      <c r="A21" s="159" t="n">
        <v>18</v>
      </c>
      <c r="B21" s="160" t="s">
        <v>495</v>
      </c>
      <c r="C21" s="161" t="n">
        <v>280633.08</v>
      </c>
    </row>
    <row r="22" customFormat="false" ht="13.5" hidden="false" customHeight="true" outlineLevel="0" collapsed="false">
      <c r="A22" s="159" t="n">
        <v>19</v>
      </c>
      <c r="B22" s="160" t="s">
        <v>496</v>
      </c>
      <c r="C22" s="161" t="n">
        <v>16396.35</v>
      </c>
    </row>
    <row r="23" customFormat="false" ht="13.5" hidden="false" customHeight="true" outlineLevel="0" collapsed="false">
      <c r="A23" s="159" t="n">
        <v>20</v>
      </c>
      <c r="B23" s="160" t="s">
        <v>497</v>
      </c>
      <c r="C23" s="161" t="n">
        <v>15560</v>
      </c>
    </row>
    <row r="24" customFormat="false" ht="13.5" hidden="false" customHeight="true" outlineLevel="0" collapsed="false">
      <c r="A24" s="159" t="n">
        <v>21</v>
      </c>
      <c r="B24" s="160" t="s">
        <v>498</v>
      </c>
      <c r="C24" s="161" t="n">
        <v>104454</v>
      </c>
    </row>
    <row r="25" customFormat="false" ht="13.5" hidden="false" customHeight="true" outlineLevel="0" collapsed="false">
      <c r="A25" s="159" t="n">
        <v>22</v>
      </c>
      <c r="B25" s="160" t="s">
        <v>499</v>
      </c>
      <c r="C25" s="161" t="n">
        <v>56250</v>
      </c>
    </row>
    <row r="26" customFormat="false" ht="13.5" hidden="false" customHeight="true" outlineLevel="0" collapsed="false">
      <c r="A26" s="159" t="n">
        <v>23</v>
      </c>
      <c r="B26" s="160" t="s">
        <v>500</v>
      </c>
      <c r="C26" s="161" t="n">
        <v>33787.69</v>
      </c>
    </row>
    <row r="27" customFormat="false" ht="13.5" hidden="false" customHeight="true" outlineLevel="0" collapsed="false">
      <c r="A27" s="159" t="n">
        <v>24</v>
      </c>
      <c r="B27" s="162" t="s">
        <v>501</v>
      </c>
      <c r="C27" s="161" t="n">
        <v>4308.2</v>
      </c>
    </row>
    <row r="28" customFormat="false" ht="13.5" hidden="false" customHeight="true" outlineLevel="0" collapsed="false">
      <c r="A28" s="159" t="n">
        <v>25</v>
      </c>
      <c r="B28" s="160" t="s">
        <v>502</v>
      </c>
      <c r="C28" s="161" t="n">
        <v>23384</v>
      </c>
    </row>
    <row r="29" customFormat="false" ht="13.5" hidden="false" customHeight="true" outlineLevel="0" collapsed="false">
      <c r="A29" s="159" t="n">
        <v>26</v>
      </c>
      <c r="B29" s="162" t="s">
        <v>503</v>
      </c>
      <c r="C29" s="163" t="n">
        <v>31109.76</v>
      </c>
    </row>
    <row r="30" customFormat="false" ht="13.5" hidden="false" customHeight="true" outlineLevel="0" collapsed="false">
      <c r="A30" s="159" t="n">
        <v>27</v>
      </c>
      <c r="B30" s="162" t="s">
        <v>504</v>
      </c>
      <c r="C30" s="163" t="n">
        <v>50883</v>
      </c>
    </row>
    <row r="31" customFormat="false" ht="13.5" hidden="false" customHeight="true" outlineLevel="0" collapsed="false">
      <c r="A31" s="159" t="n">
        <v>28</v>
      </c>
      <c r="B31" s="162" t="s">
        <v>505</v>
      </c>
      <c r="C31" s="163" t="n">
        <v>33300</v>
      </c>
    </row>
    <row r="32" customFormat="false" ht="13.5" hidden="false" customHeight="true" outlineLevel="0" collapsed="false">
      <c r="A32" s="159" t="n">
        <v>29</v>
      </c>
      <c r="B32" s="162" t="s">
        <v>506</v>
      </c>
      <c r="C32" s="163" t="n">
        <v>2775</v>
      </c>
    </row>
    <row r="33" customFormat="false" ht="13.5" hidden="false" customHeight="true" outlineLevel="0" collapsed="false">
      <c r="A33" s="159" t="n">
        <v>30</v>
      </c>
      <c r="B33" s="160" t="s">
        <v>507</v>
      </c>
      <c r="C33" s="161" t="n">
        <v>2775</v>
      </c>
    </row>
    <row r="34" customFormat="false" ht="13.5" hidden="false" customHeight="true" outlineLevel="0" collapsed="false">
      <c r="A34" s="159" t="n">
        <v>31</v>
      </c>
      <c r="B34" s="160" t="s">
        <v>508</v>
      </c>
      <c r="C34" s="161" t="n">
        <v>2775</v>
      </c>
    </row>
    <row r="35" customFormat="false" ht="13.5" hidden="false" customHeight="true" outlineLevel="0" collapsed="false">
      <c r="A35" s="159" t="n">
        <v>32</v>
      </c>
      <c r="B35" s="160" t="s">
        <v>509</v>
      </c>
      <c r="C35" s="161" t="n">
        <v>15560</v>
      </c>
    </row>
    <row r="36" customFormat="false" ht="13.5" hidden="false" customHeight="true" outlineLevel="0" collapsed="false">
      <c r="A36" s="159" t="n">
        <v>33</v>
      </c>
      <c r="B36" s="160" t="s">
        <v>510</v>
      </c>
      <c r="C36" s="161" t="n">
        <v>2775</v>
      </c>
    </row>
    <row r="37" customFormat="false" ht="13.5" hidden="false" customHeight="true" outlineLevel="0" collapsed="false">
      <c r="A37" s="159" t="n">
        <v>34</v>
      </c>
      <c r="B37" s="160" t="s">
        <v>511</v>
      </c>
      <c r="C37" s="161" t="n">
        <v>22211.9</v>
      </c>
    </row>
    <row r="38" customFormat="false" ht="13.5" hidden="false" customHeight="true" outlineLevel="0" collapsed="false">
      <c r="A38" s="159" t="n">
        <v>35</v>
      </c>
      <c r="B38" s="160" t="s">
        <v>512</v>
      </c>
      <c r="C38" s="161" t="n">
        <v>26048.41</v>
      </c>
    </row>
    <row r="39" customFormat="false" ht="13.5" hidden="false" customHeight="true" outlineLevel="0" collapsed="false">
      <c r="A39" s="159" t="n">
        <v>36</v>
      </c>
      <c r="B39" s="160" t="s">
        <v>513</v>
      </c>
      <c r="C39" s="161" t="n">
        <v>209195.25</v>
      </c>
    </row>
    <row r="40" customFormat="false" ht="13.5" hidden="false" customHeight="true" outlineLevel="0" collapsed="false">
      <c r="A40" s="159" t="n">
        <v>37</v>
      </c>
      <c r="B40" s="160" t="s">
        <v>514</v>
      </c>
      <c r="C40" s="161" t="n">
        <v>597.62</v>
      </c>
    </row>
    <row r="41" customFormat="false" ht="13.5" hidden="false" customHeight="true" outlineLevel="0" collapsed="false">
      <c r="A41" s="164" t="n">
        <v>38</v>
      </c>
      <c r="B41" s="165" t="s">
        <v>515</v>
      </c>
      <c r="C41" s="161" t="n">
        <v>18516.4</v>
      </c>
    </row>
    <row r="42" customFormat="false" ht="13.5" hidden="false" customHeight="true" outlineLevel="0" collapsed="false">
      <c r="A42" s="164" t="n">
        <v>39</v>
      </c>
      <c r="B42" s="165" t="s">
        <v>516</v>
      </c>
      <c r="C42" s="161" t="n">
        <v>2765.23</v>
      </c>
    </row>
    <row r="43" customFormat="false" ht="13.5" hidden="false" customHeight="true" outlineLevel="0" collapsed="false">
      <c r="A43" s="159" t="n">
        <v>40</v>
      </c>
      <c r="B43" s="165" t="s">
        <v>517</v>
      </c>
      <c r="C43" s="161" t="n">
        <v>28664</v>
      </c>
    </row>
    <row r="44" customFormat="false" ht="13.5" hidden="false" customHeight="true" outlineLevel="0" collapsed="false">
      <c r="A44" s="164" t="n">
        <v>42</v>
      </c>
      <c r="B44" s="166" t="s">
        <v>518</v>
      </c>
      <c r="C44" s="161" t="n">
        <v>19450</v>
      </c>
    </row>
    <row r="45" customFormat="false" ht="13.5" hidden="false" customHeight="true" outlineLevel="0" collapsed="false">
      <c r="A45" s="164" t="n">
        <v>43</v>
      </c>
      <c r="B45" s="167" t="s">
        <v>519</v>
      </c>
      <c r="C45" s="161" t="n">
        <v>28664</v>
      </c>
    </row>
    <row r="46" customFormat="false" ht="13.5" hidden="false" customHeight="true" outlineLevel="0" collapsed="false">
      <c r="A46" s="164" t="n">
        <v>44</v>
      </c>
      <c r="B46" s="167" t="s">
        <v>520</v>
      </c>
      <c r="C46" s="161" t="n">
        <v>22096.98</v>
      </c>
    </row>
    <row r="47" customFormat="false" ht="13.5" hidden="false" customHeight="true" outlineLevel="0" collapsed="false">
      <c r="A47" s="164" t="n">
        <v>45</v>
      </c>
      <c r="B47" s="167" t="s">
        <v>521</v>
      </c>
      <c r="C47" s="161" t="n">
        <v>2775</v>
      </c>
    </row>
    <row r="48" customFormat="false" ht="13.5" hidden="false" customHeight="true" outlineLevel="0" collapsed="false">
      <c r="A48" s="164" t="n">
        <v>46</v>
      </c>
      <c r="B48" s="167" t="s">
        <v>522</v>
      </c>
      <c r="C48" s="161" t="n">
        <v>93.21</v>
      </c>
    </row>
    <row r="49" customFormat="false" ht="13.5" hidden="false" customHeight="true" outlineLevel="0" collapsed="false">
      <c r="A49" s="164" t="n">
        <v>47</v>
      </c>
      <c r="B49" s="167" t="s">
        <v>523</v>
      </c>
      <c r="C49" s="161" t="n">
        <v>2775</v>
      </c>
    </row>
    <row r="50" customFormat="false" ht="13.5" hidden="false" customHeight="true" outlineLevel="0" collapsed="false">
      <c r="A50" s="164" t="n">
        <v>49</v>
      </c>
      <c r="B50" s="168" t="s">
        <v>524</v>
      </c>
      <c r="C50" s="169" t="n">
        <v>45002</v>
      </c>
    </row>
    <row r="51" customFormat="false" ht="13.5" hidden="false" customHeight="true" outlineLevel="0" collapsed="false">
      <c r="A51" s="164" t="n">
        <v>51</v>
      </c>
      <c r="B51" s="168" t="s">
        <v>525</v>
      </c>
      <c r="C51" s="170" t="n">
        <v>55149</v>
      </c>
    </row>
    <row r="52" customFormat="false" ht="13.5" hidden="false" customHeight="true" outlineLevel="0" collapsed="false">
      <c r="A52" s="164" t="n">
        <v>52</v>
      </c>
      <c r="B52" s="168" t="s">
        <v>526</v>
      </c>
      <c r="C52" s="170" t="n">
        <v>38049</v>
      </c>
    </row>
    <row r="53" customFormat="false" ht="13.5" hidden="false" customHeight="true" outlineLevel="0" collapsed="false">
      <c r="A53" s="164" t="n">
        <v>53</v>
      </c>
      <c r="B53" s="168" t="s">
        <v>527</v>
      </c>
      <c r="C53" s="170" t="n">
        <v>67106</v>
      </c>
    </row>
    <row r="54" customFormat="false" ht="13.5" hidden="false" customHeight="true" outlineLevel="0" collapsed="false">
      <c r="A54" s="164" t="n">
        <v>55</v>
      </c>
      <c r="B54" s="168" t="s">
        <v>528</v>
      </c>
      <c r="C54" s="170" t="n">
        <v>37791</v>
      </c>
    </row>
    <row r="55" s="174" customFormat="true" ht="15.6" hidden="false" customHeight="false" outlineLevel="0" collapsed="false">
      <c r="A55" s="171"/>
      <c r="B55" s="172" t="s">
        <v>120</v>
      </c>
      <c r="C55" s="173" t="n">
        <f aca="false">SUM(C4:C54)</f>
        <v>1706030.73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1.29930555555556" right="0.51180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4:29:02Z</dcterms:created>
  <dc:creator>Чамзырай Чойган Ак-оолович</dc:creator>
  <dc:description/>
  <dc:language>en-US</dc:language>
  <cp:lastModifiedBy>CHOODUFU</cp:lastModifiedBy>
  <cp:lastPrinted>2021-11-15T09:33:17Z</cp:lastPrinted>
  <dcterms:modified xsi:type="dcterms:W3CDTF">2021-11-25T02:52:53Z</dcterms:modified>
  <cp:revision>0</cp:revision>
  <dc:subject/>
  <dc:title/>
</cp:coreProperties>
</file>