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Доходы бюджета" sheetId="1" state="visible" r:id="rId2"/>
    <sheet name="июнь 2021" sheetId="2" state="visible" r:id="rId3"/>
    <sheet name="Источники финансирования дефици" sheetId="3" state="visible" r:id="rId4"/>
    <sheet name="Таблица консолидируемых расчето" sheetId="4" state="visible" r:id="rId5"/>
  </sheets>
  <definedNames>
    <definedName function="false" hidden="false" localSheetId="0" name="_xlnm.Print_Titles" vbProcedure="false">'Доходы бюджета'!$3:$7</definedName>
    <definedName function="false" hidden="false" localSheetId="2" name="_xlnm.Print_Titles" vbProcedure="false">'Источники финансирования дефици'!$1:$5</definedName>
    <definedName function="false" hidden="false" localSheetId="1" name="_xlnm.Print_Titles" vbProcedure="false">'июнь 2021'!$2:$6</definedName>
    <definedName function="false" hidden="false" name="__bookmark_13" vbProcedure="false">'июнь 2021'!$A$2:$P$320</definedName>
    <definedName function="false" hidden="false" name="__bookmark_14" vbProcedure="false">'июнь 2021'!$A$321:$P$322</definedName>
    <definedName function="false" hidden="false" name="__bookmark_18" vbProcedure="false">'Источники финансирования дефици'!$A$1:$P$34</definedName>
    <definedName function="false" hidden="false" name="__bookmark_19" vbProcedure="false">'Таблица консолидируемых расчето'!$A$7:$N$29</definedName>
    <definedName function="false" hidden="false" name="__bookmark_2" vbProcedure="false">'Доходы бюджета'!$A$1:$O$2</definedName>
    <definedName function="false" hidden="false" name="__bookmark_20" vbProcedure="false">'Таблица консолидируемых расчето'!$A$35:$N$56</definedName>
    <definedName function="false" hidden="false" name="__bookmark_21" vbProcedure="false">'Таблица консолидируемых расчето'!$A$62:$N$83</definedName>
    <definedName function="false" hidden="false" name="__bookmark_22" vbProcedure="false">'Таблица консолидируемых расчето'!$A$89:$N$110</definedName>
    <definedName function="false" hidden="false" name="__bookmark_23" vbProcedure="false">'Таблица консолидируемых расчето'!$A$116:$N$126</definedName>
    <definedName function="false" hidden="false" name="__bookmark_24" vbProcedure="false">'Таблица консолидируемых расчето'!$A$128:$K$139</definedName>
    <definedName function="false" hidden="false" name="__bookmark_5" vbProcedure="false">'Доходы бюджета'!$A$3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1026">
  <si>
    <t xml:space="preserve">ОТЧЕТ ОБ ИСПОЛНЕНИИ КОНСОЛИДИРОВАННОГО БЮДЖЕТА МУНИЦИПАЛЬНОГО РАЙОНА "КЫЗЫЛСКИЙ КОЖУУН" РЕСПУБЛИКИ ТЫВА ЗА ПЕРВОЕ ПОЛУГОДИЕ 2021 ГОДА</t>
  </si>
  <si>
    <t xml:space="preserve">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</t>
  </si>
  <si>
    <t xml:space="preserve">суммы, подлежащие исключению в рамках консолидированного бюджета с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суммы, подлежащие исключению в рамках консолидированного бюджета с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 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 050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 02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Единый сельскохозяйственный налог (за налоговые периоды, истекшие до 1 января 2011 года)</t>
  </si>
  <si>
    <t xml:space="preserve">000 1 05 03 02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Налог на имущество организаций</t>
  </si>
  <si>
    <t xml:space="preserve">000 1 06 02 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 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 02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 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 035 05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 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 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 03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 995 10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 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 025 1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 025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Невыясненные поступления, зачисляемые в бюджеты сельских поселений</t>
  </si>
  <si>
    <t xml:space="preserve">000 1 17 01 050 10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Прочие неналоговые доходы</t>
  </si>
  <si>
    <t xml:space="preserve">000 1 17 05 000 00 0000 180</t>
  </si>
  <si>
    <t xml:space="preserve">Прочие неналоговые доходы бюджетов сельских поселений</t>
  </si>
  <si>
    <t xml:space="preserve">000 1 17 05 050 10 0000 180</t>
  </si>
  <si>
    <t xml:space="preserve">Средства самообложения граждан</t>
  </si>
  <si>
    <t xml:space="preserve">000 1 17 14 000 00 0000 150</t>
  </si>
  <si>
    <t xml:space="preserve">Средства самообложения граждан, зачисляемые в бюджеты сельских поселений</t>
  </si>
  <si>
    <t xml:space="preserve">000 1 17 14 030 10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 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 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 001 1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5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0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Субсидии бюджетам на обеспечение комплексного развития сельских территорий</t>
  </si>
  <si>
    <t xml:space="preserve">000 2 02 25 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 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 022 00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 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0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оплату жилищно-коммунальных услуг отдельным категориям граждан</t>
  </si>
  <si>
    <t xml:space="preserve">000 2 02 35 250 00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35 250 05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 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0 2 02 35 302 05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0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5 0000 150</t>
  </si>
  <si>
    <t xml:space="preserve">Субвенции бюджетам на проведение Всероссийской переписи населения 2020 года</t>
  </si>
  <si>
    <t xml:space="preserve">000 2 02 35 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 469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 02 35 573 00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0 2 02 35 573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5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0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5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13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межбюджетные трансферты, передаваемые бюджетам городских поселений</t>
  </si>
  <si>
    <t xml:space="preserve">000 2 02 49 999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0 2 18 35 118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 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0 2 19 35 118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0 2 19 35 302 05 0000 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0 2 19 35 380 05 0000 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0 2 19 35 57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 000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сельских поселений</t>
  </si>
  <si>
    <t xml:space="preserve">000 2 19 35 118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 010 10 0000 150</t>
  </si>
  <si>
    <t xml:space="preserve">2. Расходы бюджета</t>
  </si>
  <si>
    <t xml:space="preserve">Код строки</t>
  </si>
  <si>
    <t xml:space="preserve">Код расхода по бюджетной классификации</t>
  </si>
  <si>
    <t xml:space="preserve">суммы, подлежащие исключению в рамках консолидированного бюджета 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Расходы на выплаты персоналу казенных учреждений</t>
  </si>
  <si>
    <t xml:space="preserve">000 0103 00 0 00 00000 110</t>
  </si>
  <si>
    <t xml:space="preserve">Иные выплаты персоналу учреждений, за исключением фонда оплаты труда</t>
  </si>
  <si>
    <t xml:space="preserve">000 0103 00 0 00 00000 112</t>
  </si>
  <si>
    <t xml:space="preserve">000 0103 00 0 00 00000 120</t>
  </si>
  <si>
    <t xml:space="preserve">000 0103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 0 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 0 00 00000 123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Прочая закупка товаров, работ и услуг</t>
  </si>
  <si>
    <t xml:space="preserve">000 0103 00 0 00 00000 244</t>
  </si>
  <si>
    <t xml:space="preserve">Социальное обеспечение и иные выплаты населению</t>
  </si>
  <si>
    <t xml:space="preserve">000 0103 00 0 00 00000 300</t>
  </si>
  <si>
    <t xml:space="preserve">Премии и гранты</t>
  </si>
  <si>
    <t xml:space="preserve">000 0103 00 0 00 00000 350</t>
  </si>
  <si>
    <t xml:space="preserve">Иные бюджетные ассигнования</t>
  </si>
  <si>
    <t xml:space="preserve">000 0103 00 0 00 00000 800</t>
  </si>
  <si>
    <t xml:space="preserve">Уплата налогов, сборов и иных платежей</t>
  </si>
  <si>
    <t xml:space="preserve">000 0103 00 0 00 00000 850</t>
  </si>
  <si>
    <t xml:space="preserve">Уплата налога на имущество организаций и земельного налога</t>
  </si>
  <si>
    <t xml:space="preserve">000 0103 00 0 00 00000 851</t>
  </si>
  <si>
    <t xml:space="preserve">Уплата прочих налогов, сборов</t>
  </si>
  <si>
    <t xml:space="preserve">000 0103 00 0 00 00000 852</t>
  </si>
  <si>
    <t xml:space="preserve">Уплата иных платежей</t>
  </si>
  <si>
    <t xml:space="preserve">000 0103 00 0 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10</t>
  </si>
  <si>
    <t xml:space="preserve">000 0104 00 0 00 00000 112</t>
  </si>
  <si>
    <t xml:space="preserve">000 0104 00 0 00 00000 120</t>
  </si>
  <si>
    <t xml:space="preserve">000 0104 00 0 00 00000 121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2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000 0104 00 0 00 00000 300</t>
  </si>
  <si>
    <t xml:space="preserve">000 0104 00 0 00 00000 350</t>
  </si>
  <si>
    <t xml:space="preserve">000 0104 00 0 00 00000 800</t>
  </si>
  <si>
    <t xml:space="preserve">000 0104 00 0 00 00000 850</t>
  </si>
  <si>
    <t xml:space="preserve">000 0104 00 0 00 00000 851</t>
  </si>
  <si>
    <t xml:space="preserve">000 0104 00 0 00 00000 852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2</t>
  </si>
  <si>
    <t xml:space="preserve">000 0106 00 0 00 00000 853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000 0113 00 0 00 00000 244</t>
  </si>
  <si>
    <t xml:space="preserve">000 0113 00 0 00 00000 800</t>
  </si>
  <si>
    <t xml:space="preserve">Исполнение судебных актов</t>
  </si>
  <si>
    <t xml:space="preserve">000 0113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 0 00 00000 831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10</t>
  </si>
  <si>
    <t xml:space="preserve">000 0203 00 0 00 00000 111</t>
  </si>
  <si>
    <t xml:space="preserve">000 0203 00 0 00 00000 119</t>
  </si>
  <si>
    <t xml:space="preserve">000 0203 00 0 00 00000 200</t>
  </si>
  <si>
    <t xml:space="preserve">000 0203 00 0 00 00000 240</t>
  </si>
  <si>
    <t xml:space="preserve">000 0203 00 0 00 00000 244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100</t>
  </si>
  <si>
    <t xml:space="preserve">000 0309 00 0 00 00000 110</t>
  </si>
  <si>
    <t xml:space="preserve">000 0309 00 0 00 00000 111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2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2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 0 00 00000 243</t>
  </si>
  <si>
    <t xml:space="preserve">000 0409 00 0 00 00000 244</t>
  </si>
  <si>
    <t xml:space="preserve">000 0409 00 0 00 00000 500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10</t>
  </si>
  <si>
    <t xml:space="preserve">000 0412 00 0 00 00000 111</t>
  </si>
  <si>
    <t xml:space="preserve">000 0412 00 0 00 00000 112</t>
  </si>
  <si>
    <t xml:space="preserve">000 0412 00 0 00 00000 119</t>
  </si>
  <si>
    <t xml:space="preserve">000 0412 00 0 00 00000 200</t>
  </si>
  <si>
    <t xml:space="preserve">000 0412 00 0 00 00000 240</t>
  </si>
  <si>
    <t xml:space="preserve">000 0412 00 0 00 00000 243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0 0412 00 0 00 00000 812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 0 00 00000 41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3</t>
  </si>
  <si>
    <t xml:space="preserve">000 0503 00 0 00 00000 244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30</t>
  </si>
  <si>
    <t xml:space="preserve">000 0503 00 0 00 00000 83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 0 00 00000 600</t>
  </si>
  <si>
    <t xml:space="preserve">Субсидии бюджетным учреждениям</t>
  </si>
  <si>
    <t xml:space="preserve">000 07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11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10</t>
  </si>
  <si>
    <t xml:space="preserve">000 0702 00 0 00 00000 611</t>
  </si>
  <si>
    <t xml:space="preserve">Субсидии бюджетным учреждениям на иные цели</t>
  </si>
  <si>
    <t xml:space="preserve">000 0702 00 0 00 00000 61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000 0707 00 0 00 00000 300</t>
  </si>
  <si>
    <t xml:space="preserve">Социальные выплаты гражданам, кроме публичных нормативных социальных выплат</t>
  </si>
  <si>
    <t xml:space="preserve">000 0707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0 0 00 00000 321</t>
  </si>
  <si>
    <t xml:space="preserve">000 0707 00 0 00 00000 600</t>
  </si>
  <si>
    <t xml:space="preserve">000 0707 00 0 00 00000 610</t>
  </si>
  <si>
    <t xml:space="preserve">000 0707 00 0 00 00000 61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50</t>
  </si>
  <si>
    <t xml:space="preserve">000 0709 00 0 00 00000 800</t>
  </si>
  <si>
    <t xml:space="preserve">000 0709 00 0 00 00000 850</t>
  </si>
  <si>
    <t xml:space="preserve">000 0709 00 0 00 00000 851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300</t>
  </si>
  <si>
    <t xml:space="preserve">000 0804 00 0 00 00000 350</t>
  </si>
  <si>
    <t xml:space="preserve">000 0804 00 0 00 00000 800</t>
  </si>
  <si>
    <t xml:space="preserve">000 0804 00 0 00 00000 850</t>
  </si>
  <si>
    <t xml:space="preserve">000 0804 00 0 00 00000 851</t>
  </si>
  <si>
    <t xml:space="preserve">000 0804 00 0 00 00000 852</t>
  </si>
  <si>
    <t xml:space="preserve">000 0804 00 0 00 00000 853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000 1003 00 0 00 00000 320</t>
  </si>
  <si>
    <t xml:space="preserve">000 1003 00 0 00 00000 321</t>
  </si>
  <si>
    <t xml:space="preserve">Субсидии гражданам на приобретение жилья</t>
  </si>
  <si>
    <t xml:space="preserve">000 1003 00 0 00 00000 322</t>
  </si>
  <si>
    <t xml:space="preserve">000 1003 00 0 00 00000 800</t>
  </si>
  <si>
    <t xml:space="preserve">000 100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1003 00 0 00 00000 811</t>
  </si>
  <si>
    <t xml:space="preserve">000 1003 00 0 00 00000 830</t>
  </si>
  <si>
    <t xml:space="preserve">000 1003 00 0 00 00000 831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000 1004 00 0 00 00000 313</t>
  </si>
  <si>
    <t xml:space="preserve">000 1004 00 0 00 00000 320</t>
  </si>
  <si>
    <t xml:space="preserve">000 1004 00 0 00 00000 322</t>
  </si>
  <si>
    <t xml:space="preserve">000 1004 00 0 00 00000 800</t>
  </si>
  <si>
    <t xml:space="preserve">000 1004 00 0 00 00000 810</t>
  </si>
  <si>
    <t xml:space="preserve">000 1004 00 0 00 00000 811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2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2</t>
  </si>
  <si>
    <t xml:space="preserve">000 1006 00 0 00 00000 244</t>
  </si>
  <si>
    <t xml:space="preserve">000 1006 00 0 00 00000 800</t>
  </si>
  <si>
    <t xml:space="preserve">000 1006 00 0 00 00000 850</t>
  </si>
  <si>
    <t xml:space="preserve">000 1006 00 0 00 00000 853</t>
  </si>
  <si>
    <t xml:space="preserve">ФИЗИЧЕСКАЯ КУЛЬТУРА И СПОРТ</t>
  </si>
  <si>
    <t xml:space="preserve">000 1100 00 0 00 00000 000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300</t>
  </si>
  <si>
    <t xml:space="preserve">000 1105 00 0 00 00000 350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Иные дотации</t>
  </si>
  <si>
    <t xml:space="preserve">000 1402 00 0 00 00000 000</t>
  </si>
  <si>
    <t xml:space="preserve">000 1402 00 0 00 00000 500</t>
  </si>
  <si>
    <t xml:space="preserve">000 1402 00 0 00 00000 510</t>
  </si>
  <si>
    <t xml:space="preserve">000 1402 00 0 00 00000 512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3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3</t>
  </si>
  <si>
    <t xml:space="preserve">14</t>
  </si>
  <si>
    <t xml:space="preserve">15</t>
  </si>
  <si>
    <t xml:space="preserve">17</t>
  </si>
  <si>
    <t xml:space="preserve">19</t>
  </si>
  <si>
    <t xml:space="preserve">20</t>
  </si>
  <si>
    <t xml:space="preserve">26</t>
  </si>
  <si>
    <t xml:space="preserve">27</t>
  </si>
  <si>
    <t xml:space="preserve">28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000 01 06 00 00 00 0000 000</t>
  </si>
  <si>
    <t xml:space="preserve">000 01 06 00 00 00 0000 500</t>
  </si>
  <si>
    <t xml:space="preserve">000 01 06 00 00 00 0000 600</t>
  </si>
  <si>
    <t xml:space="preserve">4. Таблица консолидируемых расчетов</t>
  </si>
  <si>
    <t xml:space="preserve">Наименование показателя</t>
  </si>
  <si>
    <t xml:space="preserve">Код
строки</t>
  </si>
  <si>
    <t xml:space="preserve">Поступления</t>
  </si>
  <si>
    <t xml:space="preserve">ИТОГО</t>
  </si>
  <si>
    <t xml:space="preserve">бюджет субъекта 
Российской Федерации</t>
  </si>
  <si>
    <t xml:space="preserve">бюджеты внутригородских 
муниципальных образований 
городов федерального значения</t>
  </si>
  <si>
    <t xml:space="preserve">бюджеты 
муниципальных округов, 
городских округов</t>
  </si>
  <si>
    <t xml:space="preserve">бюджеты городских
округов с
внутригородским
делением</t>
  </si>
  <si>
    <t xml:space="preserve">бюджеты
внутригородских
районов</t>
  </si>
  <si>
    <t xml:space="preserve">бюджеты
муниципальных
районов</t>
  </si>
  <si>
    <t xml:space="preserve">бюджеты городских
поселений</t>
  </si>
  <si>
    <t xml:space="preserve">бюджеты сельских
поселений</t>
  </si>
  <si>
    <t xml:space="preserve">бюджет
территориального
государственного
внебюджетного фонда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ыбытия</t>
  </si>
  <si>
    <r>
      <rPr>
        <sz val="8"/>
        <color rgb="FF000000"/>
        <rFont val="Arial"/>
        <family val="2"/>
        <charset val="204"/>
      </rPr>
      <t xml:space="preserve"> </t>
    </r>
    <r>
      <rPr>
        <b val="true"/>
        <sz val="8"/>
        <color rgb="FF000000"/>
        <rFont val="Arial"/>
        <family val="2"/>
        <charset val="204"/>
      </rPr>
      <t xml:space="preserve">Всего выбытий</t>
    </r>
  </si>
  <si>
    <t xml:space="preserve">900</t>
  </si>
  <si>
    <t xml:space="preserve">0,00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 субъекта Российской Федерации</t>
    </r>
    <r>
      <rPr>
        <sz val="8"/>
        <color rgb="FF000000"/>
        <rFont val="Arial"/>
        <family val="2"/>
        <charset val="204"/>
      </rPr>
      <t xml:space="preserve"> </t>
    </r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внутригородских муниципальных образований городов федерального значения</t>
    </r>
    <r>
      <rPr>
        <sz val="8"/>
        <color rgb="FF000000"/>
        <rFont val="Arial"/>
        <family val="2"/>
        <charset val="204"/>
      </rPr>
      <t xml:space="preserve"> </t>
    </r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муниципальных округов, городских округов</t>
    </r>
    <r>
      <rPr>
        <sz val="8"/>
        <color rgb="FF000000"/>
        <rFont val="Arial"/>
        <family val="2"/>
        <charset val="204"/>
      </rPr>
      <t xml:space="preserve"> </t>
    </r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городских округов с внутригородским делением</t>
    </r>
    <r>
      <rPr>
        <sz val="8"/>
        <color rgb="FF000000"/>
        <rFont val="Arial"/>
        <family val="2"/>
        <charset val="204"/>
      </rPr>
      <t xml:space="preserve"> </t>
    </r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внутригородских районов</t>
    </r>
    <r>
      <rPr>
        <sz val="8"/>
        <color rgb="FF000000"/>
        <rFont val="Arial"/>
        <family val="2"/>
        <charset val="204"/>
      </rPr>
      <t xml:space="preserve"> </t>
    </r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муниципальных районов</t>
    </r>
    <r>
      <rPr>
        <sz val="8"/>
        <color rgb="FF000000"/>
        <rFont val="Arial"/>
        <family val="2"/>
        <charset val="204"/>
      </rPr>
      <t xml:space="preserve"> </t>
    </r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городских поселений</t>
    </r>
    <r>
      <rPr>
        <sz val="8"/>
        <color rgb="FF000000"/>
        <rFont val="Arial"/>
        <family val="2"/>
        <charset val="204"/>
      </rPr>
      <t xml:space="preserve"> </t>
    </r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ы сельских поселений</t>
    </r>
    <r>
      <rPr>
        <sz val="8"/>
        <color rgb="FF000000"/>
        <rFont val="Arial"/>
        <family val="2"/>
        <charset val="204"/>
      </rPr>
      <t xml:space="preserve"> </t>
    </r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r>
      <rPr>
        <b val="true"/>
        <i val="true"/>
        <sz val="8"/>
        <color rgb="FF000000"/>
        <rFont val="Arial"/>
        <family val="2"/>
        <charset val="204"/>
      </rPr>
      <t xml:space="preserve">Бюджет территориального государственного внебюджетного фонда</t>
    </r>
    <r>
      <rPr>
        <sz val="8"/>
        <color rgb="FF000000"/>
        <rFont val="Arial"/>
        <family val="2"/>
        <charset val="204"/>
      </rPr>
      <t xml:space="preserve"> </t>
    </r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А.К. Куулар</t>
  </si>
  <si>
    <t xml:space="preserve">(подпись)</t>
  </si>
  <si>
    <t xml:space="preserve">(расшифровка подписи)</t>
  </si>
  <si>
    <t xml:space="preserve">Бюджетный отдел</t>
  </si>
  <si>
    <t xml:space="preserve">Н.Д. Чооду</t>
  </si>
  <si>
    <t xml:space="preserve">Главный бухгалтер</t>
  </si>
  <si>
    <t xml:space="preserve">А.С. Монгуш</t>
  </si>
  <si>
    <t xml:space="preserve">21 июля 2021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.00"/>
    <numFmt numFmtId="166" formatCode="0,"/>
    <numFmt numFmtId="167" formatCode="0.0"/>
    <numFmt numFmtId="168" formatCode="&quot;&quot;#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G4" activeCellId="0" sqref="G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66"/>
    <col collapsed="false" customWidth="true" hidden="true" outlineLevel="0" max="3" min="3" style="1" width="6.1"/>
    <col collapsed="false" customWidth="true" hidden="false" outlineLevel="0" max="4" min="4" style="1" width="8.33"/>
    <col collapsed="false" customWidth="true" hidden="false" outlineLevel="0" max="5" min="5" style="1" width="9.99"/>
    <col collapsed="false" customWidth="true" hidden="false" outlineLevel="0" max="6" min="6" style="1" width="8.55"/>
    <col collapsed="false" customWidth="false" hidden="false" outlineLevel="0" max="7" min="7" style="1" width="8.87"/>
    <col collapsed="false" customWidth="true" hidden="false" outlineLevel="0" max="8" min="8" style="1" width="8.43"/>
    <col collapsed="false" customWidth="true" hidden="false" outlineLevel="0" max="9" min="9" style="1" width="6.99"/>
    <col collapsed="false" customWidth="true" hidden="false" outlineLevel="0" max="10" min="10" style="1" width="7.76"/>
    <col collapsed="false" customWidth="true" hidden="false" outlineLevel="0" max="11" min="11" style="1" width="7.1"/>
    <col collapsed="false" customWidth="true" hidden="false" outlineLevel="0" max="12" min="12" style="1" width="7.55"/>
    <col collapsed="false" customWidth="true" hidden="false" outlineLevel="0" max="13" min="13" style="1" width="7.32"/>
    <col collapsed="false" customWidth="true" hidden="false" outlineLevel="0" max="14" min="14" style="1" width="8.1"/>
    <col collapsed="false" customWidth="true" hidden="false" outlineLevel="0" max="15" min="15" style="1" width="8.55"/>
    <col collapsed="false" customWidth="true" hidden="false" outlineLevel="0" max="16" min="16" style="1" width="7.66"/>
    <col collapsed="false" customWidth="true" hidden="false" outlineLevel="0" max="17" min="17" style="1" width="7.21"/>
    <col collapsed="false" customWidth="true" hidden="false" outlineLevel="0" max="18" min="18" style="1" width="7.76"/>
    <col collapsed="false" customWidth="true" hidden="false" outlineLevel="0" max="19" min="19" style="1" width="7.55"/>
    <col collapsed="false" customWidth="false" hidden="false" outlineLevel="0" max="257" min="20" style="1" width="8.87"/>
  </cols>
  <sheetData>
    <row r="1" customFormat="false" ht="2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22.3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8" t="s">
        <v>5</v>
      </c>
      <c r="K5" s="8"/>
      <c r="L5" s="8"/>
      <c r="M5" s="8"/>
      <c r="N5" s="8"/>
      <c r="O5" s="8"/>
      <c r="P5" s="9" t="s">
        <v>6</v>
      </c>
      <c r="Q5" s="9"/>
      <c r="R5" s="9"/>
      <c r="S5" s="9"/>
    </row>
    <row r="6" s="10" customFormat="true" ht="94.8" hidden="false" customHeight="true" outlineLevel="0" collapsed="false">
      <c r="A6" s="6"/>
      <c r="B6" s="6"/>
      <c r="C6" s="6"/>
      <c r="D6" s="6" t="s">
        <v>7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7</v>
      </c>
      <c r="K6" s="6" t="s">
        <v>7</v>
      </c>
      <c r="L6" s="6" t="s">
        <v>12</v>
      </c>
      <c r="M6" s="6" t="s">
        <v>9</v>
      </c>
      <c r="N6" s="6" t="s">
        <v>10</v>
      </c>
      <c r="O6" s="6" t="s">
        <v>11</v>
      </c>
      <c r="P6" s="11" t="s">
        <v>7</v>
      </c>
      <c r="Q6" s="11" t="s">
        <v>9</v>
      </c>
      <c r="R6" s="11" t="s">
        <v>10</v>
      </c>
      <c r="S6" s="11" t="s">
        <v>11</v>
      </c>
    </row>
    <row r="7" s="10" customFormat="true" ht="12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4"/>
      <c r="R7" s="14"/>
      <c r="S7" s="14"/>
    </row>
    <row r="8" s="10" customFormat="true" ht="28.2" hidden="false" customHeight="true" outlineLevel="0" collapsed="false">
      <c r="A8" s="15" t="s">
        <v>13</v>
      </c>
      <c r="B8" s="16"/>
      <c r="C8" s="16"/>
      <c r="D8" s="17" t="n">
        <v>1687515910.81</v>
      </c>
      <c r="E8" s="17" t="n">
        <v>1687515910.81</v>
      </c>
      <c r="F8" s="17" t="n">
        <v>69146717.87</v>
      </c>
      <c r="G8" s="17" t="n">
        <v>1653318910.81</v>
      </c>
      <c r="H8" s="17" t="n">
        <v>58569748.58</v>
      </c>
      <c r="I8" s="17" t="n">
        <v>44773969.29</v>
      </c>
      <c r="J8" s="17" t="n">
        <v>992056624.86</v>
      </c>
      <c r="K8" s="17" t="n">
        <v>992056624.86</v>
      </c>
      <c r="L8" s="17" t="n">
        <v>19028727.44</v>
      </c>
      <c r="M8" s="17" t="n">
        <v>974865995.2</v>
      </c>
      <c r="N8" s="17" t="n">
        <v>15195591.12</v>
      </c>
      <c r="O8" s="18" t="n">
        <v>21023765.98</v>
      </c>
      <c r="P8" s="19" t="n">
        <f aca="false">+J8*100/D8</f>
        <v>58.7879864423807</v>
      </c>
      <c r="Q8" s="19" t="n">
        <f aca="false">+M8*100/G8</f>
        <v>58.9641834268012</v>
      </c>
      <c r="R8" s="19" t="n">
        <f aca="false">+N8*100/H8</f>
        <v>25.9444363146693</v>
      </c>
      <c r="S8" s="19" t="n">
        <f aca="false">+O8*100/I8</f>
        <v>46.9553321123476</v>
      </c>
    </row>
    <row r="9" s="10" customFormat="true" ht="11.4" hidden="false" customHeight="false" outlineLevel="0" collapsed="false">
      <c r="A9" s="20" t="s">
        <v>14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19"/>
      <c r="Q9" s="19"/>
      <c r="R9" s="19"/>
      <c r="S9" s="19"/>
    </row>
    <row r="10" s="10" customFormat="true" ht="22.8" hidden="false" customHeight="false" outlineLevel="0" collapsed="false">
      <c r="A10" s="15" t="s">
        <v>15</v>
      </c>
      <c r="B10" s="24" t="s">
        <v>16</v>
      </c>
      <c r="C10" s="16"/>
      <c r="D10" s="17" t="n">
        <v>170395000</v>
      </c>
      <c r="E10" s="17" t="n">
        <v>170395000</v>
      </c>
      <c r="F10" s="17" t="n">
        <v>0</v>
      </c>
      <c r="G10" s="17" t="n">
        <v>136198000</v>
      </c>
      <c r="H10" s="17" t="n">
        <v>28987000</v>
      </c>
      <c r="I10" s="17" t="n">
        <v>5210000</v>
      </c>
      <c r="J10" s="17" t="n">
        <v>95856767.4</v>
      </c>
      <c r="K10" s="17" t="n">
        <v>95856767.4</v>
      </c>
      <c r="L10" s="17" t="n">
        <v>0</v>
      </c>
      <c r="M10" s="17" t="n">
        <v>78649990.33</v>
      </c>
      <c r="N10" s="17" t="n">
        <v>14918696.3</v>
      </c>
      <c r="O10" s="18" t="n">
        <v>2288080.77</v>
      </c>
      <c r="P10" s="19" t="n">
        <f aca="false">+J10*100/D10</f>
        <v>56.2556221720121</v>
      </c>
      <c r="Q10" s="19" t="n">
        <f aca="false">+M10*100/G10</f>
        <v>57.7468026916695</v>
      </c>
      <c r="R10" s="19" t="n">
        <f aca="false">+N10*100/H10</f>
        <v>51.4668516921379</v>
      </c>
      <c r="S10" s="19" t="n">
        <f aca="false">+O10*100/I10</f>
        <v>43.9170973128599</v>
      </c>
    </row>
    <row r="11" s="10" customFormat="true" ht="11.4" hidden="false" customHeight="false" outlineLevel="0" collapsed="false">
      <c r="A11" s="15" t="s">
        <v>17</v>
      </c>
      <c r="B11" s="24" t="s">
        <v>18</v>
      </c>
      <c r="C11" s="16"/>
      <c r="D11" s="17" t="n">
        <v>96831000</v>
      </c>
      <c r="E11" s="17" t="n">
        <v>96831000</v>
      </c>
      <c r="F11" s="17" t="n">
        <v>0</v>
      </c>
      <c r="G11" s="17" t="n">
        <v>82306000</v>
      </c>
      <c r="H11" s="17" t="n">
        <v>13390000</v>
      </c>
      <c r="I11" s="17" t="n">
        <v>1135000</v>
      </c>
      <c r="J11" s="17" t="n">
        <v>52614756.34</v>
      </c>
      <c r="K11" s="17" t="n">
        <v>52614756.34</v>
      </c>
      <c r="L11" s="17" t="n">
        <v>0</v>
      </c>
      <c r="M11" s="17" t="n">
        <v>44885060.39</v>
      </c>
      <c r="N11" s="17" t="n">
        <v>7031382.08</v>
      </c>
      <c r="O11" s="18" t="n">
        <v>698313.87</v>
      </c>
      <c r="P11" s="19" t="n">
        <f aca="false">+J11*100/D11</f>
        <v>54.3366859167002</v>
      </c>
      <c r="Q11" s="19" t="n">
        <f aca="false">+M11*100/G11</f>
        <v>54.5343722085875</v>
      </c>
      <c r="R11" s="19" t="n">
        <f aca="false">+N11*100/H11</f>
        <v>52.5121887976102</v>
      </c>
      <c r="S11" s="19" t="n">
        <f aca="false">+O11*100/I11</f>
        <v>61.5254511013216</v>
      </c>
    </row>
    <row r="12" s="10" customFormat="true" ht="11.4" hidden="false" customHeight="false" outlineLevel="0" collapsed="false">
      <c r="A12" s="15" t="s">
        <v>19</v>
      </c>
      <c r="B12" s="24" t="s">
        <v>20</v>
      </c>
      <c r="C12" s="16"/>
      <c r="D12" s="17" t="n">
        <v>96831000</v>
      </c>
      <c r="E12" s="17" t="n">
        <v>96831000</v>
      </c>
      <c r="F12" s="17" t="n">
        <v>0</v>
      </c>
      <c r="G12" s="17" t="n">
        <v>82306000</v>
      </c>
      <c r="H12" s="17" t="n">
        <v>13390000</v>
      </c>
      <c r="I12" s="17" t="n">
        <v>1135000</v>
      </c>
      <c r="J12" s="17" t="n">
        <v>52614756.34</v>
      </c>
      <c r="K12" s="17" t="n">
        <v>52614756.34</v>
      </c>
      <c r="L12" s="17" t="n">
        <v>0</v>
      </c>
      <c r="M12" s="17" t="n">
        <v>44885060.39</v>
      </c>
      <c r="N12" s="17" t="n">
        <v>7031382.08</v>
      </c>
      <c r="O12" s="18" t="n">
        <v>698313.87</v>
      </c>
      <c r="P12" s="19" t="n">
        <f aca="false">+J12*100/D12</f>
        <v>54.3366859167002</v>
      </c>
      <c r="Q12" s="19" t="n">
        <f aca="false">+M12*100/G12</f>
        <v>54.5343722085875</v>
      </c>
      <c r="R12" s="19" t="n">
        <f aca="false">+N12*100/H12</f>
        <v>52.5121887976102</v>
      </c>
      <c r="S12" s="19" t="n">
        <f aca="false">+O12*100/I12</f>
        <v>61.5254511013216</v>
      </c>
    </row>
    <row r="13" s="10" customFormat="true" ht="105" hidden="false" customHeight="true" outlineLevel="0" collapsed="false">
      <c r="A13" s="25" t="s">
        <v>21</v>
      </c>
      <c r="B13" s="24" t="s">
        <v>22</v>
      </c>
      <c r="C13" s="16"/>
      <c r="D13" s="17" t="n">
        <v>95316800</v>
      </c>
      <c r="E13" s="17" t="n">
        <v>95316800</v>
      </c>
      <c r="F13" s="17" t="n">
        <v>0</v>
      </c>
      <c r="G13" s="17" t="n">
        <v>81064000</v>
      </c>
      <c r="H13" s="17" t="n">
        <v>13121000</v>
      </c>
      <c r="I13" s="17" t="n">
        <v>1131800</v>
      </c>
      <c r="J13" s="17" t="n">
        <v>51890882.14</v>
      </c>
      <c r="K13" s="17" t="n">
        <v>51890882.14</v>
      </c>
      <c r="L13" s="17" t="n">
        <v>0</v>
      </c>
      <c r="M13" s="17" t="n">
        <v>44302179.45</v>
      </c>
      <c r="N13" s="17" t="n">
        <v>6891334.23</v>
      </c>
      <c r="O13" s="18" t="n">
        <v>697368.46</v>
      </c>
      <c r="P13" s="19" t="n">
        <f aca="false">+J13*100/D13</f>
        <v>54.4404366701358</v>
      </c>
      <c r="Q13" s="19" t="n">
        <f aca="false">+M13*100/G13</f>
        <v>54.6508677711438</v>
      </c>
      <c r="R13" s="19" t="n">
        <f aca="false">+N13*100/H13</f>
        <v>52.5214101821508</v>
      </c>
      <c r="S13" s="19" t="n">
        <f aca="false">+O13*100/I13</f>
        <v>61.6158738292985</v>
      </c>
    </row>
    <row r="14" s="10" customFormat="true" ht="148.2" hidden="false" customHeight="false" outlineLevel="0" collapsed="false">
      <c r="A14" s="15" t="s">
        <v>23</v>
      </c>
      <c r="B14" s="24" t="s">
        <v>24</v>
      </c>
      <c r="C14" s="16"/>
      <c r="D14" s="17" t="n">
        <v>348000</v>
      </c>
      <c r="E14" s="17" t="n">
        <v>348000</v>
      </c>
      <c r="F14" s="17" t="n">
        <v>0</v>
      </c>
      <c r="G14" s="17" t="n">
        <v>282000</v>
      </c>
      <c r="H14" s="17" t="n">
        <v>66000</v>
      </c>
      <c r="I14" s="17" t="n">
        <v>0</v>
      </c>
      <c r="J14" s="17" t="n">
        <v>48450.8</v>
      </c>
      <c r="K14" s="17" t="n">
        <v>48450.8</v>
      </c>
      <c r="L14" s="17" t="n">
        <v>0</v>
      </c>
      <c r="M14" s="17" t="n">
        <v>38760.7</v>
      </c>
      <c r="N14" s="17" t="n">
        <v>9690.08</v>
      </c>
      <c r="O14" s="18" t="n">
        <v>0.02</v>
      </c>
      <c r="P14" s="19" t="n">
        <f aca="false">+J14*100/D14</f>
        <v>13.9226436781609</v>
      </c>
      <c r="Q14" s="19" t="n">
        <f aca="false">+M14*100/G14</f>
        <v>13.7449290780142</v>
      </c>
      <c r="R14" s="19" t="n">
        <f aca="false">+N14*100/H14</f>
        <v>14.6819393939394</v>
      </c>
      <c r="S14" s="19" t="e">
        <f aca="false">+O14*100/I14</f>
        <v>#DIV/0!</v>
      </c>
    </row>
    <row r="15" s="10" customFormat="true" ht="57" hidden="false" customHeight="false" outlineLevel="0" collapsed="false">
      <c r="A15" s="15" t="s">
        <v>25</v>
      </c>
      <c r="B15" s="24" t="s">
        <v>26</v>
      </c>
      <c r="C15" s="16"/>
      <c r="D15" s="17" t="n">
        <v>1166200</v>
      </c>
      <c r="E15" s="17" t="n">
        <v>1166200</v>
      </c>
      <c r="F15" s="17" t="n">
        <v>0</v>
      </c>
      <c r="G15" s="17" t="n">
        <v>960000</v>
      </c>
      <c r="H15" s="17" t="n">
        <v>203000</v>
      </c>
      <c r="I15" s="17" t="n">
        <v>3200</v>
      </c>
      <c r="J15" s="17" t="n">
        <v>675423.4</v>
      </c>
      <c r="K15" s="17" t="n">
        <v>675423.4</v>
      </c>
      <c r="L15" s="17" t="n">
        <v>0</v>
      </c>
      <c r="M15" s="17" t="n">
        <v>544120.24</v>
      </c>
      <c r="N15" s="17" t="n">
        <v>130357.77</v>
      </c>
      <c r="O15" s="18" t="n">
        <v>945.39</v>
      </c>
      <c r="P15" s="19" t="n">
        <f aca="false">+J15*100/D15</f>
        <v>57.9166009260847</v>
      </c>
      <c r="Q15" s="19" t="n">
        <f aca="false">+M15*100/G15</f>
        <v>56.6791916666667</v>
      </c>
      <c r="R15" s="19" t="n">
        <f aca="false">+N15*100/H15</f>
        <v>64.2156502463054</v>
      </c>
      <c r="S15" s="19" t="n">
        <f aca="false">+O15*100/I15</f>
        <v>29.5434375</v>
      </c>
    </row>
    <row r="16" s="10" customFormat="true" ht="45.6" hidden="false" customHeight="false" outlineLevel="0" collapsed="false">
      <c r="A16" s="15" t="s">
        <v>27</v>
      </c>
      <c r="B16" s="24" t="s">
        <v>28</v>
      </c>
      <c r="C16" s="16"/>
      <c r="D16" s="17" t="n">
        <v>5889000</v>
      </c>
      <c r="E16" s="17" t="n">
        <v>5889000</v>
      </c>
      <c r="F16" s="17" t="n">
        <v>0</v>
      </c>
      <c r="G16" s="17" t="n">
        <v>3623000</v>
      </c>
      <c r="H16" s="17" t="n">
        <v>2266000</v>
      </c>
      <c r="I16" s="17" t="n">
        <v>0</v>
      </c>
      <c r="J16" s="17" t="n">
        <v>2770501.56</v>
      </c>
      <c r="K16" s="17" t="n">
        <v>2770501.56</v>
      </c>
      <c r="L16" s="17" t="n">
        <v>0</v>
      </c>
      <c r="M16" s="17" t="n">
        <v>1704579.51</v>
      </c>
      <c r="N16" s="17" t="n">
        <v>1065922.05</v>
      </c>
      <c r="O16" s="18" t="n">
        <v>0</v>
      </c>
      <c r="P16" s="19" t="n">
        <f aca="false">+J16*100/D16</f>
        <v>47.0453652572593</v>
      </c>
      <c r="Q16" s="19" t="n">
        <f aca="false">+M16*100/G16</f>
        <v>47.0488410157328</v>
      </c>
      <c r="R16" s="19" t="n">
        <f aca="false">+N16*100/H16</f>
        <v>47.0398080317741</v>
      </c>
      <c r="S16" s="19"/>
    </row>
    <row r="17" s="10" customFormat="true" ht="34.2" hidden="false" customHeight="false" outlineLevel="0" collapsed="false">
      <c r="A17" s="15" t="s">
        <v>29</v>
      </c>
      <c r="B17" s="24" t="s">
        <v>30</v>
      </c>
      <c r="C17" s="16"/>
      <c r="D17" s="17" t="n">
        <v>5889000</v>
      </c>
      <c r="E17" s="17" t="n">
        <v>5889000</v>
      </c>
      <c r="F17" s="17" t="n">
        <v>0</v>
      </c>
      <c r="G17" s="17" t="n">
        <v>3623000</v>
      </c>
      <c r="H17" s="17" t="n">
        <v>2266000</v>
      </c>
      <c r="I17" s="17" t="n">
        <v>0</v>
      </c>
      <c r="J17" s="17" t="n">
        <v>2770501.56</v>
      </c>
      <c r="K17" s="17" t="n">
        <v>2770501.56</v>
      </c>
      <c r="L17" s="17" t="n">
        <v>0</v>
      </c>
      <c r="M17" s="17" t="n">
        <v>1704579.51</v>
      </c>
      <c r="N17" s="17" t="n">
        <v>1065922.05</v>
      </c>
      <c r="O17" s="18" t="n">
        <v>0</v>
      </c>
      <c r="P17" s="19" t="n">
        <f aca="false">+J17*100/D17</f>
        <v>47.0453652572593</v>
      </c>
      <c r="Q17" s="19" t="n">
        <f aca="false">+M17*100/G17</f>
        <v>47.0488410157328</v>
      </c>
      <c r="R17" s="19" t="n">
        <f aca="false">+N17*100/H17</f>
        <v>47.0398080317741</v>
      </c>
      <c r="S17" s="19"/>
    </row>
    <row r="18" s="10" customFormat="true" ht="91.2" hidden="false" customHeight="false" outlineLevel="0" collapsed="false">
      <c r="A18" s="25" t="s">
        <v>31</v>
      </c>
      <c r="B18" s="24" t="s">
        <v>32</v>
      </c>
      <c r="C18" s="16"/>
      <c r="D18" s="17" t="n">
        <v>2381000</v>
      </c>
      <c r="E18" s="17" t="n">
        <v>2381000</v>
      </c>
      <c r="F18" s="17" t="n">
        <v>0</v>
      </c>
      <c r="G18" s="17" t="n">
        <v>1674000</v>
      </c>
      <c r="H18" s="17" t="n">
        <v>707000</v>
      </c>
      <c r="I18" s="17" t="n">
        <v>0</v>
      </c>
      <c r="J18" s="17" t="n">
        <v>1252835.61</v>
      </c>
      <c r="K18" s="17" t="n">
        <v>1252835.61</v>
      </c>
      <c r="L18" s="17" t="n">
        <v>0</v>
      </c>
      <c r="M18" s="17" t="n">
        <v>770819.97</v>
      </c>
      <c r="N18" s="17" t="n">
        <v>482015.64</v>
      </c>
      <c r="O18" s="18" t="n">
        <v>0</v>
      </c>
      <c r="P18" s="19" t="n">
        <f aca="false">+J18*100/D18</f>
        <v>52.6180432591348</v>
      </c>
      <c r="Q18" s="19" t="n">
        <f aca="false">+M18*100/G18</f>
        <v>46.0465931899642</v>
      </c>
      <c r="R18" s="19" t="n">
        <f aca="false">+N18*100/H18</f>
        <v>68.1776011315417</v>
      </c>
      <c r="S18" s="19"/>
    </row>
    <row r="19" s="10" customFormat="true" ht="148.2" hidden="false" customHeight="false" outlineLevel="0" collapsed="false">
      <c r="A19" s="15" t="s">
        <v>33</v>
      </c>
      <c r="B19" s="24" t="s">
        <v>34</v>
      </c>
      <c r="C19" s="16"/>
      <c r="D19" s="17" t="n">
        <v>2381000</v>
      </c>
      <c r="E19" s="17" t="n">
        <v>2381000</v>
      </c>
      <c r="F19" s="17" t="n">
        <v>0</v>
      </c>
      <c r="G19" s="17" t="n">
        <v>1674000</v>
      </c>
      <c r="H19" s="17" t="n">
        <v>707000</v>
      </c>
      <c r="I19" s="17" t="n">
        <v>0</v>
      </c>
      <c r="J19" s="17" t="n">
        <v>1252835.61</v>
      </c>
      <c r="K19" s="17" t="n">
        <v>1252835.61</v>
      </c>
      <c r="L19" s="17" t="n">
        <v>0</v>
      </c>
      <c r="M19" s="17" t="n">
        <v>770819.97</v>
      </c>
      <c r="N19" s="17" t="n">
        <v>482015.64</v>
      </c>
      <c r="O19" s="18" t="n">
        <v>0</v>
      </c>
      <c r="P19" s="19" t="n">
        <f aca="false">+J19*100/D19</f>
        <v>52.6180432591348</v>
      </c>
      <c r="Q19" s="19" t="n">
        <f aca="false">+M19*100/G19</f>
        <v>46.0465931899642</v>
      </c>
      <c r="R19" s="19" t="n">
        <f aca="false">+N19*100/H19</f>
        <v>68.1776011315417</v>
      </c>
      <c r="S19" s="19"/>
    </row>
    <row r="20" s="10" customFormat="true" ht="114" hidden="false" customHeight="false" outlineLevel="0" collapsed="false">
      <c r="A20" s="15" t="s">
        <v>35</v>
      </c>
      <c r="B20" s="24" t="s">
        <v>36</v>
      </c>
      <c r="C20" s="16"/>
      <c r="D20" s="17" t="n">
        <v>17000</v>
      </c>
      <c r="E20" s="17" t="n">
        <v>17000</v>
      </c>
      <c r="F20" s="17" t="n">
        <v>0</v>
      </c>
      <c r="G20" s="17" t="n">
        <v>9000</v>
      </c>
      <c r="H20" s="17" t="n">
        <v>8000</v>
      </c>
      <c r="I20" s="17" t="n">
        <v>0</v>
      </c>
      <c r="J20" s="17" t="n">
        <v>9437.61</v>
      </c>
      <c r="K20" s="17" t="n">
        <v>9437.61</v>
      </c>
      <c r="L20" s="17" t="n">
        <v>0</v>
      </c>
      <c r="M20" s="17" t="n">
        <v>5806.58</v>
      </c>
      <c r="N20" s="17" t="n">
        <v>3631.03</v>
      </c>
      <c r="O20" s="18" t="n">
        <v>0</v>
      </c>
      <c r="P20" s="19" t="n">
        <f aca="false">+J20*100/D20</f>
        <v>55.5153529411765</v>
      </c>
      <c r="Q20" s="19" t="n">
        <f aca="false">+M20*100/G20</f>
        <v>64.5175555555556</v>
      </c>
      <c r="R20" s="19" t="n">
        <f aca="false">+N20*100/H20</f>
        <v>45.387875</v>
      </c>
      <c r="S20" s="19" t="e">
        <f aca="false">+O20*100/I20</f>
        <v>#DIV/0!</v>
      </c>
    </row>
    <row r="21" s="10" customFormat="true" ht="171" hidden="false" customHeight="false" outlineLevel="0" collapsed="false">
      <c r="A21" s="25" t="s">
        <v>37</v>
      </c>
      <c r="B21" s="24" t="s">
        <v>38</v>
      </c>
      <c r="C21" s="16"/>
      <c r="D21" s="17" t="n">
        <v>17000</v>
      </c>
      <c r="E21" s="17" t="n">
        <v>17000</v>
      </c>
      <c r="F21" s="17" t="n">
        <v>0</v>
      </c>
      <c r="G21" s="17" t="n">
        <v>9000</v>
      </c>
      <c r="H21" s="17" t="n">
        <v>8000</v>
      </c>
      <c r="I21" s="17" t="n">
        <v>0</v>
      </c>
      <c r="J21" s="17" t="n">
        <v>9437.61</v>
      </c>
      <c r="K21" s="17" t="n">
        <v>9437.61</v>
      </c>
      <c r="L21" s="17" t="n">
        <v>0</v>
      </c>
      <c r="M21" s="17" t="n">
        <v>5806.58</v>
      </c>
      <c r="N21" s="17" t="n">
        <v>3631.03</v>
      </c>
      <c r="O21" s="18" t="n">
        <v>0</v>
      </c>
      <c r="P21" s="19" t="n">
        <f aca="false">+J21*100/D21</f>
        <v>55.5153529411765</v>
      </c>
      <c r="Q21" s="19" t="n">
        <f aca="false">+M21*100/G21</f>
        <v>64.5175555555556</v>
      </c>
      <c r="R21" s="19" t="n">
        <f aca="false">+N21*100/H21</f>
        <v>45.387875</v>
      </c>
      <c r="S21" s="19"/>
    </row>
    <row r="22" s="10" customFormat="true" ht="91.2" hidden="false" customHeight="false" outlineLevel="0" collapsed="false">
      <c r="A22" s="15" t="s">
        <v>39</v>
      </c>
      <c r="B22" s="24" t="s">
        <v>40</v>
      </c>
      <c r="C22" s="16"/>
      <c r="D22" s="17" t="n">
        <v>3485000</v>
      </c>
      <c r="E22" s="17" t="n">
        <v>3485000</v>
      </c>
      <c r="F22" s="17" t="n">
        <v>0</v>
      </c>
      <c r="G22" s="17" t="n">
        <v>1935000</v>
      </c>
      <c r="H22" s="17" t="n">
        <v>1550000</v>
      </c>
      <c r="I22" s="17" t="n">
        <v>0</v>
      </c>
      <c r="J22" s="17" t="n">
        <v>1742078.63</v>
      </c>
      <c r="K22" s="17" t="n">
        <v>1742078.63</v>
      </c>
      <c r="L22" s="17" t="n">
        <v>0</v>
      </c>
      <c r="M22" s="17" t="n">
        <v>1071831.76</v>
      </c>
      <c r="N22" s="17" t="n">
        <v>670246.87</v>
      </c>
      <c r="O22" s="18" t="n">
        <v>0</v>
      </c>
      <c r="P22" s="19" t="n">
        <f aca="false">+J22*100/D22</f>
        <v>49.9879090387375</v>
      </c>
      <c r="Q22" s="19" t="n">
        <f aca="false">+M22*100/G22</f>
        <v>55.3918222222222</v>
      </c>
      <c r="R22" s="19" t="n">
        <f aca="false">+N22*100/H22</f>
        <v>43.2417335483871</v>
      </c>
      <c r="S22" s="19" t="e">
        <f aca="false">+O22*100/I22</f>
        <v>#DIV/0!</v>
      </c>
    </row>
    <row r="23" s="10" customFormat="true" ht="148.2" hidden="false" customHeight="false" outlineLevel="0" collapsed="false">
      <c r="A23" s="25" t="s">
        <v>41</v>
      </c>
      <c r="B23" s="24" t="s">
        <v>42</v>
      </c>
      <c r="C23" s="16"/>
      <c r="D23" s="17" t="n">
        <v>3485000</v>
      </c>
      <c r="E23" s="17" t="n">
        <v>3485000</v>
      </c>
      <c r="F23" s="17" t="n">
        <v>0</v>
      </c>
      <c r="G23" s="17" t="n">
        <v>1935000</v>
      </c>
      <c r="H23" s="17" t="n">
        <v>1550000</v>
      </c>
      <c r="I23" s="17" t="n">
        <v>0</v>
      </c>
      <c r="J23" s="17" t="n">
        <v>1742078.63</v>
      </c>
      <c r="K23" s="17" t="n">
        <v>1742078.63</v>
      </c>
      <c r="L23" s="17" t="n">
        <v>0</v>
      </c>
      <c r="M23" s="17" t="n">
        <v>1071831.76</v>
      </c>
      <c r="N23" s="17" t="n">
        <v>670246.87</v>
      </c>
      <c r="O23" s="18" t="n">
        <v>0</v>
      </c>
      <c r="P23" s="19" t="n">
        <f aca="false">+J23*100/D23</f>
        <v>49.9879090387375</v>
      </c>
      <c r="Q23" s="19" t="n">
        <f aca="false">+M23*100/G23</f>
        <v>55.3918222222222</v>
      </c>
      <c r="R23" s="19" t="n">
        <f aca="false">+N23*100/H23</f>
        <v>43.2417335483871</v>
      </c>
      <c r="S23" s="19" t="e">
        <f aca="false">+O23*100/I23</f>
        <v>#DIV/0!</v>
      </c>
    </row>
    <row r="24" s="10" customFormat="true" ht="91.2" hidden="false" customHeight="false" outlineLevel="0" collapsed="false">
      <c r="A24" s="15" t="s">
        <v>43</v>
      </c>
      <c r="B24" s="24" t="s">
        <v>44</v>
      </c>
      <c r="C24" s="16"/>
      <c r="D24" s="17" t="n">
        <v>6000</v>
      </c>
      <c r="E24" s="17" t="n">
        <v>6000</v>
      </c>
      <c r="F24" s="17" t="n">
        <v>0</v>
      </c>
      <c r="G24" s="17" t="n">
        <v>5000</v>
      </c>
      <c r="H24" s="17" t="n">
        <v>1000</v>
      </c>
      <c r="I24" s="17" t="n">
        <v>0</v>
      </c>
      <c r="J24" s="17" t="n">
        <v>-233850.29</v>
      </c>
      <c r="K24" s="17" t="n">
        <v>-233850.29</v>
      </c>
      <c r="L24" s="17" t="n">
        <v>0</v>
      </c>
      <c r="M24" s="17" t="n">
        <v>-143878.8</v>
      </c>
      <c r="N24" s="17" t="n">
        <v>-89971.49</v>
      </c>
      <c r="O24" s="18" t="n">
        <v>0</v>
      </c>
      <c r="P24" s="19" t="n">
        <f aca="false">+J24*100/D24</f>
        <v>-3897.50483333333</v>
      </c>
      <c r="Q24" s="19" t="n">
        <f aca="false">+M24*100/G24</f>
        <v>-2877.576</v>
      </c>
      <c r="R24" s="19" t="n">
        <f aca="false">+N24*100/H24</f>
        <v>-8997.149</v>
      </c>
      <c r="S24" s="19"/>
    </row>
    <row r="25" s="10" customFormat="true" ht="148.2" hidden="false" customHeight="false" outlineLevel="0" collapsed="false">
      <c r="A25" s="25" t="s">
        <v>45</v>
      </c>
      <c r="B25" s="24" t="s">
        <v>46</v>
      </c>
      <c r="C25" s="16"/>
      <c r="D25" s="17" t="n">
        <v>6000</v>
      </c>
      <c r="E25" s="17" t="n">
        <v>6000</v>
      </c>
      <c r="F25" s="17" t="n">
        <v>0</v>
      </c>
      <c r="G25" s="17" t="n">
        <v>5000</v>
      </c>
      <c r="H25" s="17" t="n">
        <v>1000</v>
      </c>
      <c r="I25" s="17" t="n">
        <v>0</v>
      </c>
      <c r="J25" s="17" t="n">
        <v>-233850.29</v>
      </c>
      <c r="K25" s="17" t="n">
        <v>-233850.29</v>
      </c>
      <c r="L25" s="17" t="n">
        <v>0</v>
      </c>
      <c r="M25" s="17" t="n">
        <v>-143878.8</v>
      </c>
      <c r="N25" s="17" t="n">
        <v>-89971.49</v>
      </c>
      <c r="O25" s="18" t="n">
        <v>0</v>
      </c>
      <c r="P25" s="19" t="n">
        <f aca="false">+J25*100/D25</f>
        <v>-3897.50483333333</v>
      </c>
      <c r="Q25" s="19" t="n">
        <f aca="false">+M25*100/G25</f>
        <v>-2877.576</v>
      </c>
      <c r="R25" s="19" t="n">
        <f aca="false">+N25*100/H25</f>
        <v>-8997.149</v>
      </c>
      <c r="S25" s="19"/>
    </row>
    <row r="26" s="10" customFormat="true" ht="11.4" hidden="false" customHeight="false" outlineLevel="0" collapsed="false">
      <c r="A26" s="15" t="s">
        <v>47</v>
      </c>
      <c r="B26" s="24" t="s">
        <v>48</v>
      </c>
      <c r="C26" s="16"/>
      <c r="D26" s="17" t="n">
        <v>17468000</v>
      </c>
      <c r="E26" s="17" t="n">
        <v>17468000</v>
      </c>
      <c r="F26" s="17" t="n">
        <v>0</v>
      </c>
      <c r="G26" s="17" t="n">
        <v>17139000</v>
      </c>
      <c r="H26" s="17" t="n">
        <v>73000</v>
      </c>
      <c r="I26" s="17" t="n">
        <v>256000</v>
      </c>
      <c r="J26" s="17" t="n">
        <v>14460477.2</v>
      </c>
      <c r="K26" s="17" t="n">
        <v>14460477.2</v>
      </c>
      <c r="L26" s="17" t="n">
        <v>0</v>
      </c>
      <c r="M26" s="17" t="n">
        <v>14146418.41</v>
      </c>
      <c r="N26" s="17" t="n">
        <v>114270.93</v>
      </c>
      <c r="O26" s="18" t="n">
        <v>199787.86</v>
      </c>
      <c r="P26" s="19" t="n">
        <f aca="false">+J26*100/D26</f>
        <v>82.7826723150905</v>
      </c>
      <c r="Q26" s="19" t="n">
        <f aca="false">+M26*100/G26</f>
        <v>82.5393454110508</v>
      </c>
      <c r="R26" s="19" t="n">
        <f aca="false">+N26*100/H26</f>
        <v>156.535520547945</v>
      </c>
      <c r="S26" s="19" t="n">
        <f aca="false">+O26*100/I26</f>
        <v>78.0421328125</v>
      </c>
    </row>
    <row r="27" s="10" customFormat="true" ht="34.2" hidden="false" customHeight="false" outlineLevel="0" collapsed="false">
      <c r="A27" s="15" t="s">
        <v>49</v>
      </c>
      <c r="B27" s="24" t="s">
        <v>50</v>
      </c>
      <c r="C27" s="16"/>
      <c r="D27" s="17" t="n">
        <v>12616000</v>
      </c>
      <c r="E27" s="17" t="n">
        <v>12616000</v>
      </c>
      <c r="F27" s="17" t="n">
        <v>0</v>
      </c>
      <c r="G27" s="17" t="n">
        <v>12616000</v>
      </c>
      <c r="H27" s="17" t="n">
        <v>0</v>
      </c>
      <c r="I27" s="17" t="n">
        <v>0</v>
      </c>
      <c r="J27" s="17" t="n">
        <v>11220424.88</v>
      </c>
      <c r="K27" s="17" t="n">
        <v>11220424.88</v>
      </c>
      <c r="L27" s="17" t="n">
        <v>0</v>
      </c>
      <c r="M27" s="17" t="n">
        <v>11220424.88</v>
      </c>
      <c r="N27" s="17" t="n">
        <v>0</v>
      </c>
      <c r="O27" s="18" t="n">
        <v>0</v>
      </c>
      <c r="P27" s="19" t="n">
        <f aca="false">+J27*100/D27</f>
        <v>88.9380538998098</v>
      </c>
      <c r="Q27" s="19" t="n">
        <f aca="false">+M27*100/G27</f>
        <v>88.9380538998098</v>
      </c>
      <c r="R27" s="19"/>
      <c r="S27" s="19"/>
    </row>
    <row r="28" s="10" customFormat="true" ht="45.6" hidden="false" customHeight="false" outlineLevel="0" collapsed="false">
      <c r="A28" s="15" t="s">
        <v>51</v>
      </c>
      <c r="B28" s="24" t="s">
        <v>52</v>
      </c>
      <c r="C28" s="16"/>
      <c r="D28" s="17" t="n">
        <v>5298000</v>
      </c>
      <c r="E28" s="17" t="n">
        <v>5298000</v>
      </c>
      <c r="F28" s="17" t="n">
        <v>0</v>
      </c>
      <c r="G28" s="17" t="n">
        <v>5298000</v>
      </c>
      <c r="H28" s="17" t="n">
        <v>0</v>
      </c>
      <c r="I28" s="17" t="n">
        <v>0</v>
      </c>
      <c r="J28" s="17" t="n">
        <v>3767614.91</v>
      </c>
      <c r="K28" s="17" t="n">
        <v>3767614.91</v>
      </c>
      <c r="L28" s="17" t="n">
        <v>0</v>
      </c>
      <c r="M28" s="17" t="n">
        <v>3767614.91</v>
      </c>
      <c r="N28" s="17" t="n">
        <v>0</v>
      </c>
      <c r="O28" s="18" t="n">
        <v>0</v>
      </c>
      <c r="P28" s="19" t="n">
        <f aca="false">+J28*100/D28</f>
        <v>71.113909211023</v>
      </c>
      <c r="Q28" s="19" t="n">
        <f aca="false">+M28*100/G28</f>
        <v>71.113909211023</v>
      </c>
      <c r="R28" s="19"/>
      <c r="S28" s="19"/>
    </row>
    <row r="29" s="10" customFormat="true" ht="45.6" hidden="false" customHeight="false" outlineLevel="0" collapsed="false">
      <c r="A29" s="15" t="s">
        <v>51</v>
      </c>
      <c r="B29" s="24" t="s">
        <v>53</v>
      </c>
      <c r="C29" s="16"/>
      <c r="D29" s="17" t="n">
        <v>5298000</v>
      </c>
      <c r="E29" s="17" t="n">
        <v>5298000</v>
      </c>
      <c r="F29" s="17" t="n">
        <v>0</v>
      </c>
      <c r="G29" s="17" t="n">
        <v>5298000</v>
      </c>
      <c r="H29" s="17" t="n">
        <v>0</v>
      </c>
      <c r="I29" s="17" t="n">
        <v>0</v>
      </c>
      <c r="J29" s="17" t="n">
        <v>3770530.13</v>
      </c>
      <c r="K29" s="17" t="n">
        <v>3770530.13</v>
      </c>
      <c r="L29" s="17" t="n">
        <v>0</v>
      </c>
      <c r="M29" s="17" t="n">
        <v>3770530.13</v>
      </c>
      <c r="N29" s="17" t="n">
        <v>0</v>
      </c>
      <c r="O29" s="18" t="n">
        <v>0</v>
      </c>
      <c r="P29" s="19" t="n">
        <f aca="false">+J29*100/D29</f>
        <v>71.1689341260853</v>
      </c>
      <c r="Q29" s="19" t="n">
        <f aca="false">+M29*100/G29</f>
        <v>71.1689341260853</v>
      </c>
      <c r="R29" s="19"/>
      <c r="S29" s="19"/>
    </row>
    <row r="30" s="10" customFormat="true" ht="57" hidden="false" customHeight="false" outlineLevel="0" collapsed="false">
      <c r="A30" s="15" t="s">
        <v>54</v>
      </c>
      <c r="B30" s="24" t="s">
        <v>55</v>
      </c>
      <c r="C30" s="16"/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-2915.22</v>
      </c>
      <c r="K30" s="17" t="n">
        <v>-2915.22</v>
      </c>
      <c r="L30" s="17" t="n">
        <v>0</v>
      </c>
      <c r="M30" s="17" t="n">
        <v>-2915.22</v>
      </c>
      <c r="N30" s="17" t="n">
        <v>0</v>
      </c>
      <c r="O30" s="18" t="n">
        <v>0</v>
      </c>
      <c r="P30" s="19"/>
      <c r="Q30" s="19"/>
      <c r="R30" s="19"/>
      <c r="S30" s="19"/>
    </row>
    <row r="31" s="10" customFormat="true" ht="57" hidden="false" customHeight="false" outlineLevel="0" collapsed="false">
      <c r="A31" s="15" t="s">
        <v>56</v>
      </c>
      <c r="B31" s="24" t="s">
        <v>57</v>
      </c>
      <c r="C31" s="16"/>
      <c r="D31" s="17" t="n">
        <v>7318000</v>
      </c>
      <c r="E31" s="17" t="n">
        <v>7318000</v>
      </c>
      <c r="F31" s="17" t="n">
        <v>0</v>
      </c>
      <c r="G31" s="17" t="n">
        <v>7318000</v>
      </c>
      <c r="H31" s="17" t="n">
        <v>0</v>
      </c>
      <c r="I31" s="17" t="n">
        <v>0</v>
      </c>
      <c r="J31" s="17" t="n">
        <v>7452729.95</v>
      </c>
      <c r="K31" s="17" t="n">
        <v>7452729.95</v>
      </c>
      <c r="L31" s="17" t="n">
        <v>0</v>
      </c>
      <c r="M31" s="17" t="n">
        <v>7452729.95</v>
      </c>
      <c r="N31" s="17" t="n">
        <v>0</v>
      </c>
      <c r="O31" s="18" t="n">
        <v>0</v>
      </c>
      <c r="P31" s="19" t="n">
        <f aca="false">+J31*100/D31</f>
        <v>101.841076113692</v>
      </c>
      <c r="Q31" s="19" t="n">
        <f aca="false">+M31*100/G31</f>
        <v>101.841076113692</v>
      </c>
      <c r="R31" s="19"/>
      <c r="S31" s="19"/>
    </row>
    <row r="32" s="10" customFormat="true" ht="79.8" hidden="false" customHeight="false" outlineLevel="0" collapsed="false">
      <c r="A32" s="15" t="s">
        <v>58</v>
      </c>
      <c r="B32" s="24" t="s">
        <v>59</v>
      </c>
      <c r="C32" s="16"/>
      <c r="D32" s="17" t="n">
        <v>7318000</v>
      </c>
      <c r="E32" s="17" t="n">
        <v>7318000</v>
      </c>
      <c r="F32" s="17" t="n">
        <v>0</v>
      </c>
      <c r="G32" s="17" t="n">
        <v>7318000</v>
      </c>
      <c r="H32" s="17" t="n">
        <v>0</v>
      </c>
      <c r="I32" s="17" t="n">
        <v>0</v>
      </c>
      <c r="J32" s="17" t="n">
        <v>7452819.95</v>
      </c>
      <c r="K32" s="17" t="n">
        <v>7452819.95</v>
      </c>
      <c r="L32" s="17" t="n">
        <v>0</v>
      </c>
      <c r="M32" s="17" t="n">
        <v>7452819.95</v>
      </c>
      <c r="N32" s="17" t="n">
        <v>0</v>
      </c>
      <c r="O32" s="18" t="n">
        <v>0</v>
      </c>
      <c r="P32" s="19" t="n">
        <f aca="false">+J32*100/D32</f>
        <v>101.842305957912</v>
      </c>
      <c r="Q32" s="19" t="n">
        <f aca="false">+M32*100/G32</f>
        <v>101.842305957912</v>
      </c>
      <c r="R32" s="19"/>
      <c r="S32" s="19"/>
    </row>
    <row r="33" s="10" customFormat="true" ht="68.4" hidden="false" customHeight="false" outlineLevel="0" collapsed="false">
      <c r="A33" s="15" t="s">
        <v>60</v>
      </c>
      <c r="B33" s="24" t="s">
        <v>61</v>
      </c>
      <c r="C33" s="16"/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-90</v>
      </c>
      <c r="K33" s="17" t="n">
        <v>-90</v>
      </c>
      <c r="L33" s="17" t="n">
        <v>0</v>
      </c>
      <c r="M33" s="17" t="n">
        <v>-90</v>
      </c>
      <c r="N33" s="17" t="n">
        <v>0</v>
      </c>
      <c r="O33" s="18" t="n">
        <v>0</v>
      </c>
      <c r="P33" s="19"/>
      <c r="Q33" s="19"/>
      <c r="R33" s="19"/>
      <c r="S33" s="19"/>
    </row>
    <row r="34" s="10" customFormat="true" ht="45.6" hidden="false" customHeight="false" outlineLevel="0" collapsed="false">
      <c r="A34" s="15" t="s">
        <v>62</v>
      </c>
      <c r="B34" s="24" t="s">
        <v>63</v>
      </c>
      <c r="C34" s="16"/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80.02</v>
      </c>
      <c r="K34" s="17" t="n">
        <v>80.02</v>
      </c>
      <c r="L34" s="17" t="n">
        <v>0</v>
      </c>
      <c r="M34" s="17" t="n">
        <v>80.02</v>
      </c>
      <c r="N34" s="17" t="n">
        <v>0</v>
      </c>
      <c r="O34" s="18" t="n">
        <v>0</v>
      </c>
      <c r="P34" s="19"/>
      <c r="Q34" s="19"/>
      <c r="R34" s="19"/>
      <c r="S34" s="19"/>
    </row>
    <row r="35" s="10" customFormat="true" ht="22.8" hidden="false" customHeight="false" outlineLevel="0" collapsed="false">
      <c r="A35" s="15" t="s">
        <v>64</v>
      </c>
      <c r="B35" s="24" t="s">
        <v>65</v>
      </c>
      <c r="C35" s="16"/>
      <c r="D35" s="17" t="n">
        <v>1332000</v>
      </c>
      <c r="E35" s="17" t="n">
        <v>1332000</v>
      </c>
      <c r="F35" s="17" t="n">
        <v>0</v>
      </c>
      <c r="G35" s="17" t="n">
        <v>1332000</v>
      </c>
      <c r="H35" s="17" t="n">
        <v>0</v>
      </c>
      <c r="I35" s="17" t="n">
        <v>0</v>
      </c>
      <c r="J35" s="17" t="n">
        <v>826593.18</v>
      </c>
      <c r="K35" s="17" t="n">
        <v>826593.18</v>
      </c>
      <c r="L35" s="17" t="n">
        <v>0</v>
      </c>
      <c r="M35" s="17" t="n">
        <v>826593.18</v>
      </c>
      <c r="N35" s="17" t="n">
        <v>0</v>
      </c>
      <c r="O35" s="18" t="n">
        <v>0</v>
      </c>
      <c r="P35" s="19" t="n">
        <f aca="false">+J35*100/D35</f>
        <v>62.0565450450451</v>
      </c>
      <c r="Q35" s="19" t="n">
        <f aca="false">+M35*100/G35</f>
        <v>62.0565450450451</v>
      </c>
      <c r="R35" s="19"/>
      <c r="S35" s="19"/>
    </row>
    <row r="36" s="10" customFormat="true" ht="22.8" hidden="false" customHeight="false" outlineLevel="0" collapsed="false">
      <c r="A36" s="15" t="s">
        <v>64</v>
      </c>
      <c r="B36" s="24" t="s">
        <v>66</v>
      </c>
      <c r="C36" s="16"/>
      <c r="D36" s="17" t="n">
        <v>1332000</v>
      </c>
      <c r="E36" s="17" t="n">
        <v>1332000</v>
      </c>
      <c r="F36" s="17" t="n">
        <v>0</v>
      </c>
      <c r="G36" s="17" t="n">
        <v>1332000</v>
      </c>
      <c r="H36" s="17" t="n">
        <v>0</v>
      </c>
      <c r="I36" s="17" t="n">
        <v>0</v>
      </c>
      <c r="J36" s="17" t="n">
        <v>828769.11</v>
      </c>
      <c r="K36" s="17" t="n">
        <v>828769.11</v>
      </c>
      <c r="L36" s="17" t="n">
        <v>0</v>
      </c>
      <c r="M36" s="17" t="n">
        <v>828769.11</v>
      </c>
      <c r="N36" s="17" t="n">
        <v>0</v>
      </c>
      <c r="O36" s="18" t="n">
        <v>0</v>
      </c>
      <c r="P36" s="19" t="n">
        <f aca="false">+J36*100/D36</f>
        <v>62.2199031531532</v>
      </c>
      <c r="Q36" s="19" t="n">
        <f aca="false">+M36*100/G36</f>
        <v>62.2199031531532</v>
      </c>
      <c r="R36" s="19"/>
      <c r="S36" s="19"/>
    </row>
    <row r="37" s="10" customFormat="true" ht="45.6" hidden="false" customHeight="false" outlineLevel="0" collapsed="false">
      <c r="A37" s="15" t="s">
        <v>67</v>
      </c>
      <c r="B37" s="24" t="s">
        <v>68</v>
      </c>
      <c r="C37" s="16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-2175.93</v>
      </c>
      <c r="K37" s="17" t="n">
        <v>-2175.93</v>
      </c>
      <c r="L37" s="17" t="n">
        <v>0</v>
      </c>
      <c r="M37" s="17" t="n">
        <v>-2175.93</v>
      </c>
      <c r="N37" s="17" t="n">
        <v>0</v>
      </c>
      <c r="O37" s="18" t="n">
        <v>0</v>
      </c>
      <c r="P37" s="19"/>
      <c r="Q37" s="19"/>
      <c r="R37" s="19"/>
      <c r="S37" s="19"/>
    </row>
    <row r="38" s="10" customFormat="true" ht="11.4" hidden="false" customHeight="false" outlineLevel="0" collapsed="false">
      <c r="A38" s="15" t="s">
        <v>69</v>
      </c>
      <c r="B38" s="24" t="s">
        <v>70</v>
      </c>
      <c r="C38" s="16"/>
      <c r="D38" s="17" t="n">
        <v>1035000</v>
      </c>
      <c r="E38" s="17" t="n">
        <v>1035000</v>
      </c>
      <c r="F38" s="17" t="n">
        <v>0</v>
      </c>
      <c r="G38" s="17" t="n">
        <v>706000</v>
      </c>
      <c r="H38" s="17" t="n">
        <v>73000</v>
      </c>
      <c r="I38" s="17" t="n">
        <v>256000</v>
      </c>
      <c r="J38" s="17" t="n">
        <v>899382.55</v>
      </c>
      <c r="K38" s="17" t="n">
        <v>899382.55</v>
      </c>
      <c r="L38" s="17" t="n">
        <v>0</v>
      </c>
      <c r="M38" s="17" t="n">
        <v>585323.76</v>
      </c>
      <c r="N38" s="17" t="n">
        <v>114270.93</v>
      </c>
      <c r="O38" s="18" t="n">
        <v>199787.86</v>
      </c>
      <c r="P38" s="19" t="n">
        <f aca="false">+J38*100/D38</f>
        <v>86.8968647342995</v>
      </c>
      <c r="Q38" s="19" t="n">
        <f aca="false">+M38*100/G38</f>
        <v>82.9070481586402</v>
      </c>
      <c r="R38" s="19" t="n">
        <f aca="false">+N38*100/H38</f>
        <v>156.535520547945</v>
      </c>
      <c r="S38" s="19" t="n">
        <f aca="false">+O38*100/I38</f>
        <v>78.0421328125</v>
      </c>
    </row>
    <row r="39" s="10" customFormat="true" ht="11.4" hidden="false" customHeight="false" outlineLevel="0" collapsed="false">
      <c r="A39" s="15" t="s">
        <v>69</v>
      </c>
      <c r="B39" s="24" t="s">
        <v>71</v>
      </c>
      <c r="C39" s="16"/>
      <c r="D39" s="17" t="n">
        <v>1034000</v>
      </c>
      <c r="E39" s="17" t="n">
        <v>1034000</v>
      </c>
      <c r="F39" s="17" t="n">
        <v>0</v>
      </c>
      <c r="G39" s="17" t="n">
        <v>706000</v>
      </c>
      <c r="H39" s="17" t="n">
        <v>72000</v>
      </c>
      <c r="I39" s="17" t="n">
        <v>256000</v>
      </c>
      <c r="J39" s="17" t="n">
        <v>907304.3</v>
      </c>
      <c r="K39" s="17" t="n">
        <v>907304.3</v>
      </c>
      <c r="L39" s="17" t="n">
        <v>0</v>
      </c>
      <c r="M39" s="17" t="n">
        <v>589284.63</v>
      </c>
      <c r="N39" s="17" t="n">
        <v>114570.93</v>
      </c>
      <c r="O39" s="18" t="n">
        <v>203448.74</v>
      </c>
      <c r="P39" s="19" t="n">
        <f aca="false">+J39*100/D39</f>
        <v>87.7470309477756</v>
      </c>
      <c r="Q39" s="19" t="n">
        <f aca="false">+M39*100/G39</f>
        <v>83.4680779036827</v>
      </c>
      <c r="R39" s="19" t="n">
        <f aca="false">+N39*100/H39</f>
        <v>159.126291666667</v>
      </c>
      <c r="S39" s="19" t="n">
        <f aca="false">+O39*100/I39</f>
        <v>79.4721640625</v>
      </c>
    </row>
    <row r="40" s="10" customFormat="true" ht="34.2" hidden="false" customHeight="false" outlineLevel="0" collapsed="false">
      <c r="A40" s="15" t="s">
        <v>72</v>
      </c>
      <c r="B40" s="24" t="s">
        <v>73</v>
      </c>
      <c r="C40" s="16"/>
      <c r="D40" s="17" t="n">
        <v>1000</v>
      </c>
      <c r="E40" s="17" t="n">
        <v>1000</v>
      </c>
      <c r="F40" s="17" t="n">
        <v>0</v>
      </c>
      <c r="G40" s="17" t="n">
        <v>0</v>
      </c>
      <c r="H40" s="17" t="n">
        <v>1000</v>
      </c>
      <c r="I40" s="17" t="n">
        <v>0</v>
      </c>
      <c r="J40" s="17" t="n">
        <v>-7921.75</v>
      </c>
      <c r="K40" s="17" t="n">
        <v>-7921.75</v>
      </c>
      <c r="L40" s="17" t="n">
        <v>0</v>
      </c>
      <c r="M40" s="17" t="n">
        <v>-3960.87</v>
      </c>
      <c r="N40" s="17" t="n">
        <v>-300</v>
      </c>
      <c r="O40" s="18" t="n">
        <v>-3660.88</v>
      </c>
      <c r="P40" s="19" t="n">
        <f aca="false">+J40*100/D40</f>
        <v>-792.175</v>
      </c>
      <c r="Q40" s="19"/>
      <c r="R40" s="19" t="n">
        <f aca="false">+N40*100/H40</f>
        <v>-30</v>
      </c>
      <c r="S40" s="19"/>
    </row>
    <row r="41" s="10" customFormat="true" ht="34.2" hidden="false" customHeight="false" outlineLevel="0" collapsed="false">
      <c r="A41" s="15" t="s">
        <v>74</v>
      </c>
      <c r="B41" s="24" t="s">
        <v>75</v>
      </c>
      <c r="C41" s="16"/>
      <c r="D41" s="17" t="n">
        <v>2485000</v>
      </c>
      <c r="E41" s="17" t="n">
        <v>2485000</v>
      </c>
      <c r="F41" s="17" t="n">
        <v>0</v>
      </c>
      <c r="G41" s="17" t="n">
        <v>2485000</v>
      </c>
      <c r="H41" s="17" t="n">
        <v>0</v>
      </c>
      <c r="I41" s="17" t="n">
        <v>0</v>
      </c>
      <c r="J41" s="17" t="n">
        <v>1514076.59</v>
      </c>
      <c r="K41" s="17" t="n">
        <v>1514076.59</v>
      </c>
      <c r="L41" s="17" t="n">
        <v>0</v>
      </c>
      <c r="M41" s="17" t="n">
        <v>1514076.59</v>
      </c>
      <c r="N41" s="17" t="n">
        <v>0</v>
      </c>
      <c r="O41" s="18" t="n">
        <v>0</v>
      </c>
      <c r="P41" s="19" t="n">
        <f aca="false">+J41*100/D41</f>
        <v>60.9286354124749</v>
      </c>
      <c r="Q41" s="19" t="n">
        <f aca="false">+M41*100/G41</f>
        <v>60.9286354124749</v>
      </c>
      <c r="R41" s="19"/>
      <c r="S41" s="19"/>
    </row>
    <row r="42" s="10" customFormat="true" ht="45.6" hidden="false" customHeight="false" outlineLevel="0" collapsed="false">
      <c r="A42" s="15" t="s">
        <v>76</v>
      </c>
      <c r="B42" s="24" t="s">
        <v>77</v>
      </c>
      <c r="C42" s="16"/>
      <c r="D42" s="17" t="n">
        <v>2485000</v>
      </c>
      <c r="E42" s="17" t="n">
        <v>2485000</v>
      </c>
      <c r="F42" s="17" t="n">
        <v>0</v>
      </c>
      <c r="G42" s="17" t="n">
        <v>2485000</v>
      </c>
      <c r="H42" s="17" t="n">
        <v>0</v>
      </c>
      <c r="I42" s="17" t="n">
        <v>0</v>
      </c>
      <c r="J42" s="17" t="n">
        <v>1514076.59</v>
      </c>
      <c r="K42" s="17" t="n">
        <v>1514076.59</v>
      </c>
      <c r="L42" s="17" t="n">
        <v>0</v>
      </c>
      <c r="M42" s="17" t="n">
        <v>1514076.59</v>
      </c>
      <c r="N42" s="17" t="n">
        <v>0</v>
      </c>
      <c r="O42" s="18" t="n">
        <v>0</v>
      </c>
      <c r="P42" s="19" t="n">
        <f aca="false">+J42*100/D42</f>
        <v>60.9286354124749</v>
      </c>
      <c r="Q42" s="19" t="n">
        <f aca="false">+M42*100/G42</f>
        <v>60.9286354124749</v>
      </c>
      <c r="R42" s="19"/>
      <c r="S42" s="19"/>
    </row>
    <row r="43" s="10" customFormat="true" ht="11.4" hidden="false" customHeight="false" outlineLevel="0" collapsed="false">
      <c r="A43" s="15" t="s">
        <v>78</v>
      </c>
      <c r="B43" s="24" t="s">
        <v>79</v>
      </c>
      <c r="C43" s="16"/>
      <c r="D43" s="17" t="n">
        <v>22401000</v>
      </c>
      <c r="E43" s="17" t="n">
        <v>22401000</v>
      </c>
      <c r="F43" s="17" t="n">
        <v>0</v>
      </c>
      <c r="G43" s="17" t="n">
        <v>11266000</v>
      </c>
      <c r="H43" s="17" t="n">
        <v>7916000</v>
      </c>
      <c r="I43" s="17" t="n">
        <v>3219000</v>
      </c>
      <c r="J43" s="17" t="n">
        <v>7662282.92</v>
      </c>
      <c r="K43" s="17" t="n">
        <v>7662282.92</v>
      </c>
      <c r="L43" s="17" t="n">
        <v>0</v>
      </c>
      <c r="M43" s="17" t="n">
        <v>4981767.23</v>
      </c>
      <c r="N43" s="17" t="n">
        <v>1908333.58</v>
      </c>
      <c r="O43" s="18" t="n">
        <v>772182.11</v>
      </c>
      <c r="P43" s="19" t="n">
        <f aca="false">+J43*100/D43</f>
        <v>34.2050931654837</v>
      </c>
      <c r="Q43" s="19" t="n">
        <f aca="false">+M43*100/G43</f>
        <v>44.2194854429256</v>
      </c>
      <c r="R43" s="19" t="n">
        <f aca="false">+N43*100/H43</f>
        <v>24.1072963617989</v>
      </c>
      <c r="S43" s="19" t="n">
        <f aca="false">+O43*100/I43</f>
        <v>23.9882606399503</v>
      </c>
    </row>
    <row r="44" s="10" customFormat="true" ht="11.4" hidden="false" customHeight="false" outlineLevel="0" collapsed="false">
      <c r="A44" s="15" t="s">
        <v>80</v>
      </c>
      <c r="B44" s="24" t="s">
        <v>81</v>
      </c>
      <c r="C44" s="16"/>
      <c r="D44" s="17" t="n">
        <v>3812000</v>
      </c>
      <c r="E44" s="17" t="n">
        <v>3812000</v>
      </c>
      <c r="F44" s="17" t="n">
        <v>0</v>
      </c>
      <c r="G44" s="17" t="n">
        <v>0</v>
      </c>
      <c r="H44" s="17" t="n">
        <v>3091000</v>
      </c>
      <c r="I44" s="17" t="n">
        <v>721000</v>
      </c>
      <c r="J44" s="17" t="n">
        <v>477249.53</v>
      </c>
      <c r="K44" s="17" t="n">
        <v>477249.53</v>
      </c>
      <c r="L44" s="17" t="n">
        <v>0</v>
      </c>
      <c r="M44" s="17" t="n">
        <v>0</v>
      </c>
      <c r="N44" s="17" t="n">
        <v>389307.55</v>
      </c>
      <c r="O44" s="18" t="n">
        <v>87941.98</v>
      </c>
      <c r="P44" s="19" t="n">
        <f aca="false">+J44*100/D44</f>
        <v>12.5196623819517</v>
      </c>
      <c r="Q44" s="19"/>
      <c r="R44" s="19" t="n">
        <f aca="false">+N44*100/H44</f>
        <v>12.5948738272404</v>
      </c>
      <c r="S44" s="19" t="n">
        <f aca="false">+O44*100/I44</f>
        <v>12.1972233009709</v>
      </c>
    </row>
    <row r="45" s="10" customFormat="true" ht="57" hidden="false" customHeight="false" outlineLevel="0" collapsed="false">
      <c r="A45" s="15" t="s">
        <v>82</v>
      </c>
      <c r="B45" s="24" t="s">
        <v>83</v>
      </c>
      <c r="C45" s="16"/>
      <c r="D45" s="17" t="n">
        <v>721000</v>
      </c>
      <c r="E45" s="17" t="n">
        <v>721000</v>
      </c>
      <c r="F45" s="17" t="n">
        <v>0</v>
      </c>
      <c r="G45" s="17" t="n">
        <v>0</v>
      </c>
      <c r="H45" s="17" t="n">
        <v>0</v>
      </c>
      <c r="I45" s="17" t="n">
        <v>721000</v>
      </c>
      <c r="J45" s="17" t="n">
        <v>87941.98</v>
      </c>
      <c r="K45" s="17" t="n">
        <v>87941.98</v>
      </c>
      <c r="L45" s="17" t="n">
        <v>0</v>
      </c>
      <c r="M45" s="17" t="n">
        <v>0</v>
      </c>
      <c r="N45" s="17" t="n">
        <v>0</v>
      </c>
      <c r="O45" s="18" t="n">
        <v>87941.98</v>
      </c>
      <c r="P45" s="19" t="n">
        <f aca="false">+J45*100/D45</f>
        <v>12.1972233009709</v>
      </c>
      <c r="Q45" s="19"/>
      <c r="R45" s="19"/>
      <c r="S45" s="19" t="n">
        <f aca="false">+O45*100/I45</f>
        <v>12.1972233009709</v>
      </c>
    </row>
    <row r="46" s="10" customFormat="true" ht="57" hidden="false" customHeight="false" outlineLevel="0" collapsed="false">
      <c r="A46" s="15" t="s">
        <v>84</v>
      </c>
      <c r="B46" s="24" t="s">
        <v>85</v>
      </c>
      <c r="C46" s="16"/>
      <c r="D46" s="17" t="n">
        <v>3091000</v>
      </c>
      <c r="E46" s="17" t="n">
        <v>3091000</v>
      </c>
      <c r="F46" s="17" t="n">
        <v>0</v>
      </c>
      <c r="G46" s="17" t="n">
        <v>0</v>
      </c>
      <c r="H46" s="17" t="n">
        <v>3091000</v>
      </c>
      <c r="I46" s="17" t="n">
        <v>0</v>
      </c>
      <c r="J46" s="17" t="n">
        <v>389307.55</v>
      </c>
      <c r="K46" s="17" t="n">
        <v>389307.55</v>
      </c>
      <c r="L46" s="17" t="n">
        <v>0</v>
      </c>
      <c r="M46" s="17" t="n">
        <v>0</v>
      </c>
      <c r="N46" s="17" t="n">
        <v>389307.55</v>
      </c>
      <c r="O46" s="18" t="n">
        <v>0</v>
      </c>
      <c r="P46" s="19" t="n">
        <f aca="false">+J46*100/D46</f>
        <v>12.5948738272404</v>
      </c>
      <c r="Q46" s="19"/>
      <c r="R46" s="19" t="n">
        <f aca="false">+N46*100/H46</f>
        <v>12.5948738272404</v>
      </c>
      <c r="S46" s="19"/>
    </row>
    <row r="47" s="10" customFormat="true" ht="11.4" hidden="false" customHeight="false" outlineLevel="0" collapsed="false">
      <c r="A47" s="15" t="s">
        <v>86</v>
      </c>
      <c r="B47" s="24" t="s">
        <v>87</v>
      </c>
      <c r="C47" s="16"/>
      <c r="D47" s="17" t="n">
        <v>11266000</v>
      </c>
      <c r="E47" s="17" t="n">
        <v>11266000</v>
      </c>
      <c r="F47" s="17" t="n">
        <v>0</v>
      </c>
      <c r="G47" s="17" t="n">
        <v>11266000</v>
      </c>
      <c r="H47" s="17" t="n">
        <v>0</v>
      </c>
      <c r="I47" s="17" t="n">
        <v>0</v>
      </c>
      <c r="J47" s="17" t="n">
        <v>4981767.23</v>
      </c>
      <c r="K47" s="17" t="n">
        <v>4981767.23</v>
      </c>
      <c r="L47" s="17" t="n">
        <v>0</v>
      </c>
      <c r="M47" s="17" t="n">
        <v>4981767.23</v>
      </c>
      <c r="N47" s="17" t="n">
        <v>0</v>
      </c>
      <c r="O47" s="18" t="n">
        <v>0</v>
      </c>
      <c r="P47" s="19" t="n">
        <f aca="false">+J47*100/D47</f>
        <v>44.2194854429256</v>
      </c>
      <c r="Q47" s="19" t="n">
        <f aca="false">+M47*100/G47</f>
        <v>44.2194854429256</v>
      </c>
      <c r="R47" s="19"/>
      <c r="S47" s="19"/>
    </row>
    <row r="48" s="10" customFormat="true" ht="34.2" hidden="false" customHeight="false" outlineLevel="0" collapsed="false">
      <c r="A48" s="15" t="s">
        <v>88</v>
      </c>
      <c r="B48" s="24" t="s">
        <v>89</v>
      </c>
      <c r="C48" s="16"/>
      <c r="D48" s="17" t="n">
        <v>11266000</v>
      </c>
      <c r="E48" s="17" t="n">
        <v>11266000</v>
      </c>
      <c r="F48" s="17" t="n">
        <v>0</v>
      </c>
      <c r="G48" s="17" t="n">
        <v>11266000</v>
      </c>
      <c r="H48" s="17" t="n">
        <v>0</v>
      </c>
      <c r="I48" s="17" t="n">
        <v>0</v>
      </c>
      <c r="J48" s="17" t="n">
        <v>4979179.73</v>
      </c>
      <c r="K48" s="17" t="n">
        <v>4979179.73</v>
      </c>
      <c r="L48" s="17" t="n">
        <v>0</v>
      </c>
      <c r="M48" s="17" t="n">
        <v>4979179.73</v>
      </c>
      <c r="N48" s="17" t="n">
        <v>0</v>
      </c>
      <c r="O48" s="18" t="n">
        <v>0</v>
      </c>
      <c r="P48" s="19" t="n">
        <f aca="false">+J48*100/D48</f>
        <v>44.1965181075803</v>
      </c>
      <c r="Q48" s="19" t="n">
        <f aca="false">+M48*100/G48</f>
        <v>44.1965181075803</v>
      </c>
      <c r="R48" s="19"/>
      <c r="S48" s="19"/>
    </row>
    <row r="49" s="10" customFormat="true" ht="34.2" hidden="false" customHeight="false" outlineLevel="0" collapsed="false">
      <c r="A49" s="15" t="s">
        <v>90</v>
      </c>
      <c r="B49" s="24" t="s">
        <v>91</v>
      </c>
      <c r="C49" s="16"/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2587.5</v>
      </c>
      <c r="K49" s="17" t="n">
        <v>2587.5</v>
      </c>
      <c r="L49" s="17" t="n">
        <v>0</v>
      </c>
      <c r="M49" s="17" t="n">
        <v>2587.5</v>
      </c>
      <c r="N49" s="17" t="n">
        <v>0</v>
      </c>
      <c r="O49" s="18" t="n">
        <v>0</v>
      </c>
      <c r="P49" s="19"/>
      <c r="Q49" s="19"/>
      <c r="R49" s="19"/>
      <c r="S49" s="19"/>
    </row>
    <row r="50" s="10" customFormat="true" ht="11.4" hidden="false" customHeight="false" outlineLevel="0" collapsed="false">
      <c r="A50" s="15" t="s">
        <v>92</v>
      </c>
      <c r="B50" s="24" t="s">
        <v>93</v>
      </c>
      <c r="C50" s="16"/>
      <c r="D50" s="17" t="n">
        <v>7323000</v>
      </c>
      <c r="E50" s="17" t="n">
        <v>7323000</v>
      </c>
      <c r="F50" s="17" t="n">
        <v>0</v>
      </c>
      <c r="G50" s="17" t="n">
        <v>0</v>
      </c>
      <c r="H50" s="17" t="n">
        <v>4825000</v>
      </c>
      <c r="I50" s="17" t="n">
        <v>2498000</v>
      </c>
      <c r="J50" s="17" t="n">
        <v>2203266.16</v>
      </c>
      <c r="K50" s="17" t="n">
        <v>2203266.16</v>
      </c>
      <c r="L50" s="17" t="n">
        <v>0</v>
      </c>
      <c r="M50" s="17" t="n">
        <v>0</v>
      </c>
      <c r="N50" s="17" t="n">
        <v>1519026.03</v>
      </c>
      <c r="O50" s="18" t="n">
        <v>684240.13</v>
      </c>
      <c r="P50" s="19" t="n">
        <f aca="false">+J50*100/D50</f>
        <v>30.0869337703127</v>
      </c>
      <c r="Q50" s="19"/>
      <c r="R50" s="19" t="n">
        <f aca="false">+N50*100/H50</f>
        <v>31.4824047668394</v>
      </c>
      <c r="S50" s="19" t="n">
        <f aca="false">+O50*100/I50</f>
        <v>27.3915184147318</v>
      </c>
    </row>
    <row r="51" s="10" customFormat="true" ht="11.4" hidden="false" customHeight="false" outlineLevel="0" collapsed="false">
      <c r="A51" s="15" t="s">
        <v>94</v>
      </c>
      <c r="B51" s="24" t="s">
        <v>95</v>
      </c>
      <c r="C51" s="16"/>
      <c r="D51" s="17" t="n">
        <v>2418000</v>
      </c>
      <c r="E51" s="17" t="n">
        <v>2418000</v>
      </c>
      <c r="F51" s="17" t="n">
        <v>0</v>
      </c>
      <c r="G51" s="17" t="n">
        <v>0</v>
      </c>
      <c r="H51" s="17" t="n">
        <v>1310000</v>
      </c>
      <c r="I51" s="17" t="n">
        <v>1108000</v>
      </c>
      <c r="J51" s="17" t="n">
        <v>1610542.9</v>
      </c>
      <c r="K51" s="17" t="n">
        <v>1610542.9</v>
      </c>
      <c r="L51" s="17" t="n">
        <v>0</v>
      </c>
      <c r="M51" s="17" t="n">
        <v>0</v>
      </c>
      <c r="N51" s="17" t="n">
        <v>1141490.73</v>
      </c>
      <c r="O51" s="18" t="n">
        <v>469052.17</v>
      </c>
      <c r="P51" s="19" t="n">
        <f aca="false">+J51*100/D51</f>
        <v>66.606406120761</v>
      </c>
      <c r="Q51" s="19"/>
      <c r="R51" s="19" t="n">
        <f aca="false">+N51*100/H51</f>
        <v>87.1366969465649</v>
      </c>
      <c r="S51" s="19" t="n">
        <f aca="false">+O51*100/I51</f>
        <v>42.3332283393502</v>
      </c>
    </row>
    <row r="52" s="10" customFormat="true" ht="45.6" hidden="false" customHeight="false" outlineLevel="0" collapsed="false">
      <c r="A52" s="15" t="s">
        <v>96</v>
      </c>
      <c r="B52" s="24" t="s">
        <v>97</v>
      </c>
      <c r="C52" s="16"/>
      <c r="D52" s="17" t="n">
        <v>1108000</v>
      </c>
      <c r="E52" s="17" t="n">
        <v>1108000</v>
      </c>
      <c r="F52" s="17" t="n">
        <v>0</v>
      </c>
      <c r="G52" s="17" t="n">
        <v>0</v>
      </c>
      <c r="H52" s="17" t="n">
        <v>0</v>
      </c>
      <c r="I52" s="17" t="n">
        <v>1108000</v>
      </c>
      <c r="J52" s="17" t="n">
        <v>469052.17</v>
      </c>
      <c r="K52" s="17" t="n">
        <v>469052.17</v>
      </c>
      <c r="L52" s="17" t="n">
        <v>0</v>
      </c>
      <c r="M52" s="17" t="n">
        <v>0</v>
      </c>
      <c r="N52" s="17" t="n">
        <v>0</v>
      </c>
      <c r="O52" s="18" t="n">
        <v>469052.17</v>
      </c>
      <c r="P52" s="19" t="n">
        <f aca="false">+J52*100/D52</f>
        <v>42.3332283393502</v>
      </c>
      <c r="Q52" s="19"/>
      <c r="R52" s="19"/>
      <c r="S52" s="19" t="n">
        <f aca="false">+O52*100/I52</f>
        <v>42.3332283393502</v>
      </c>
    </row>
    <row r="53" s="10" customFormat="true" ht="45.6" hidden="false" customHeight="false" outlineLevel="0" collapsed="false">
      <c r="A53" s="15" t="s">
        <v>98</v>
      </c>
      <c r="B53" s="24" t="s">
        <v>99</v>
      </c>
      <c r="C53" s="16"/>
      <c r="D53" s="17" t="n">
        <v>1310000</v>
      </c>
      <c r="E53" s="17" t="n">
        <v>1310000</v>
      </c>
      <c r="F53" s="17" t="n">
        <v>0</v>
      </c>
      <c r="G53" s="17" t="n">
        <v>0</v>
      </c>
      <c r="H53" s="17" t="n">
        <v>1310000</v>
      </c>
      <c r="I53" s="17" t="n">
        <v>0</v>
      </c>
      <c r="J53" s="17" t="n">
        <v>1141490.73</v>
      </c>
      <c r="K53" s="17" t="n">
        <v>1141490.73</v>
      </c>
      <c r="L53" s="17" t="n">
        <v>0</v>
      </c>
      <c r="M53" s="17" t="n">
        <v>0</v>
      </c>
      <c r="N53" s="17" t="n">
        <v>1141490.73</v>
      </c>
      <c r="O53" s="18" t="n">
        <v>0</v>
      </c>
      <c r="P53" s="19" t="n">
        <f aca="false">+J53*100/D53</f>
        <v>87.1366969465649</v>
      </c>
      <c r="Q53" s="19"/>
      <c r="R53" s="19" t="n">
        <f aca="false">+N53*100/H53</f>
        <v>87.1366969465649</v>
      </c>
      <c r="S53" s="19"/>
    </row>
    <row r="54" s="10" customFormat="true" ht="11.4" hidden="false" customHeight="false" outlineLevel="0" collapsed="false">
      <c r="A54" s="15" t="s">
        <v>100</v>
      </c>
      <c r="B54" s="24" t="s">
        <v>101</v>
      </c>
      <c r="C54" s="16"/>
      <c r="D54" s="17" t="n">
        <v>4905000</v>
      </c>
      <c r="E54" s="17" t="n">
        <v>4905000</v>
      </c>
      <c r="F54" s="17" t="n">
        <v>0</v>
      </c>
      <c r="G54" s="17" t="n">
        <v>0</v>
      </c>
      <c r="H54" s="17" t="n">
        <v>3515000</v>
      </c>
      <c r="I54" s="17" t="n">
        <v>1390000</v>
      </c>
      <c r="J54" s="17" t="n">
        <v>592723.26</v>
      </c>
      <c r="K54" s="17" t="n">
        <v>592723.26</v>
      </c>
      <c r="L54" s="17" t="n">
        <v>0</v>
      </c>
      <c r="M54" s="17" t="n">
        <v>0</v>
      </c>
      <c r="N54" s="17" t="n">
        <v>377535.3</v>
      </c>
      <c r="O54" s="18" t="n">
        <v>215187.96</v>
      </c>
      <c r="P54" s="19" t="n">
        <f aca="false">+J54*100/D54</f>
        <v>12.0840623853211</v>
      </c>
      <c r="Q54" s="19"/>
      <c r="R54" s="19" t="n">
        <f aca="false">+N54*100/H54</f>
        <v>10.7406913229019</v>
      </c>
      <c r="S54" s="19" t="n">
        <f aca="false">+O54*100/I54</f>
        <v>15.4811482014388</v>
      </c>
    </row>
    <row r="55" s="10" customFormat="true" ht="45.6" hidden="false" customHeight="false" outlineLevel="0" collapsed="false">
      <c r="A55" s="15" t="s">
        <v>102</v>
      </c>
      <c r="B55" s="24" t="s">
        <v>103</v>
      </c>
      <c r="C55" s="16"/>
      <c r="D55" s="17" t="n">
        <v>1390000</v>
      </c>
      <c r="E55" s="17" t="n">
        <v>1390000</v>
      </c>
      <c r="F55" s="17" t="n">
        <v>0</v>
      </c>
      <c r="G55" s="17" t="n">
        <v>0</v>
      </c>
      <c r="H55" s="17" t="n">
        <v>0</v>
      </c>
      <c r="I55" s="17" t="n">
        <v>1390000</v>
      </c>
      <c r="J55" s="17" t="n">
        <v>215187.96</v>
      </c>
      <c r="K55" s="17" t="n">
        <v>215187.96</v>
      </c>
      <c r="L55" s="17" t="n">
        <v>0</v>
      </c>
      <c r="M55" s="17" t="n">
        <v>0</v>
      </c>
      <c r="N55" s="17" t="n">
        <v>0</v>
      </c>
      <c r="O55" s="18" t="n">
        <v>215187.96</v>
      </c>
      <c r="P55" s="19" t="n">
        <f aca="false">+J55*100/D55</f>
        <v>15.4811482014388</v>
      </c>
      <c r="Q55" s="19"/>
      <c r="R55" s="19"/>
      <c r="S55" s="19" t="n">
        <f aca="false">+O55*100/I55</f>
        <v>15.4811482014388</v>
      </c>
    </row>
    <row r="56" s="10" customFormat="true" ht="45.6" hidden="false" customHeight="false" outlineLevel="0" collapsed="false">
      <c r="A56" s="15" t="s">
        <v>104</v>
      </c>
      <c r="B56" s="24" t="s">
        <v>105</v>
      </c>
      <c r="C56" s="16"/>
      <c r="D56" s="17" t="n">
        <v>3515000</v>
      </c>
      <c r="E56" s="17" t="n">
        <v>3515000</v>
      </c>
      <c r="F56" s="17" t="n">
        <v>0</v>
      </c>
      <c r="G56" s="17" t="n">
        <v>0</v>
      </c>
      <c r="H56" s="17" t="n">
        <v>3515000</v>
      </c>
      <c r="I56" s="17" t="n">
        <v>0</v>
      </c>
      <c r="J56" s="17" t="n">
        <v>377535.3</v>
      </c>
      <c r="K56" s="17" t="n">
        <v>377535.3</v>
      </c>
      <c r="L56" s="17" t="n">
        <v>0</v>
      </c>
      <c r="M56" s="17" t="n">
        <v>0</v>
      </c>
      <c r="N56" s="17" t="n">
        <v>377535.3</v>
      </c>
      <c r="O56" s="18" t="n">
        <v>0</v>
      </c>
      <c r="P56" s="19" t="n">
        <f aca="false">+J56*100/D56</f>
        <v>10.7406913229019</v>
      </c>
      <c r="Q56" s="19"/>
      <c r="R56" s="19" t="n">
        <f aca="false">+N56*100/H56</f>
        <v>10.7406913229019</v>
      </c>
      <c r="S56" s="19"/>
    </row>
    <row r="57" s="10" customFormat="true" ht="11.4" hidden="false" customHeight="false" outlineLevel="0" collapsed="false">
      <c r="A57" s="15" t="s">
        <v>106</v>
      </c>
      <c r="B57" s="24" t="s">
        <v>107</v>
      </c>
      <c r="C57" s="16"/>
      <c r="D57" s="17" t="n">
        <v>5254000</v>
      </c>
      <c r="E57" s="17" t="n">
        <v>5254000</v>
      </c>
      <c r="F57" s="17" t="n">
        <v>0</v>
      </c>
      <c r="G57" s="17" t="n">
        <v>5254000</v>
      </c>
      <c r="H57" s="17" t="n">
        <v>0</v>
      </c>
      <c r="I57" s="17" t="n">
        <v>0</v>
      </c>
      <c r="J57" s="17" t="n">
        <v>2690566.83</v>
      </c>
      <c r="K57" s="17" t="n">
        <v>2690566.83</v>
      </c>
      <c r="L57" s="17" t="n">
        <v>0</v>
      </c>
      <c r="M57" s="17" t="n">
        <v>2690566.83</v>
      </c>
      <c r="N57" s="17" t="n">
        <v>0</v>
      </c>
      <c r="O57" s="18" t="n">
        <v>0</v>
      </c>
      <c r="P57" s="19" t="n">
        <f aca="false">+J57*100/D57</f>
        <v>51.2098749524172</v>
      </c>
      <c r="Q57" s="19" t="n">
        <f aca="false">+M57*100/G57</f>
        <v>51.2098749524172</v>
      </c>
      <c r="R57" s="19"/>
      <c r="S57" s="19"/>
    </row>
    <row r="58" s="10" customFormat="true" ht="34.2" hidden="false" customHeight="false" outlineLevel="0" collapsed="false">
      <c r="A58" s="15" t="s">
        <v>108</v>
      </c>
      <c r="B58" s="24" t="s">
        <v>109</v>
      </c>
      <c r="C58" s="16"/>
      <c r="D58" s="17" t="n">
        <v>5126000</v>
      </c>
      <c r="E58" s="17" t="n">
        <v>5126000</v>
      </c>
      <c r="F58" s="17" t="n">
        <v>0</v>
      </c>
      <c r="G58" s="17" t="n">
        <v>5126000</v>
      </c>
      <c r="H58" s="17" t="n">
        <v>0</v>
      </c>
      <c r="I58" s="17" t="n">
        <v>0</v>
      </c>
      <c r="J58" s="17" t="n">
        <v>2653766.83</v>
      </c>
      <c r="K58" s="17" t="n">
        <v>2653766.83</v>
      </c>
      <c r="L58" s="17" t="n">
        <v>0</v>
      </c>
      <c r="M58" s="17" t="n">
        <v>2653766.83</v>
      </c>
      <c r="N58" s="17" t="n">
        <v>0</v>
      </c>
      <c r="O58" s="18" t="n">
        <v>0</v>
      </c>
      <c r="P58" s="19" t="n">
        <f aca="false">+J58*100/D58</f>
        <v>51.7707145922747</v>
      </c>
      <c r="Q58" s="19" t="n">
        <f aca="false">+M58*100/G58</f>
        <v>51.7707145922747</v>
      </c>
      <c r="R58" s="19"/>
      <c r="S58" s="19"/>
    </row>
    <row r="59" s="10" customFormat="true" ht="57" hidden="false" customHeight="false" outlineLevel="0" collapsed="false">
      <c r="A59" s="25" t="s">
        <v>110</v>
      </c>
      <c r="B59" s="24" t="s">
        <v>111</v>
      </c>
      <c r="C59" s="16"/>
      <c r="D59" s="17" t="n">
        <v>5126000</v>
      </c>
      <c r="E59" s="17" t="n">
        <v>5126000</v>
      </c>
      <c r="F59" s="17" t="n">
        <v>0</v>
      </c>
      <c r="G59" s="17" t="n">
        <v>5126000</v>
      </c>
      <c r="H59" s="17" t="n">
        <v>0</v>
      </c>
      <c r="I59" s="17" t="n">
        <v>0</v>
      </c>
      <c r="J59" s="17" t="n">
        <v>2653766.83</v>
      </c>
      <c r="K59" s="17" t="n">
        <v>2653766.83</v>
      </c>
      <c r="L59" s="17" t="n">
        <v>0</v>
      </c>
      <c r="M59" s="17" t="n">
        <v>2653766.83</v>
      </c>
      <c r="N59" s="17" t="n">
        <v>0</v>
      </c>
      <c r="O59" s="18" t="n">
        <v>0</v>
      </c>
      <c r="P59" s="19" t="n">
        <f aca="false">+J59*100/D59</f>
        <v>51.7707145922747</v>
      </c>
      <c r="Q59" s="19" t="n">
        <f aca="false">+M59*100/G59</f>
        <v>51.7707145922747</v>
      </c>
      <c r="R59" s="19"/>
      <c r="S59" s="19"/>
    </row>
    <row r="60" s="10" customFormat="true" ht="45.6" hidden="false" customHeight="false" outlineLevel="0" collapsed="false">
      <c r="A60" s="15" t="s">
        <v>112</v>
      </c>
      <c r="B60" s="24" t="s">
        <v>113</v>
      </c>
      <c r="C60" s="16"/>
      <c r="D60" s="17" t="n">
        <v>128000</v>
      </c>
      <c r="E60" s="17" t="n">
        <v>128000</v>
      </c>
      <c r="F60" s="17" t="n">
        <v>0</v>
      </c>
      <c r="G60" s="17" t="n">
        <v>128000</v>
      </c>
      <c r="H60" s="17" t="n">
        <v>0</v>
      </c>
      <c r="I60" s="17" t="n">
        <v>0</v>
      </c>
      <c r="J60" s="17" t="n">
        <v>36800</v>
      </c>
      <c r="K60" s="17" t="n">
        <v>36800</v>
      </c>
      <c r="L60" s="17" t="n">
        <v>0</v>
      </c>
      <c r="M60" s="17" t="n">
        <v>36800</v>
      </c>
      <c r="N60" s="17" t="n">
        <v>0</v>
      </c>
      <c r="O60" s="18" t="n">
        <v>0</v>
      </c>
      <c r="P60" s="19" t="n">
        <f aca="false">+J60*100/D60</f>
        <v>28.75</v>
      </c>
      <c r="Q60" s="19" t="n">
        <f aca="false">+M60*100/G60</f>
        <v>28.75</v>
      </c>
      <c r="R60" s="19"/>
      <c r="S60" s="19"/>
    </row>
    <row r="61" s="10" customFormat="true" ht="79.8" hidden="false" customHeight="false" outlineLevel="0" collapsed="false">
      <c r="A61" s="15" t="s">
        <v>114</v>
      </c>
      <c r="B61" s="24" t="s">
        <v>115</v>
      </c>
      <c r="C61" s="16"/>
      <c r="D61" s="17" t="n">
        <v>128000</v>
      </c>
      <c r="E61" s="17" t="n">
        <v>128000</v>
      </c>
      <c r="F61" s="17" t="n">
        <v>0</v>
      </c>
      <c r="G61" s="17" t="n">
        <v>128000</v>
      </c>
      <c r="H61" s="17" t="n">
        <v>0</v>
      </c>
      <c r="I61" s="17" t="n">
        <v>0</v>
      </c>
      <c r="J61" s="17" t="n">
        <v>36800</v>
      </c>
      <c r="K61" s="17" t="n">
        <v>36800</v>
      </c>
      <c r="L61" s="17" t="n">
        <v>0</v>
      </c>
      <c r="M61" s="17" t="n">
        <v>36800</v>
      </c>
      <c r="N61" s="17" t="n">
        <v>0</v>
      </c>
      <c r="O61" s="18" t="n">
        <v>0</v>
      </c>
      <c r="P61" s="19" t="n">
        <f aca="false">+J61*100/D61</f>
        <v>28.75</v>
      </c>
      <c r="Q61" s="19" t="n">
        <f aca="false">+M61*100/G61</f>
        <v>28.75</v>
      </c>
      <c r="R61" s="19"/>
      <c r="S61" s="19"/>
    </row>
    <row r="62" s="10" customFormat="true" ht="125.4" hidden="false" customHeight="false" outlineLevel="0" collapsed="false">
      <c r="A62" s="25" t="s">
        <v>116</v>
      </c>
      <c r="B62" s="24" t="s">
        <v>117</v>
      </c>
      <c r="C62" s="16"/>
      <c r="D62" s="17" t="n">
        <v>128000</v>
      </c>
      <c r="E62" s="17" t="n">
        <v>128000</v>
      </c>
      <c r="F62" s="17" t="n">
        <v>0</v>
      </c>
      <c r="G62" s="17" t="n">
        <v>128000</v>
      </c>
      <c r="H62" s="17" t="n">
        <v>0</v>
      </c>
      <c r="I62" s="17" t="n">
        <v>0</v>
      </c>
      <c r="J62" s="17" t="n">
        <v>36800</v>
      </c>
      <c r="K62" s="17" t="n">
        <v>36800</v>
      </c>
      <c r="L62" s="17" t="n">
        <v>0</v>
      </c>
      <c r="M62" s="17" t="n">
        <v>36800</v>
      </c>
      <c r="N62" s="17" t="n">
        <v>0</v>
      </c>
      <c r="O62" s="18" t="n">
        <v>0</v>
      </c>
      <c r="P62" s="19" t="n">
        <f aca="false">+J62*100/D62</f>
        <v>28.75</v>
      </c>
      <c r="Q62" s="19" t="n">
        <f aca="false">+M62*100/G62</f>
        <v>28.75</v>
      </c>
      <c r="R62" s="19"/>
      <c r="S62" s="19"/>
    </row>
    <row r="63" s="10" customFormat="true" ht="57" hidden="false" customHeight="false" outlineLevel="0" collapsed="false">
      <c r="A63" s="15" t="s">
        <v>118</v>
      </c>
      <c r="B63" s="24" t="s">
        <v>119</v>
      </c>
      <c r="C63" s="16"/>
      <c r="D63" s="17" t="n">
        <v>15348000</v>
      </c>
      <c r="E63" s="17" t="n">
        <v>15348000</v>
      </c>
      <c r="F63" s="17" t="n">
        <v>0</v>
      </c>
      <c r="G63" s="17" t="n">
        <v>11856000</v>
      </c>
      <c r="H63" s="17" t="n">
        <v>3492000</v>
      </c>
      <c r="I63" s="17" t="n">
        <v>0</v>
      </c>
      <c r="J63" s="17" t="n">
        <v>8861706.24</v>
      </c>
      <c r="K63" s="17" t="n">
        <v>8861706.24</v>
      </c>
      <c r="L63" s="17" t="n">
        <v>0</v>
      </c>
      <c r="M63" s="17" t="n">
        <v>6590860.08</v>
      </c>
      <c r="N63" s="17" t="n">
        <v>2236229.16</v>
      </c>
      <c r="O63" s="18" t="n">
        <v>34617</v>
      </c>
      <c r="P63" s="19" t="n">
        <f aca="false">+J63*100/D63</f>
        <v>57.7385082095387</v>
      </c>
      <c r="Q63" s="19" t="n">
        <f aca="false">+M63*100/G63</f>
        <v>55.5909251012146</v>
      </c>
      <c r="R63" s="19" t="n">
        <f aca="false">+N63*100/H63</f>
        <v>64.0386357388316</v>
      </c>
      <c r="S63" s="19"/>
    </row>
    <row r="64" s="10" customFormat="true" ht="118.8" hidden="false" customHeight="true" outlineLevel="0" collapsed="false">
      <c r="A64" s="25" t="s">
        <v>120</v>
      </c>
      <c r="B64" s="24" t="s">
        <v>121</v>
      </c>
      <c r="C64" s="16"/>
      <c r="D64" s="17" t="n">
        <v>14351000</v>
      </c>
      <c r="E64" s="17" t="n">
        <v>14351000</v>
      </c>
      <c r="F64" s="17" t="n">
        <v>0</v>
      </c>
      <c r="G64" s="17" t="n">
        <v>10859000</v>
      </c>
      <c r="H64" s="17" t="n">
        <v>3492000</v>
      </c>
      <c r="I64" s="17" t="n">
        <v>0</v>
      </c>
      <c r="J64" s="17" t="n">
        <v>8332005.8</v>
      </c>
      <c r="K64" s="17" t="n">
        <v>8332005.8</v>
      </c>
      <c r="L64" s="17" t="n">
        <v>0</v>
      </c>
      <c r="M64" s="17" t="n">
        <v>6061159.64</v>
      </c>
      <c r="N64" s="17" t="n">
        <v>2236229.16</v>
      </c>
      <c r="O64" s="18" t="n">
        <v>34617</v>
      </c>
      <c r="P64" s="19" t="n">
        <f aca="false">+J64*100/D64</f>
        <v>58.0587122848582</v>
      </c>
      <c r="Q64" s="19" t="n">
        <f aca="false">+M64*100/G64</f>
        <v>55.8169227369003</v>
      </c>
      <c r="R64" s="19" t="n">
        <f aca="false">+N64*100/H64</f>
        <v>64.0386357388316</v>
      </c>
      <c r="S64" s="19"/>
    </row>
    <row r="65" s="10" customFormat="true" ht="79.8" hidden="false" customHeight="false" outlineLevel="0" collapsed="false">
      <c r="A65" s="15" t="s">
        <v>122</v>
      </c>
      <c r="B65" s="24" t="s">
        <v>123</v>
      </c>
      <c r="C65" s="16"/>
      <c r="D65" s="17" t="n">
        <v>12904000</v>
      </c>
      <c r="E65" s="17" t="n">
        <v>12904000</v>
      </c>
      <c r="F65" s="17" t="n">
        <v>0</v>
      </c>
      <c r="G65" s="17" t="n">
        <v>10154000</v>
      </c>
      <c r="H65" s="17" t="n">
        <v>2750000</v>
      </c>
      <c r="I65" s="17" t="n">
        <v>0</v>
      </c>
      <c r="J65" s="17" t="n">
        <v>6377265.88</v>
      </c>
      <c r="K65" s="17" t="n">
        <v>6377265.88</v>
      </c>
      <c r="L65" s="17" t="n">
        <v>0</v>
      </c>
      <c r="M65" s="17" t="n">
        <v>6025234.72</v>
      </c>
      <c r="N65" s="17" t="n">
        <v>352031.16</v>
      </c>
      <c r="O65" s="18" t="n">
        <v>0</v>
      </c>
      <c r="P65" s="19" t="n">
        <f aca="false">+J65*100/D65</f>
        <v>49.4208453192808</v>
      </c>
      <c r="Q65" s="19" t="n">
        <f aca="false">+M65*100/G65</f>
        <v>59.3385337797912</v>
      </c>
      <c r="R65" s="19" t="n">
        <f aca="false">+N65*100/H65</f>
        <v>12.8011330909091</v>
      </c>
      <c r="S65" s="19"/>
    </row>
    <row r="66" s="10" customFormat="true" ht="114" hidden="false" customHeight="false" outlineLevel="0" collapsed="false">
      <c r="A66" s="25" t="s">
        <v>124</v>
      </c>
      <c r="B66" s="24" t="s">
        <v>125</v>
      </c>
      <c r="C66" s="16"/>
      <c r="D66" s="17" t="n">
        <v>7404000</v>
      </c>
      <c r="E66" s="17" t="n">
        <v>7404000</v>
      </c>
      <c r="F66" s="17" t="n">
        <v>0</v>
      </c>
      <c r="G66" s="17" t="n">
        <v>7404000</v>
      </c>
      <c r="H66" s="17" t="n">
        <v>0</v>
      </c>
      <c r="I66" s="17" t="n">
        <v>0</v>
      </c>
      <c r="J66" s="17" t="n">
        <v>5673203.53</v>
      </c>
      <c r="K66" s="17" t="n">
        <v>5673203.53</v>
      </c>
      <c r="L66" s="17" t="n">
        <v>0</v>
      </c>
      <c r="M66" s="17" t="n">
        <v>5673203.53</v>
      </c>
      <c r="N66" s="17" t="n">
        <v>0</v>
      </c>
      <c r="O66" s="18" t="n">
        <v>0</v>
      </c>
      <c r="P66" s="19" t="n">
        <f aca="false">+J66*100/D66</f>
        <v>76.6234944624527</v>
      </c>
      <c r="Q66" s="19" t="n">
        <f aca="false">+M66*100/G66</f>
        <v>76.6234944624527</v>
      </c>
      <c r="R66" s="19"/>
      <c r="S66" s="19"/>
    </row>
    <row r="67" s="10" customFormat="true" ht="102.6" hidden="false" customHeight="false" outlineLevel="0" collapsed="false">
      <c r="A67" s="15" t="s">
        <v>126</v>
      </c>
      <c r="B67" s="24" t="s">
        <v>127</v>
      </c>
      <c r="C67" s="16"/>
      <c r="D67" s="17" t="n">
        <v>5500000</v>
      </c>
      <c r="E67" s="17" t="n">
        <v>5500000</v>
      </c>
      <c r="F67" s="17" t="n">
        <v>0</v>
      </c>
      <c r="G67" s="17" t="n">
        <v>2750000</v>
      </c>
      <c r="H67" s="17" t="n">
        <v>2750000</v>
      </c>
      <c r="I67" s="17" t="n">
        <v>0</v>
      </c>
      <c r="J67" s="17" t="n">
        <v>704062.35</v>
      </c>
      <c r="K67" s="17" t="n">
        <v>704062.35</v>
      </c>
      <c r="L67" s="17" t="n">
        <v>0</v>
      </c>
      <c r="M67" s="17" t="n">
        <v>352031.19</v>
      </c>
      <c r="N67" s="17" t="n">
        <v>352031.16</v>
      </c>
      <c r="O67" s="18" t="n">
        <v>0</v>
      </c>
      <c r="P67" s="19" t="n">
        <f aca="false">+J67*100/D67</f>
        <v>12.8011336363636</v>
      </c>
      <c r="Q67" s="19" t="n">
        <f aca="false">+M67*100/G67</f>
        <v>12.8011341818182</v>
      </c>
      <c r="R67" s="19" t="n">
        <f aca="false">+N67*100/H67</f>
        <v>12.8011330909091</v>
      </c>
      <c r="S67" s="19"/>
    </row>
    <row r="68" s="10" customFormat="true" ht="102.6" hidden="false" customHeight="false" outlineLevel="0" collapsed="false">
      <c r="A68" s="25" t="s">
        <v>128</v>
      </c>
      <c r="B68" s="24" t="s">
        <v>129</v>
      </c>
      <c r="C68" s="16"/>
      <c r="D68" s="17" t="n">
        <v>679000</v>
      </c>
      <c r="E68" s="17" t="n">
        <v>679000</v>
      </c>
      <c r="F68" s="17" t="n">
        <v>0</v>
      </c>
      <c r="G68" s="17" t="n">
        <v>0</v>
      </c>
      <c r="H68" s="17" t="n">
        <v>679000</v>
      </c>
      <c r="I68" s="17" t="n">
        <v>0</v>
      </c>
      <c r="J68" s="17" t="n">
        <v>1847315</v>
      </c>
      <c r="K68" s="17" t="n">
        <v>1847315</v>
      </c>
      <c r="L68" s="17" t="n">
        <v>0</v>
      </c>
      <c r="M68" s="17" t="n">
        <v>0</v>
      </c>
      <c r="N68" s="17" t="n">
        <v>1812698</v>
      </c>
      <c r="O68" s="18" t="n">
        <v>34617</v>
      </c>
      <c r="P68" s="19" t="n">
        <f aca="false">+J68*100/D68</f>
        <v>272.064064801178</v>
      </c>
      <c r="Q68" s="19" t="e">
        <f aca="false">+M68*100/G68</f>
        <v>#DIV/0!</v>
      </c>
      <c r="R68" s="19" t="n">
        <f aca="false">+N68*100/H68</f>
        <v>266.965832106038</v>
      </c>
      <c r="S68" s="19" t="e">
        <f aca="false">+O68*100/I68</f>
        <v>#DIV/0!</v>
      </c>
    </row>
    <row r="69" s="10" customFormat="true" ht="91.2" hidden="false" customHeight="false" outlineLevel="0" collapsed="false">
      <c r="A69" s="25" t="s">
        <v>130</v>
      </c>
      <c r="B69" s="24" t="s">
        <v>131</v>
      </c>
      <c r="C69" s="16"/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34617</v>
      </c>
      <c r="K69" s="17" t="n">
        <v>34617</v>
      </c>
      <c r="L69" s="17" t="n">
        <v>0</v>
      </c>
      <c r="M69" s="17" t="n">
        <v>0</v>
      </c>
      <c r="N69" s="17" t="n">
        <v>0</v>
      </c>
      <c r="O69" s="18" t="n">
        <v>34617</v>
      </c>
      <c r="P69" s="19"/>
      <c r="Q69" s="19"/>
      <c r="R69" s="19"/>
      <c r="S69" s="19"/>
    </row>
    <row r="70" s="10" customFormat="true" ht="91.2" hidden="false" customHeight="false" outlineLevel="0" collapsed="false">
      <c r="A70" s="25" t="s">
        <v>132</v>
      </c>
      <c r="B70" s="24" t="s">
        <v>133</v>
      </c>
      <c r="C70" s="16"/>
      <c r="D70" s="17" t="n">
        <v>679000</v>
      </c>
      <c r="E70" s="17" t="n">
        <v>679000</v>
      </c>
      <c r="F70" s="17" t="n">
        <v>0</v>
      </c>
      <c r="G70" s="17" t="n">
        <v>0</v>
      </c>
      <c r="H70" s="17" t="n">
        <v>679000</v>
      </c>
      <c r="I70" s="17" t="n">
        <v>0</v>
      </c>
      <c r="J70" s="17" t="n">
        <v>1812698</v>
      </c>
      <c r="K70" s="17" t="n">
        <v>1812698</v>
      </c>
      <c r="L70" s="17" t="n">
        <v>0</v>
      </c>
      <c r="M70" s="17" t="n">
        <v>0</v>
      </c>
      <c r="N70" s="17" t="n">
        <v>1812698</v>
      </c>
      <c r="O70" s="18" t="n">
        <v>0</v>
      </c>
      <c r="P70" s="19" t="n">
        <f aca="false">+J70*100/D70</f>
        <v>266.965832106038</v>
      </c>
      <c r="Q70" s="19"/>
      <c r="R70" s="19" t="n">
        <f aca="false">+N70*100/H70</f>
        <v>266.965832106038</v>
      </c>
      <c r="S70" s="19"/>
    </row>
    <row r="71" s="10" customFormat="true" ht="114" hidden="false" customHeight="false" outlineLevel="0" collapsed="false">
      <c r="A71" s="25" t="s">
        <v>134</v>
      </c>
      <c r="B71" s="24" t="s">
        <v>135</v>
      </c>
      <c r="C71" s="16"/>
      <c r="D71" s="17" t="n">
        <v>768000</v>
      </c>
      <c r="E71" s="17" t="n">
        <v>768000</v>
      </c>
      <c r="F71" s="17" t="n">
        <v>0</v>
      </c>
      <c r="G71" s="17" t="n">
        <v>705000</v>
      </c>
      <c r="H71" s="17" t="n">
        <v>63000</v>
      </c>
      <c r="I71" s="17" t="n">
        <v>0</v>
      </c>
      <c r="J71" s="17" t="n">
        <v>107424.92</v>
      </c>
      <c r="K71" s="17" t="n">
        <v>107424.92</v>
      </c>
      <c r="L71" s="17" t="n">
        <v>0</v>
      </c>
      <c r="M71" s="17" t="n">
        <v>35924.92</v>
      </c>
      <c r="N71" s="17" t="n">
        <v>71500</v>
      </c>
      <c r="O71" s="18" t="n">
        <v>0</v>
      </c>
      <c r="P71" s="19" t="n">
        <f aca="false">+J71*100/D71</f>
        <v>13.9876197916667</v>
      </c>
      <c r="Q71" s="19" t="n">
        <f aca="false">+M71*100/G71</f>
        <v>5.09573333333333</v>
      </c>
      <c r="R71" s="19" t="n">
        <f aca="false">+N71*100/H71</f>
        <v>113.492063492064</v>
      </c>
      <c r="S71" s="19" t="e">
        <f aca="false">+O71*100/I71</f>
        <v>#DIV/0!</v>
      </c>
    </row>
    <row r="72" s="10" customFormat="true" ht="91.2" hidden="false" customHeight="false" outlineLevel="0" collapsed="false">
      <c r="A72" s="25" t="s">
        <v>136</v>
      </c>
      <c r="B72" s="24" t="s">
        <v>137</v>
      </c>
      <c r="C72" s="16"/>
      <c r="D72" s="17" t="n">
        <v>705000</v>
      </c>
      <c r="E72" s="17" t="n">
        <v>705000</v>
      </c>
      <c r="F72" s="17" t="n">
        <v>0</v>
      </c>
      <c r="G72" s="17" t="n">
        <v>705000</v>
      </c>
      <c r="H72" s="17" t="n">
        <v>0</v>
      </c>
      <c r="I72" s="17" t="n">
        <v>0</v>
      </c>
      <c r="J72" s="17" t="n">
        <v>35924.92</v>
      </c>
      <c r="K72" s="17" t="n">
        <v>35924.92</v>
      </c>
      <c r="L72" s="17" t="n">
        <v>0</v>
      </c>
      <c r="M72" s="17" t="n">
        <v>35924.92</v>
      </c>
      <c r="N72" s="17" t="n">
        <v>0</v>
      </c>
      <c r="O72" s="18" t="n">
        <v>0</v>
      </c>
      <c r="P72" s="19" t="n">
        <f aca="false">+J72*100/D72</f>
        <v>5.09573333333333</v>
      </c>
      <c r="Q72" s="19" t="n">
        <f aca="false">+M72*100/G72</f>
        <v>5.09573333333333</v>
      </c>
      <c r="R72" s="19"/>
      <c r="S72" s="19"/>
    </row>
    <row r="73" s="10" customFormat="true" ht="91.2" hidden="false" customHeight="false" outlineLevel="0" collapsed="false">
      <c r="A73" s="25" t="s">
        <v>138</v>
      </c>
      <c r="B73" s="24" t="s">
        <v>139</v>
      </c>
      <c r="C73" s="16"/>
      <c r="D73" s="17" t="n">
        <v>63000</v>
      </c>
      <c r="E73" s="17" t="n">
        <v>63000</v>
      </c>
      <c r="F73" s="17" t="n">
        <v>0</v>
      </c>
      <c r="G73" s="17" t="n">
        <v>0</v>
      </c>
      <c r="H73" s="17" t="n">
        <v>63000</v>
      </c>
      <c r="I73" s="17" t="n">
        <v>0</v>
      </c>
      <c r="J73" s="17" t="n">
        <v>71500</v>
      </c>
      <c r="K73" s="17" t="n">
        <v>71500</v>
      </c>
      <c r="L73" s="17" t="n">
        <v>0</v>
      </c>
      <c r="M73" s="17" t="n">
        <v>0</v>
      </c>
      <c r="N73" s="17" t="n">
        <v>71500</v>
      </c>
      <c r="O73" s="18" t="n">
        <v>0</v>
      </c>
      <c r="P73" s="19" t="n">
        <f aca="false">+J73*100/D73</f>
        <v>113.492063492064</v>
      </c>
      <c r="Q73" s="19"/>
      <c r="R73" s="19" t="n">
        <f aca="false">+N73*100/H73</f>
        <v>113.492063492064</v>
      </c>
      <c r="S73" s="19"/>
    </row>
    <row r="74" s="10" customFormat="true" ht="102.6" hidden="false" customHeight="false" outlineLevel="0" collapsed="false">
      <c r="A74" s="25" t="s">
        <v>140</v>
      </c>
      <c r="B74" s="24" t="s">
        <v>141</v>
      </c>
      <c r="C74" s="16"/>
      <c r="D74" s="17" t="n">
        <v>997000</v>
      </c>
      <c r="E74" s="17" t="n">
        <v>997000</v>
      </c>
      <c r="F74" s="17" t="n">
        <v>0</v>
      </c>
      <c r="G74" s="17" t="n">
        <v>997000</v>
      </c>
      <c r="H74" s="17" t="n">
        <v>0</v>
      </c>
      <c r="I74" s="17" t="n">
        <v>0</v>
      </c>
      <c r="J74" s="17" t="n">
        <v>529700.44</v>
      </c>
      <c r="K74" s="17" t="n">
        <v>529700.44</v>
      </c>
      <c r="L74" s="17" t="n">
        <v>0</v>
      </c>
      <c r="M74" s="17" t="n">
        <v>529700.44</v>
      </c>
      <c r="N74" s="17" t="n">
        <v>0</v>
      </c>
      <c r="O74" s="18" t="n">
        <v>0</v>
      </c>
      <c r="P74" s="19" t="n">
        <f aca="false">+J74*100/D74</f>
        <v>53.1294322968907</v>
      </c>
      <c r="Q74" s="19" t="n">
        <f aca="false">+M74*100/G74</f>
        <v>53.1294322968907</v>
      </c>
      <c r="R74" s="19" t="e">
        <f aca="false">+N74*100/H74</f>
        <v>#DIV/0!</v>
      </c>
      <c r="S74" s="19" t="e">
        <f aca="false">+O74*100/I74</f>
        <v>#DIV/0!</v>
      </c>
    </row>
    <row r="75" s="10" customFormat="true" ht="57" hidden="false" customHeight="false" outlineLevel="0" collapsed="false">
      <c r="A75" s="15" t="s">
        <v>142</v>
      </c>
      <c r="B75" s="24" t="s">
        <v>143</v>
      </c>
      <c r="C75" s="16"/>
      <c r="D75" s="17" t="n">
        <v>997000</v>
      </c>
      <c r="E75" s="17" t="n">
        <v>997000</v>
      </c>
      <c r="F75" s="17" t="n">
        <v>0</v>
      </c>
      <c r="G75" s="17" t="n">
        <v>997000</v>
      </c>
      <c r="H75" s="17" t="n">
        <v>0</v>
      </c>
      <c r="I75" s="17" t="n">
        <v>0</v>
      </c>
      <c r="J75" s="17" t="n">
        <v>529700.44</v>
      </c>
      <c r="K75" s="17" t="n">
        <v>529700.44</v>
      </c>
      <c r="L75" s="17" t="n">
        <v>0</v>
      </c>
      <c r="M75" s="17" t="n">
        <v>529700.44</v>
      </c>
      <c r="N75" s="17" t="n">
        <v>0</v>
      </c>
      <c r="O75" s="18" t="n">
        <v>0</v>
      </c>
      <c r="P75" s="19" t="n">
        <f aca="false">+J75*100/D75</f>
        <v>53.1294322968907</v>
      </c>
      <c r="Q75" s="19" t="n">
        <f aca="false">+M75*100/G75</f>
        <v>53.1294322968907</v>
      </c>
      <c r="R75" s="19"/>
      <c r="S75" s="19"/>
    </row>
    <row r="76" s="10" customFormat="true" ht="57" hidden="false" customHeight="false" outlineLevel="0" collapsed="false">
      <c r="A76" s="15" t="s">
        <v>144</v>
      </c>
      <c r="B76" s="24" t="s">
        <v>145</v>
      </c>
      <c r="C76" s="16"/>
      <c r="D76" s="17" t="n">
        <v>997000</v>
      </c>
      <c r="E76" s="17" t="n">
        <v>997000</v>
      </c>
      <c r="F76" s="17" t="n">
        <v>0</v>
      </c>
      <c r="G76" s="17" t="n">
        <v>997000</v>
      </c>
      <c r="H76" s="17" t="n">
        <v>0</v>
      </c>
      <c r="I76" s="17" t="n">
        <v>0</v>
      </c>
      <c r="J76" s="17" t="n">
        <v>529700.44</v>
      </c>
      <c r="K76" s="17" t="n">
        <v>529700.44</v>
      </c>
      <c r="L76" s="17" t="n">
        <v>0</v>
      </c>
      <c r="M76" s="17" t="n">
        <v>529700.44</v>
      </c>
      <c r="N76" s="17" t="n">
        <v>0</v>
      </c>
      <c r="O76" s="18" t="n">
        <v>0</v>
      </c>
      <c r="P76" s="19" t="n">
        <f aca="false">+J76*100/D76</f>
        <v>53.1294322968907</v>
      </c>
      <c r="Q76" s="19" t="n">
        <f aca="false">+M76*100/G76</f>
        <v>53.1294322968907</v>
      </c>
      <c r="R76" s="19"/>
      <c r="S76" s="19"/>
    </row>
    <row r="77" s="10" customFormat="true" ht="22.8" hidden="false" customHeight="false" outlineLevel="0" collapsed="false">
      <c r="A77" s="15" t="s">
        <v>146</v>
      </c>
      <c r="B77" s="24" t="s">
        <v>147</v>
      </c>
      <c r="C77" s="16"/>
      <c r="D77" s="17" t="n">
        <v>2277000</v>
      </c>
      <c r="E77" s="17" t="n">
        <v>2277000</v>
      </c>
      <c r="F77" s="17" t="n">
        <v>0</v>
      </c>
      <c r="G77" s="17" t="n">
        <v>2277000</v>
      </c>
      <c r="H77" s="17" t="n">
        <v>0</v>
      </c>
      <c r="I77" s="17" t="n">
        <v>0</v>
      </c>
      <c r="J77" s="17" t="n">
        <v>1965556.89</v>
      </c>
      <c r="K77" s="17" t="n">
        <v>1965556.89</v>
      </c>
      <c r="L77" s="17" t="n">
        <v>0</v>
      </c>
      <c r="M77" s="17" t="n">
        <v>1965556.89</v>
      </c>
      <c r="N77" s="17" t="n">
        <v>0</v>
      </c>
      <c r="O77" s="18" t="n">
        <v>0</v>
      </c>
      <c r="P77" s="19" t="n">
        <f aca="false">+J77*100/D77</f>
        <v>86.3222173913044</v>
      </c>
      <c r="Q77" s="19" t="n">
        <f aca="false">+M77*100/G77</f>
        <v>86.3222173913044</v>
      </c>
      <c r="R77" s="19"/>
      <c r="S77" s="19"/>
    </row>
    <row r="78" s="10" customFormat="true" ht="22.8" hidden="false" customHeight="false" outlineLevel="0" collapsed="false">
      <c r="A78" s="15" t="s">
        <v>148</v>
      </c>
      <c r="B78" s="24" t="s">
        <v>149</v>
      </c>
      <c r="C78" s="16"/>
      <c r="D78" s="17" t="n">
        <v>2277000</v>
      </c>
      <c r="E78" s="17" t="n">
        <v>2277000</v>
      </c>
      <c r="F78" s="17" t="n">
        <v>0</v>
      </c>
      <c r="G78" s="17" t="n">
        <v>2277000</v>
      </c>
      <c r="H78" s="17" t="n">
        <v>0</v>
      </c>
      <c r="I78" s="17" t="n">
        <v>0</v>
      </c>
      <c r="J78" s="17" t="n">
        <v>1965556.89</v>
      </c>
      <c r="K78" s="17" t="n">
        <v>1965556.89</v>
      </c>
      <c r="L78" s="17" t="n">
        <v>0</v>
      </c>
      <c r="M78" s="17" t="n">
        <v>1965556.89</v>
      </c>
      <c r="N78" s="17" t="n">
        <v>0</v>
      </c>
      <c r="O78" s="18" t="n">
        <v>0</v>
      </c>
      <c r="P78" s="19" t="n">
        <f aca="false">+J78*100/D78</f>
        <v>86.3222173913044</v>
      </c>
      <c r="Q78" s="19" t="n">
        <f aca="false">+M78*100/G78</f>
        <v>86.3222173913044</v>
      </c>
      <c r="R78" s="19"/>
      <c r="S78" s="19"/>
    </row>
    <row r="79" s="10" customFormat="true" ht="34.2" hidden="false" customHeight="false" outlineLevel="0" collapsed="false">
      <c r="A79" s="15" t="s">
        <v>150</v>
      </c>
      <c r="B79" s="24" t="s">
        <v>151</v>
      </c>
      <c r="C79" s="16"/>
      <c r="D79" s="17" t="n">
        <v>1827000</v>
      </c>
      <c r="E79" s="17" t="n">
        <v>1827000</v>
      </c>
      <c r="F79" s="17" t="n">
        <v>0</v>
      </c>
      <c r="G79" s="17" t="n">
        <v>1827000</v>
      </c>
      <c r="H79" s="17" t="n">
        <v>0</v>
      </c>
      <c r="I79" s="17" t="n">
        <v>0</v>
      </c>
      <c r="J79" s="17" t="n">
        <v>1601627.64</v>
      </c>
      <c r="K79" s="17" t="n">
        <v>1601627.64</v>
      </c>
      <c r="L79" s="17" t="n">
        <v>0</v>
      </c>
      <c r="M79" s="17" t="n">
        <v>1601627.64</v>
      </c>
      <c r="N79" s="17" t="n">
        <v>0</v>
      </c>
      <c r="O79" s="18" t="n">
        <v>0</v>
      </c>
      <c r="P79" s="19" t="n">
        <f aca="false">+J79*100/D79</f>
        <v>87.6643481116585</v>
      </c>
      <c r="Q79" s="19" t="n">
        <f aca="false">+M79*100/G79</f>
        <v>87.6643481116585</v>
      </c>
      <c r="R79" s="19"/>
      <c r="S79" s="19"/>
    </row>
    <row r="80" s="10" customFormat="true" ht="22.8" hidden="false" customHeight="false" outlineLevel="0" collapsed="false">
      <c r="A80" s="15" t="s">
        <v>152</v>
      </c>
      <c r="B80" s="24" t="s">
        <v>153</v>
      </c>
      <c r="C80" s="16"/>
      <c r="D80" s="17" t="n">
        <v>450000</v>
      </c>
      <c r="E80" s="17" t="n">
        <v>450000</v>
      </c>
      <c r="F80" s="17" t="n">
        <v>0</v>
      </c>
      <c r="G80" s="17" t="n">
        <v>450000</v>
      </c>
      <c r="H80" s="17" t="n">
        <v>0</v>
      </c>
      <c r="I80" s="17" t="n">
        <v>0</v>
      </c>
      <c r="J80" s="17" t="n">
        <v>363929.25</v>
      </c>
      <c r="K80" s="17" t="n">
        <v>363929.25</v>
      </c>
      <c r="L80" s="17" t="n">
        <v>0</v>
      </c>
      <c r="M80" s="17" t="n">
        <v>363929.25</v>
      </c>
      <c r="N80" s="17" t="n">
        <v>0</v>
      </c>
      <c r="O80" s="18" t="n">
        <v>0</v>
      </c>
      <c r="P80" s="19" t="n">
        <f aca="false">+J80*100/D80</f>
        <v>80.8731666666667</v>
      </c>
      <c r="Q80" s="19" t="n">
        <f aca="false">+M80*100/G80</f>
        <v>80.8731666666667</v>
      </c>
      <c r="R80" s="19"/>
      <c r="S80" s="19"/>
    </row>
    <row r="81" s="10" customFormat="true" ht="22.8" hidden="false" customHeight="false" outlineLevel="0" collapsed="false">
      <c r="A81" s="15" t="s">
        <v>154</v>
      </c>
      <c r="B81" s="24" t="s">
        <v>155</v>
      </c>
      <c r="C81" s="16"/>
      <c r="D81" s="17" t="n">
        <v>450000</v>
      </c>
      <c r="E81" s="17" t="n">
        <v>450000</v>
      </c>
      <c r="F81" s="17" t="n">
        <v>0</v>
      </c>
      <c r="G81" s="17" t="n">
        <v>450000</v>
      </c>
      <c r="H81" s="17" t="n">
        <v>0</v>
      </c>
      <c r="I81" s="17" t="n">
        <v>0</v>
      </c>
      <c r="J81" s="17" t="n">
        <v>363929.25</v>
      </c>
      <c r="K81" s="17" t="n">
        <v>363929.25</v>
      </c>
      <c r="L81" s="17" t="n">
        <v>0</v>
      </c>
      <c r="M81" s="17" t="n">
        <v>363929.25</v>
      </c>
      <c r="N81" s="17" t="n">
        <v>0</v>
      </c>
      <c r="O81" s="18" t="n">
        <v>0</v>
      </c>
      <c r="P81" s="19" t="n">
        <f aca="false">+J81*100/D81</f>
        <v>80.8731666666667</v>
      </c>
      <c r="Q81" s="19" t="n">
        <f aca="false">+M81*100/G81</f>
        <v>80.8731666666667</v>
      </c>
      <c r="R81" s="19"/>
      <c r="S81" s="19"/>
    </row>
    <row r="82" s="10" customFormat="true" ht="34.2" hidden="false" customHeight="false" outlineLevel="0" collapsed="false">
      <c r="A82" s="15" t="s">
        <v>156</v>
      </c>
      <c r="B82" s="24" t="s">
        <v>157</v>
      </c>
      <c r="C82" s="16"/>
      <c r="D82" s="17" t="n">
        <v>544000</v>
      </c>
      <c r="E82" s="17" t="n">
        <v>544000</v>
      </c>
      <c r="F82" s="17" t="n">
        <v>0</v>
      </c>
      <c r="G82" s="17" t="n">
        <v>427000</v>
      </c>
      <c r="H82" s="17" t="n">
        <v>0</v>
      </c>
      <c r="I82" s="17" t="n">
        <v>117000</v>
      </c>
      <c r="J82" s="17" t="n">
        <v>308044.92</v>
      </c>
      <c r="K82" s="17" t="n">
        <v>308044.92</v>
      </c>
      <c r="L82" s="17" t="n">
        <v>0</v>
      </c>
      <c r="M82" s="17" t="n">
        <v>245982.69</v>
      </c>
      <c r="N82" s="17" t="n">
        <v>0</v>
      </c>
      <c r="O82" s="18" t="n">
        <v>62062.23</v>
      </c>
      <c r="P82" s="19" t="n">
        <f aca="false">+J82*100/D82</f>
        <v>56.6259044117647</v>
      </c>
      <c r="Q82" s="19" t="n">
        <f aca="false">+M82*100/G82</f>
        <v>57.60718735363</v>
      </c>
      <c r="R82" s="19"/>
      <c r="S82" s="19" t="n">
        <f aca="false">+O82*100/I82</f>
        <v>53.044641025641</v>
      </c>
    </row>
    <row r="83" s="10" customFormat="true" ht="22.8" hidden="false" customHeight="false" outlineLevel="0" collapsed="false">
      <c r="A83" s="15" t="s">
        <v>158</v>
      </c>
      <c r="B83" s="24" t="s">
        <v>159</v>
      </c>
      <c r="C83" s="16"/>
      <c r="D83" s="17" t="n">
        <v>117000</v>
      </c>
      <c r="E83" s="17" t="n">
        <v>117000</v>
      </c>
      <c r="F83" s="17" t="n">
        <v>0</v>
      </c>
      <c r="G83" s="17" t="n">
        <v>0</v>
      </c>
      <c r="H83" s="17" t="n">
        <v>0</v>
      </c>
      <c r="I83" s="17" t="n">
        <v>117000</v>
      </c>
      <c r="J83" s="17" t="n">
        <v>62062.23</v>
      </c>
      <c r="K83" s="17" t="n">
        <v>62062.23</v>
      </c>
      <c r="L83" s="17" t="n">
        <v>0</v>
      </c>
      <c r="M83" s="17" t="n">
        <v>0</v>
      </c>
      <c r="N83" s="17" t="n">
        <v>0</v>
      </c>
      <c r="O83" s="18" t="n">
        <v>62062.23</v>
      </c>
      <c r="P83" s="19" t="n">
        <f aca="false">+J83*100/D83</f>
        <v>53.044641025641</v>
      </c>
      <c r="Q83" s="19"/>
      <c r="R83" s="19"/>
      <c r="S83" s="19" t="n">
        <f aca="false">+O83*100/I83</f>
        <v>53.044641025641</v>
      </c>
    </row>
    <row r="84" s="10" customFormat="true" ht="22.8" hidden="false" customHeight="false" outlineLevel="0" collapsed="false">
      <c r="A84" s="15" t="s">
        <v>160</v>
      </c>
      <c r="B84" s="24" t="s">
        <v>161</v>
      </c>
      <c r="C84" s="16"/>
      <c r="D84" s="17" t="n">
        <v>117000</v>
      </c>
      <c r="E84" s="17" t="n">
        <v>117000</v>
      </c>
      <c r="F84" s="17" t="n">
        <v>0</v>
      </c>
      <c r="G84" s="17" t="n">
        <v>0</v>
      </c>
      <c r="H84" s="17" t="n">
        <v>0</v>
      </c>
      <c r="I84" s="17" t="n">
        <v>117000</v>
      </c>
      <c r="J84" s="17" t="n">
        <v>62062.23</v>
      </c>
      <c r="K84" s="17" t="n">
        <v>62062.23</v>
      </c>
      <c r="L84" s="17" t="n">
        <v>0</v>
      </c>
      <c r="M84" s="17" t="n">
        <v>0</v>
      </c>
      <c r="N84" s="17" t="n">
        <v>0</v>
      </c>
      <c r="O84" s="18" t="n">
        <v>62062.23</v>
      </c>
      <c r="P84" s="19" t="n">
        <f aca="false">+J84*100/D84</f>
        <v>53.044641025641</v>
      </c>
      <c r="Q84" s="19"/>
      <c r="R84" s="19"/>
      <c r="S84" s="19" t="n">
        <f aca="false">+O84*100/I84</f>
        <v>53.044641025641</v>
      </c>
    </row>
    <row r="85" s="10" customFormat="true" ht="34.2" hidden="false" customHeight="false" outlineLevel="0" collapsed="false">
      <c r="A85" s="15" t="s">
        <v>162</v>
      </c>
      <c r="B85" s="24" t="s">
        <v>163</v>
      </c>
      <c r="C85" s="16"/>
      <c r="D85" s="17" t="n">
        <v>117000</v>
      </c>
      <c r="E85" s="17" t="n">
        <v>117000</v>
      </c>
      <c r="F85" s="17" t="n">
        <v>0</v>
      </c>
      <c r="G85" s="17" t="n">
        <v>0</v>
      </c>
      <c r="H85" s="17" t="n">
        <v>0</v>
      </c>
      <c r="I85" s="17" t="n">
        <v>117000</v>
      </c>
      <c r="J85" s="17" t="n">
        <v>62062.23</v>
      </c>
      <c r="K85" s="17" t="n">
        <v>62062.23</v>
      </c>
      <c r="L85" s="17" t="n">
        <v>0</v>
      </c>
      <c r="M85" s="17" t="n">
        <v>0</v>
      </c>
      <c r="N85" s="17" t="n">
        <v>0</v>
      </c>
      <c r="O85" s="18" t="n">
        <v>62062.23</v>
      </c>
      <c r="P85" s="19" t="n">
        <f aca="false">+J85*100/D85</f>
        <v>53.044641025641</v>
      </c>
      <c r="Q85" s="19"/>
      <c r="R85" s="19"/>
      <c r="S85" s="19" t="n">
        <f aca="false">+O85*100/I85</f>
        <v>53.044641025641</v>
      </c>
    </row>
    <row r="86" s="10" customFormat="true" ht="22.8" hidden="false" customHeight="false" outlineLevel="0" collapsed="false">
      <c r="A86" s="15" t="s">
        <v>164</v>
      </c>
      <c r="B86" s="24" t="s">
        <v>165</v>
      </c>
      <c r="C86" s="16"/>
      <c r="D86" s="17" t="n">
        <v>427000</v>
      </c>
      <c r="E86" s="17" t="n">
        <v>427000</v>
      </c>
      <c r="F86" s="17" t="n">
        <v>0</v>
      </c>
      <c r="G86" s="17" t="n">
        <v>427000</v>
      </c>
      <c r="H86" s="17" t="n">
        <v>0</v>
      </c>
      <c r="I86" s="17" t="n">
        <v>0</v>
      </c>
      <c r="J86" s="17" t="n">
        <v>245982.69</v>
      </c>
      <c r="K86" s="17" t="n">
        <v>245982.69</v>
      </c>
      <c r="L86" s="17" t="n">
        <v>0</v>
      </c>
      <c r="M86" s="17" t="n">
        <v>245982.69</v>
      </c>
      <c r="N86" s="17" t="n">
        <v>0</v>
      </c>
      <c r="O86" s="18" t="n">
        <v>0</v>
      </c>
      <c r="P86" s="19" t="n">
        <f aca="false">+J86*100/D86</f>
        <v>57.60718735363</v>
      </c>
      <c r="Q86" s="19" t="n">
        <f aca="false">+M86*100/G86</f>
        <v>57.60718735363</v>
      </c>
      <c r="R86" s="19"/>
      <c r="S86" s="19"/>
    </row>
    <row r="87" s="10" customFormat="true" ht="22.8" hidden="false" customHeight="false" outlineLevel="0" collapsed="false">
      <c r="A87" s="15" t="s">
        <v>166</v>
      </c>
      <c r="B87" s="24" t="s">
        <v>167</v>
      </c>
      <c r="C87" s="16"/>
      <c r="D87" s="17" t="n">
        <v>427000</v>
      </c>
      <c r="E87" s="17" t="n">
        <v>427000</v>
      </c>
      <c r="F87" s="17" t="n">
        <v>0</v>
      </c>
      <c r="G87" s="17" t="n">
        <v>427000</v>
      </c>
      <c r="H87" s="17" t="n">
        <v>0</v>
      </c>
      <c r="I87" s="17" t="n">
        <v>0</v>
      </c>
      <c r="J87" s="17" t="n">
        <v>245982.69</v>
      </c>
      <c r="K87" s="17" t="n">
        <v>245982.69</v>
      </c>
      <c r="L87" s="17" t="n">
        <v>0</v>
      </c>
      <c r="M87" s="17" t="n">
        <v>245982.69</v>
      </c>
      <c r="N87" s="17" t="n">
        <v>0</v>
      </c>
      <c r="O87" s="18" t="n">
        <v>0</v>
      </c>
      <c r="P87" s="19" t="n">
        <f aca="false">+J87*100/D87</f>
        <v>57.60718735363</v>
      </c>
      <c r="Q87" s="19" t="n">
        <f aca="false">+M87*100/G87</f>
        <v>57.60718735363</v>
      </c>
      <c r="R87" s="19"/>
      <c r="S87" s="19"/>
    </row>
    <row r="88" s="10" customFormat="true" ht="34.2" hidden="false" customHeight="false" outlineLevel="0" collapsed="false">
      <c r="A88" s="25" t="s">
        <v>168</v>
      </c>
      <c r="B88" s="24" t="s">
        <v>169</v>
      </c>
      <c r="C88" s="16"/>
      <c r="D88" s="17" t="n">
        <v>427000</v>
      </c>
      <c r="E88" s="17" t="n">
        <v>427000</v>
      </c>
      <c r="F88" s="17" t="n">
        <v>0</v>
      </c>
      <c r="G88" s="17" t="n">
        <v>427000</v>
      </c>
      <c r="H88" s="17" t="n">
        <v>0</v>
      </c>
      <c r="I88" s="17" t="n">
        <v>0</v>
      </c>
      <c r="J88" s="17" t="n">
        <v>245982.69</v>
      </c>
      <c r="K88" s="17" t="n">
        <v>245982.69</v>
      </c>
      <c r="L88" s="17" t="n">
        <v>0</v>
      </c>
      <c r="M88" s="17" t="n">
        <v>245982.69</v>
      </c>
      <c r="N88" s="17" t="n">
        <v>0</v>
      </c>
      <c r="O88" s="18" t="n">
        <v>0</v>
      </c>
      <c r="P88" s="19" t="n">
        <f aca="false">+J88*100/D88</f>
        <v>57.60718735363</v>
      </c>
      <c r="Q88" s="19" t="n">
        <f aca="false">+M88*100/G88</f>
        <v>57.60718735363</v>
      </c>
      <c r="R88" s="19"/>
      <c r="S88" s="19"/>
    </row>
    <row r="89" s="10" customFormat="true" ht="34.2" hidden="false" customHeight="false" outlineLevel="0" collapsed="false">
      <c r="A89" s="15" t="s">
        <v>170</v>
      </c>
      <c r="B89" s="24" t="s">
        <v>171</v>
      </c>
      <c r="C89" s="16"/>
      <c r="D89" s="17" t="n">
        <v>2850000</v>
      </c>
      <c r="E89" s="17" t="n">
        <v>2850000</v>
      </c>
      <c r="F89" s="17" t="n">
        <v>0</v>
      </c>
      <c r="G89" s="17" t="n">
        <v>1000000</v>
      </c>
      <c r="H89" s="17" t="n">
        <v>1850000</v>
      </c>
      <c r="I89" s="17" t="n">
        <v>0</v>
      </c>
      <c r="J89" s="17" t="n">
        <v>3878635.6</v>
      </c>
      <c r="K89" s="17" t="n">
        <v>3878635.6</v>
      </c>
      <c r="L89" s="17" t="n">
        <v>0</v>
      </c>
      <c r="M89" s="17" t="n">
        <v>991117.6</v>
      </c>
      <c r="N89" s="17" t="n">
        <v>2565818</v>
      </c>
      <c r="O89" s="18" t="n">
        <v>321700</v>
      </c>
      <c r="P89" s="19" t="n">
        <f aca="false">+J89*100/D89</f>
        <v>136.092477192982</v>
      </c>
      <c r="Q89" s="19" t="n">
        <f aca="false">+M89*100/G89</f>
        <v>99.11176</v>
      </c>
      <c r="R89" s="19" t="n">
        <f aca="false">+N89*100/H89</f>
        <v>138.692864864865</v>
      </c>
      <c r="S89" s="19"/>
    </row>
    <row r="90" s="10" customFormat="true" ht="45.6" hidden="false" customHeight="false" outlineLevel="0" collapsed="false">
      <c r="A90" s="15" t="s">
        <v>172</v>
      </c>
      <c r="B90" s="24" t="s">
        <v>173</v>
      </c>
      <c r="C90" s="16"/>
      <c r="D90" s="17" t="n">
        <v>2850000</v>
      </c>
      <c r="E90" s="17" t="n">
        <v>2850000</v>
      </c>
      <c r="F90" s="17" t="n">
        <v>0</v>
      </c>
      <c r="G90" s="17" t="n">
        <v>1000000</v>
      </c>
      <c r="H90" s="17" t="n">
        <v>1850000</v>
      </c>
      <c r="I90" s="17" t="n">
        <v>0</v>
      </c>
      <c r="J90" s="17" t="n">
        <v>3878635.6</v>
      </c>
      <c r="K90" s="17" t="n">
        <v>3878635.6</v>
      </c>
      <c r="L90" s="17" t="n">
        <v>0</v>
      </c>
      <c r="M90" s="17" t="n">
        <v>991117.6</v>
      </c>
      <c r="N90" s="17" t="n">
        <v>2565818</v>
      </c>
      <c r="O90" s="18" t="n">
        <v>321700</v>
      </c>
      <c r="P90" s="19" t="n">
        <f aca="false">+J90*100/D90</f>
        <v>136.092477192982</v>
      </c>
      <c r="Q90" s="19" t="n">
        <f aca="false">+M90*100/G90</f>
        <v>99.11176</v>
      </c>
      <c r="R90" s="19" t="n">
        <f aca="false">+N90*100/H90</f>
        <v>138.692864864865</v>
      </c>
      <c r="S90" s="19"/>
    </row>
    <row r="91" s="10" customFormat="true" ht="45.6" hidden="false" customHeight="false" outlineLevel="0" collapsed="false">
      <c r="A91" s="15" t="s">
        <v>174</v>
      </c>
      <c r="B91" s="24" t="s">
        <v>175</v>
      </c>
      <c r="C91" s="16"/>
      <c r="D91" s="17" t="n">
        <v>2850000</v>
      </c>
      <c r="E91" s="17" t="n">
        <v>2850000</v>
      </c>
      <c r="F91" s="17" t="n">
        <v>0</v>
      </c>
      <c r="G91" s="17" t="n">
        <v>1000000</v>
      </c>
      <c r="H91" s="17" t="n">
        <v>1850000</v>
      </c>
      <c r="I91" s="17" t="n">
        <v>0</v>
      </c>
      <c r="J91" s="17" t="n">
        <v>989295.6</v>
      </c>
      <c r="K91" s="17" t="n">
        <v>989295.6</v>
      </c>
      <c r="L91" s="17" t="n">
        <v>0</v>
      </c>
      <c r="M91" s="17" t="n">
        <v>991117.6</v>
      </c>
      <c r="N91" s="17" t="n">
        <v>-1822</v>
      </c>
      <c r="O91" s="18" t="n">
        <v>0</v>
      </c>
      <c r="P91" s="19" t="n">
        <f aca="false">+J91*100/D91</f>
        <v>34.7121263157895</v>
      </c>
      <c r="Q91" s="19" t="n">
        <f aca="false">+M91*100/G91</f>
        <v>99.11176</v>
      </c>
      <c r="R91" s="19" t="n">
        <f aca="false">+N91*100/H91</f>
        <v>-0.0984864864864865</v>
      </c>
      <c r="S91" s="19"/>
    </row>
    <row r="92" s="10" customFormat="true" ht="79.8" hidden="false" customHeight="false" outlineLevel="0" collapsed="false">
      <c r="A92" s="15" t="s">
        <v>176</v>
      </c>
      <c r="B92" s="24" t="s">
        <v>177</v>
      </c>
      <c r="C92" s="16"/>
      <c r="D92" s="17" t="n">
        <v>75000</v>
      </c>
      <c r="E92" s="17" t="n">
        <v>75000</v>
      </c>
      <c r="F92" s="17" t="n">
        <v>0</v>
      </c>
      <c r="G92" s="17" t="n">
        <v>75000</v>
      </c>
      <c r="H92" s="17" t="n">
        <v>0</v>
      </c>
      <c r="I92" s="17" t="n">
        <v>0</v>
      </c>
      <c r="J92" s="17" t="n">
        <v>992939.6</v>
      </c>
      <c r="K92" s="17" t="n">
        <v>992939.6</v>
      </c>
      <c r="L92" s="17" t="n">
        <v>0</v>
      </c>
      <c r="M92" s="17" t="n">
        <v>992939.6</v>
      </c>
      <c r="N92" s="17" t="n">
        <v>0</v>
      </c>
      <c r="O92" s="18" t="n">
        <v>0</v>
      </c>
      <c r="P92" s="19" t="n">
        <f aca="false">+J92*100/D92</f>
        <v>1323.91946666667</v>
      </c>
      <c r="Q92" s="19" t="n">
        <f aca="false">+M92*100/G92</f>
        <v>1323.91946666667</v>
      </c>
      <c r="R92" s="19"/>
      <c r="S92" s="19"/>
    </row>
    <row r="93" s="10" customFormat="true" ht="57" hidden="false" customHeight="false" outlineLevel="0" collapsed="false">
      <c r="A93" s="25" t="s">
        <v>178</v>
      </c>
      <c r="B93" s="24" t="s">
        <v>179</v>
      </c>
      <c r="C93" s="16"/>
      <c r="D93" s="17" t="n">
        <v>2775000</v>
      </c>
      <c r="E93" s="17" t="n">
        <v>2775000</v>
      </c>
      <c r="F93" s="17" t="n">
        <v>0</v>
      </c>
      <c r="G93" s="17" t="n">
        <v>925000</v>
      </c>
      <c r="H93" s="17" t="n">
        <v>1850000</v>
      </c>
      <c r="I93" s="17" t="n">
        <v>0</v>
      </c>
      <c r="J93" s="17" t="n">
        <v>-3644</v>
      </c>
      <c r="K93" s="17" t="n">
        <v>-3644</v>
      </c>
      <c r="L93" s="17" t="n">
        <v>0</v>
      </c>
      <c r="M93" s="17" t="n">
        <v>-1822</v>
      </c>
      <c r="N93" s="17" t="n">
        <v>-1822</v>
      </c>
      <c r="O93" s="18" t="n">
        <v>0</v>
      </c>
      <c r="P93" s="19" t="n">
        <f aca="false">+J93*100/D93</f>
        <v>-0.131315315315315</v>
      </c>
      <c r="Q93" s="19" t="n">
        <f aca="false">+M93*100/G93</f>
        <v>-0.196972972972973</v>
      </c>
      <c r="R93" s="19" t="n">
        <f aca="false">+N93*100/H93</f>
        <v>-0.0984864864864865</v>
      </c>
      <c r="S93" s="19"/>
    </row>
    <row r="94" s="10" customFormat="true" ht="68.4" hidden="false" customHeight="false" outlineLevel="0" collapsed="false">
      <c r="A94" s="15" t="s">
        <v>180</v>
      </c>
      <c r="B94" s="24" t="s">
        <v>181</v>
      </c>
      <c r="C94" s="16"/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2889340</v>
      </c>
      <c r="K94" s="17" t="n">
        <v>2889340</v>
      </c>
      <c r="L94" s="17" t="n">
        <v>0</v>
      </c>
      <c r="M94" s="17" t="n">
        <v>0</v>
      </c>
      <c r="N94" s="17" t="n">
        <v>2567640</v>
      </c>
      <c r="O94" s="18" t="n">
        <v>321700</v>
      </c>
      <c r="P94" s="19"/>
      <c r="Q94" s="19"/>
      <c r="R94" s="19"/>
      <c r="S94" s="19"/>
    </row>
    <row r="95" s="10" customFormat="true" ht="68.4" hidden="false" customHeight="false" outlineLevel="0" collapsed="false">
      <c r="A95" s="15" t="s">
        <v>182</v>
      </c>
      <c r="B95" s="24" t="s">
        <v>183</v>
      </c>
      <c r="C95" s="16"/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321700</v>
      </c>
      <c r="K95" s="17" t="n">
        <v>321700</v>
      </c>
      <c r="L95" s="17" t="n">
        <v>0</v>
      </c>
      <c r="M95" s="17" t="n">
        <v>0</v>
      </c>
      <c r="N95" s="17" t="n">
        <v>0</v>
      </c>
      <c r="O95" s="18" t="n">
        <v>321700</v>
      </c>
      <c r="P95" s="19"/>
      <c r="Q95" s="19"/>
      <c r="R95" s="19"/>
      <c r="S95" s="19"/>
    </row>
    <row r="96" s="10" customFormat="true" ht="68.4" hidden="false" customHeight="false" outlineLevel="0" collapsed="false">
      <c r="A96" s="15" t="s">
        <v>184</v>
      </c>
      <c r="B96" s="24" t="s">
        <v>185</v>
      </c>
      <c r="C96" s="16"/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2567640</v>
      </c>
      <c r="K96" s="17" t="n">
        <v>2567640</v>
      </c>
      <c r="L96" s="17" t="n">
        <v>0</v>
      </c>
      <c r="M96" s="17" t="n">
        <v>0</v>
      </c>
      <c r="N96" s="17" t="n">
        <v>2567640</v>
      </c>
      <c r="O96" s="18" t="n">
        <v>0</v>
      </c>
      <c r="P96" s="19"/>
      <c r="Q96" s="19"/>
      <c r="R96" s="19"/>
      <c r="S96" s="19"/>
    </row>
    <row r="97" s="10" customFormat="true" ht="22.8" hidden="false" customHeight="false" outlineLevel="0" collapsed="false">
      <c r="A97" s="15" t="s">
        <v>186</v>
      </c>
      <c r="B97" s="24" t="s">
        <v>187</v>
      </c>
      <c r="C97" s="16"/>
      <c r="D97" s="17" t="n">
        <v>1050000</v>
      </c>
      <c r="E97" s="17" t="n">
        <v>1050000</v>
      </c>
      <c r="F97" s="17" t="n">
        <v>0</v>
      </c>
      <c r="G97" s="17" t="n">
        <v>1050000</v>
      </c>
      <c r="H97" s="17" t="n">
        <v>0</v>
      </c>
      <c r="I97" s="17" t="n">
        <v>0</v>
      </c>
      <c r="J97" s="17" t="n">
        <v>357433.8</v>
      </c>
      <c r="K97" s="17" t="n">
        <v>357433.8</v>
      </c>
      <c r="L97" s="17" t="n">
        <v>0</v>
      </c>
      <c r="M97" s="17" t="n">
        <v>361043.3</v>
      </c>
      <c r="N97" s="17" t="n">
        <v>-3609.5</v>
      </c>
      <c r="O97" s="18" t="n">
        <v>0</v>
      </c>
      <c r="P97" s="19" t="n">
        <f aca="false">+J97*100/D97</f>
        <v>34.0413142857143</v>
      </c>
      <c r="Q97" s="19" t="n">
        <f aca="false">+M97*100/G97</f>
        <v>34.3850761904762</v>
      </c>
      <c r="R97" s="19"/>
      <c r="S97" s="19"/>
    </row>
    <row r="98" s="10" customFormat="true" ht="45.6" hidden="false" customHeight="false" outlineLevel="0" collapsed="false">
      <c r="A98" s="15" t="s">
        <v>188</v>
      </c>
      <c r="B98" s="24" t="s">
        <v>189</v>
      </c>
      <c r="C98" s="16"/>
      <c r="D98" s="17" t="n">
        <v>88000</v>
      </c>
      <c r="E98" s="17" t="n">
        <v>88000</v>
      </c>
      <c r="F98" s="17" t="n">
        <v>0</v>
      </c>
      <c r="G98" s="17" t="n">
        <v>88000</v>
      </c>
      <c r="H98" s="17" t="n">
        <v>0</v>
      </c>
      <c r="I98" s="17" t="n">
        <v>0</v>
      </c>
      <c r="J98" s="17" t="n">
        <v>163372.4</v>
      </c>
      <c r="K98" s="17" t="n">
        <v>163372.4</v>
      </c>
      <c r="L98" s="17" t="n">
        <v>0</v>
      </c>
      <c r="M98" s="17" t="n">
        <v>163372.4</v>
      </c>
      <c r="N98" s="17" t="n">
        <v>0</v>
      </c>
      <c r="O98" s="18" t="n">
        <v>0</v>
      </c>
      <c r="P98" s="19" t="n">
        <f aca="false">+J98*100/D98</f>
        <v>185.650454545455</v>
      </c>
      <c r="Q98" s="19" t="n">
        <f aca="false">+M98*100/G98</f>
        <v>185.650454545455</v>
      </c>
      <c r="R98" s="19"/>
      <c r="S98" s="19"/>
    </row>
    <row r="99" s="10" customFormat="true" ht="79.8" hidden="false" customHeight="false" outlineLevel="0" collapsed="false">
      <c r="A99" s="15" t="s">
        <v>190</v>
      </c>
      <c r="B99" s="24" t="s">
        <v>191</v>
      </c>
      <c r="C99" s="16"/>
      <c r="D99" s="17" t="n">
        <v>4000</v>
      </c>
      <c r="E99" s="17" t="n">
        <v>4000</v>
      </c>
      <c r="F99" s="17" t="n">
        <v>0</v>
      </c>
      <c r="G99" s="17" t="n">
        <v>4000</v>
      </c>
      <c r="H99" s="17" t="n">
        <v>0</v>
      </c>
      <c r="I99" s="17" t="n">
        <v>0</v>
      </c>
      <c r="J99" s="17" t="n">
        <v>3000</v>
      </c>
      <c r="K99" s="17" t="n">
        <v>3000</v>
      </c>
      <c r="L99" s="17" t="n">
        <v>0</v>
      </c>
      <c r="M99" s="17" t="n">
        <v>3000</v>
      </c>
      <c r="N99" s="17" t="n">
        <v>0</v>
      </c>
      <c r="O99" s="18" t="n">
        <v>0</v>
      </c>
      <c r="P99" s="19" t="n">
        <f aca="false">+J99*100/D99</f>
        <v>75</v>
      </c>
      <c r="Q99" s="19" t="n">
        <f aca="false">+M99*100/G99</f>
        <v>75</v>
      </c>
      <c r="R99" s="19"/>
      <c r="S99" s="19"/>
    </row>
    <row r="100" s="10" customFormat="true" ht="102.6" hidden="false" customHeight="false" outlineLevel="0" collapsed="false">
      <c r="A100" s="25" t="s">
        <v>192</v>
      </c>
      <c r="B100" s="24" t="s">
        <v>193</v>
      </c>
      <c r="C100" s="16"/>
      <c r="D100" s="17" t="n">
        <v>4000</v>
      </c>
      <c r="E100" s="17" t="n">
        <v>4000</v>
      </c>
      <c r="F100" s="17" t="n">
        <v>0</v>
      </c>
      <c r="G100" s="17" t="n">
        <v>4000</v>
      </c>
      <c r="H100" s="17" t="n">
        <v>0</v>
      </c>
      <c r="I100" s="17" t="n">
        <v>0</v>
      </c>
      <c r="J100" s="17" t="n">
        <v>3000</v>
      </c>
      <c r="K100" s="17" t="n">
        <v>3000</v>
      </c>
      <c r="L100" s="17" t="n">
        <v>0</v>
      </c>
      <c r="M100" s="17" t="n">
        <v>3000</v>
      </c>
      <c r="N100" s="17" t="n">
        <v>0</v>
      </c>
      <c r="O100" s="18" t="n">
        <v>0</v>
      </c>
      <c r="P100" s="19" t="n">
        <f aca="false">+J100*100/D100</f>
        <v>75</v>
      </c>
      <c r="Q100" s="19" t="n">
        <f aca="false">+M100*100/G100</f>
        <v>75</v>
      </c>
      <c r="R100" s="19"/>
      <c r="S100" s="19"/>
    </row>
    <row r="101" s="10" customFormat="true" ht="114" hidden="false" customHeight="false" outlineLevel="0" collapsed="false">
      <c r="A101" s="15" t="s">
        <v>194</v>
      </c>
      <c r="B101" s="24" t="s">
        <v>195</v>
      </c>
      <c r="C101" s="16"/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4000</v>
      </c>
      <c r="K101" s="17" t="n">
        <v>4000</v>
      </c>
      <c r="L101" s="17" t="n">
        <v>0</v>
      </c>
      <c r="M101" s="17" t="n">
        <v>4000</v>
      </c>
      <c r="N101" s="17" t="n">
        <v>0</v>
      </c>
      <c r="O101" s="18" t="n">
        <v>0</v>
      </c>
      <c r="P101" s="19" t="e">
        <f aca="false">+J101*100/D101</f>
        <v>#DIV/0!</v>
      </c>
      <c r="Q101" s="19" t="e">
        <f aca="false">+M101*100/G101</f>
        <v>#DIV/0!</v>
      </c>
      <c r="R101" s="19" t="e">
        <f aca="false">+N101*100/H101</f>
        <v>#DIV/0!</v>
      </c>
      <c r="S101" s="19" t="e">
        <f aca="false">+O101*100/I101</f>
        <v>#DIV/0!</v>
      </c>
    </row>
    <row r="102" s="10" customFormat="true" ht="148.2" hidden="false" customHeight="false" outlineLevel="0" collapsed="false">
      <c r="A102" s="15" t="s">
        <v>196</v>
      </c>
      <c r="B102" s="24" t="s">
        <v>197</v>
      </c>
      <c r="C102" s="16"/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4000</v>
      </c>
      <c r="K102" s="17" t="n">
        <v>4000</v>
      </c>
      <c r="L102" s="17" t="n">
        <v>0</v>
      </c>
      <c r="M102" s="17" t="n">
        <v>4000</v>
      </c>
      <c r="N102" s="17" t="n">
        <v>0</v>
      </c>
      <c r="O102" s="18" t="n">
        <v>0</v>
      </c>
      <c r="P102" s="19"/>
      <c r="Q102" s="19"/>
      <c r="R102" s="19"/>
      <c r="S102" s="19"/>
    </row>
    <row r="103" s="10" customFormat="true" ht="79.8" hidden="false" customHeight="false" outlineLevel="0" collapsed="false">
      <c r="A103" s="25" t="s">
        <v>198</v>
      </c>
      <c r="B103" s="24" t="s">
        <v>199</v>
      </c>
      <c r="C103" s="16"/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10622.4</v>
      </c>
      <c r="K103" s="17" t="n">
        <v>10622.4</v>
      </c>
      <c r="L103" s="17" t="n">
        <v>0</v>
      </c>
      <c r="M103" s="17" t="n">
        <v>10622.4</v>
      </c>
      <c r="N103" s="17" t="n">
        <v>0</v>
      </c>
      <c r="O103" s="18" t="n">
        <v>0</v>
      </c>
      <c r="P103" s="19"/>
      <c r="Q103" s="19"/>
      <c r="R103" s="19"/>
      <c r="S103" s="19"/>
    </row>
    <row r="104" s="10" customFormat="true" ht="114" hidden="false" customHeight="false" outlineLevel="0" collapsed="false">
      <c r="A104" s="25" t="s">
        <v>200</v>
      </c>
      <c r="B104" s="24" t="s">
        <v>201</v>
      </c>
      <c r="C104" s="16"/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10622.4</v>
      </c>
      <c r="K104" s="17" t="n">
        <v>10622.4</v>
      </c>
      <c r="L104" s="17" t="n">
        <v>0</v>
      </c>
      <c r="M104" s="17" t="n">
        <v>10622.4</v>
      </c>
      <c r="N104" s="17" t="n">
        <v>0</v>
      </c>
      <c r="O104" s="18" t="n">
        <v>0</v>
      </c>
      <c r="P104" s="19" t="e">
        <f aca="false">+J104*100/D104</f>
        <v>#DIV/0!</v>
      </c>
      <c r="Q104" s="19" t="e">
        <f aca="false">+M104*100/G104</f>
        <v>#DIV/0!</v>
      </c>
      <c r="R104" s="19" t="e">
        <f aca="false">+N104*100/H104</f>
        <v>#DIV/0!</v>
      </c>
      <c r="S104" s="19" t="e">
        <f aca="false">+O104*100/I104</f>
        <v>#DIV/0!</v>
      </c>
    </row>
    <row r="105" s="10" customFormat="true" ht="102.6" hidden="false" customHeight="false" outlineLevel="0" collapsed="false">
      <c r="A105" s="25" t="s">
        <v>202</v>
      </c>
      <c r="B105" s="24" t="s">
        <v>203</v>
      </c>
      <c r="C105" s="16"/>
      <c r="D105" s="17" t="n">
        <v>2000</v>
      </c>
      <c r="E105" s="17" t="n">
        <v>2000</v>
      </c>
      <c r="F105" s="17" t="n">
        <v>0</v>
      </c>
      <c r="G105" s="17" t="n">
        <v>2000</v>
      </c>
      <c r="H105" s="17" t="n">
        <v>0</v>
      </c>
      <c r="I105" s="17" t="n">
        <v>0</v>
      </c>
      <c r="J105" s="17" t="n">
        <v>67000</v>
      </c>
      <c r="K105" s="17" t="n">
        <v>67000</v>
      </c>
      <c r="L105" s="17" t="n">
        <v>0</v>
      </c>
      <c r="M105" s="17" t="n">
        <v>67000</v>
      </c>
      <c r="N105" s="17" t="n">
        <v>0</v>
      </c>
      <c r="O105" s="18" t="n">
        <v>0</v>
      </c>
      <c r="P105" s="19" t="n">
        <f aca="false">+J105*100/D105</f>
        <v>3350</v>
      </c>
      <c r="Q105" s="19" t="n">
        <f aca="false">+M105*100/G105</f>
        <v>3350</v>
      </c>
      <c r="R105" s="19"/>
      <c r="S105" s="19"/>
    </row>
    <row r="106" s="10" customFormat="true" ht="125.4" hidden="false" customHeight="false" outlineLevel="0" collapsed="false">
      <c r="A106" s="25" t="s">
        <v>204</v>
      </c>
      <c r="B106" s="24" t="s">
        <v>205</v>
      </c>
      <c r="C106" s="16"/>
      <c r="D106" s="17" t="n">
        <v>2000</v>
      </c>
      <c r="E106" s="17" t="n">
        <v>2000</v>
      </c>
      <c r="F106" s="17" t="n">
        <v>0</v>
      </c>
      <c r="G106" s="17" t="n">
        <v>2000</v>
      </c>
      <c r="H106" s="17" t="n">
        <v>0</v>
      </c>
      <c r="I106" s="17" t="n">
        <v>0</v>
      </c>
      <c r="J106" s="17" t="n">
        <v>67000</v>
      </c>
      <c r="K106" s="17" t="n">
        <v>67000</v>
      </c>
      <c r="L106" s="17" t="n">
        <v>0</v>
      </c>
      <c r="M106" s="17" t="n">
        <v>67000</v>
      </c>
      <c r="N106" s="17" t="n">
        <v>0</v>
      </c>
      <c r="O106" s="18" t="n">
        <v>0</v>
      </c>
      <c r="P106" s="19" t="n">
        <f aca="false">+J106*100/D106</f>
        <v>3350</v>
      </c>
      <c r="Q106" s="19" t="n">
        <f aca="false">+M106*100/G106</f>
        <v>3350</v>
      </c>
      <c r="R106" s="19"/>
      <c r="S106" s="19"/>
    </row>
    <row r="107" s="10" customFormat="true" ht="91.2" hidden="false" customHeight="false" outlineLevel="0" collapsed="false">
      <c r="A107" s="15" t="s">
        <v>206</v>
      </c>
      <c r="B107" s="24" t="s">
        <v>207</v>
      </c>
      <c r="C107" s="16"/>
      <c r="D107" s="17" t="n">
        <v>4000</v>
      </c>
      <c r="E107" s="17" t="n">
        <v>4000</v>
      </c>
      <c r="F107" s="17" t="n">
        <v>0</v>
      </c>
      <c r="G107" s="17" t="n">
        <v>400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v>0</v>
      </c>
      <c r="P107" s="19" t="n">
        <f aca="false">+J107*100/D107</f>
        <v>0</v>
      </c>
      <c r="Q107" s="19" t="n">
        <f aca="false">+M107*100/G107</f>
        <v>0</v>
      </c>
      <c r="R107" s="19" t="e">
        <f aca="false">+N107*100/H107</f>
        <v>#DIV/0!</v>
      </c>
      <c r="S107" s="19" t="e">
        <f aca="false">+O107*100/I107</f>
        <v>#DIV/0!</v>
      </c>
    </row>
    <row r="108" s="10" customFormat="true" ht="148.2" hidden="false" customHeight="false" outlineLevel="0" collapsed="false">
      <c r="A108" s="25" t="s">
        <v>208</v>
      </c>
      <c r="B108" s="24" t="s">
        <v>209</v>
      </c>
      <c r="C108" s="16"/>
      <c r="D108" s="17" t="n">
        <v>4000</v>
      </c>
      <c r="E108" s="17" t="n">
        <v>4000</v>
      </c>
      <c r="F108" s="17" t="n">
        <v>0</v>
      </c>
      <c r="G108" s="17" t="n">
        <v>400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8" t="n">
        <v>0</v>
      </c>
      <c r="P108" s="19" t="n">
        <f aca="false">+J108*100/D108</f>
        <v>0</v>
      </c>
      <c r="Q108" s="19" t="n">
        <f aca="false">+M108*100/G108</f>
        <v>0</v>
      </c>
      <c r="R108" s="19"/>
      <c r="S108" s="19"/>
    </row>
    <row r="109" s="10" customFormat="true" ht="79.8" hidden="false" customHeight="false" outlineLevel="0" collapsed="false">
      <c r="A109" s="25" t="s">
        <v>210</v>
      </c>
      <c r="B109" s="24" t="s">
        <v>211</v>
      </c>
      <c r="C109" s="16"/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1000</v>
      </c>
      <c r="K109" s="17" t="n">
        <v>1000</v>
      </c>
      <c r="L109" s="17" t="n">
        <v>0</v>
      </c>
      <c r="M109" s="17" t="n">
        <v>1000</v>
      </c>
      <c r="N109" s="17" t="n">
        <v>0</v>
      </c>
      <c r="O109" s="18" t="n">
        <v>0</v>
      </c>
      <c r="P109" s="19"/>
      <c r="Q109" s="19"/>
      <c r="R109" s="19"/>
      <c r="S109" s="19"/>
    </row>
    <row r="110" s="10" customFormat="true" ht="114" hidden="false" customHeight="false" outlineLevel="0" collapsed="false">
      <c r="A110" s="15" t="s">
        <v>212</v>
      </c>
      <c r="B110" s="24" t="s">
        <v>213</v>
      </c>
      <c r="C110" s="16"/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1000</v>
      </c>
      <c r="K110" s="17" t="n">
        <v>1000</v>
      </c>
      <c r="L110" s="17" t="n">
        <v>0</v>
      </c>
      <c r="M110" s="17" t="n">
        <v>1000</v>
      </c>
      <c r="N110" s="17" t="n">
        <v>0</v>
      </c>
      <c r="O110" s="18" t="n">
        <v>0</v>
      </c>
      <c r="P110" s="19" t="e">
        <f aca="false">+J110*100/D110</f>
        <v>#DIV/0!</v>
      </c>
      <c r="Q110" s="19" t="e">
        <f aca="false">+M110*100/G110</f>
        <v>#DIV/0!</v>
      </c>
      <c r="R110" s="19" t="e">
        <f aca="false">+N110*100/H110</f>
        <v>#DIV/0!</v>
      </c>
      <c r="S110" s="19" t="e">
        <f aca="false">+O110*100/I110</f>
        <v>#DIV/0!</v>
      </c>
    </row>
    <row r="111" s="10" customFormat="true" ht="79.8" hidden="false" customHeight="false" outlineLevel="0" collapsed="false">
      <c r="A111" s="25" t="s">
        <v>214</v>
      </c>
      <c r="B111" s="24" t="s">
        <v>215</v>
      </c>
      <c r="C111" s="16"/>
      <c r="D111" s="17" t="n">
        <v>58000</v>
      </c>
      <c r="E111" s="17" t="n">
        <v>58000</v>
      </c>
      <c r="F111" s="17" t="n">
        <v>0</v>
      </c>
      <c r="G111" s="17" t="n">
        <v>58000</v>
      </c>
      <c r="H111" s="17" t="n">
        <v>0</v>
      </c>
      <c r="I111" s="17" t="n">
        <v>0</v>
      </c>
      <c r="J111" s="17" t="n">
        <v>34650</v>
      </c>
      <c r="K111" s="17" t="n">
        <v>34650</v>
      </c>
      <c r="L111" s="17" t="n">
        <v>0</v>
      </c>
      <c r="M111" s="17" t="n">
        <v>34650</v>
      </c>
      <c r="N111" s="17" t="n">
        <v>0</v>
      </c>
      <c r="O111" s="18" t="n">
        <v>0</v>
      </c>
      <c r="P111" s="19" t="n">
        <f aca="false">+J111*100/D111</f>
        <v>59.7413793103448</v>
      </c>
      <c r="Q111" s="19" t="n">
        <f aca="false">+M111*100/G111</f>
        <v>59.7413793103448</v>
      </c>
      <c r="R111" s="19"/>
      <c r="S111" s="19"/>
    </row>
    <row r="112" s="10" customFormat="true" ht="102.6" hidden="false" customHeight="false" outlineLevel="0" collapsed="false">
      <c r="A112" s="25" t="s">
        <v>216</v>
      </c>
      <c r="B112" s="24" t="s">
        <v>217</v>
      </c>
      <c r="C112" s="16"/>
      <c r="D112" s="17" t="n">
        <v>58000</v>
      </c>
      <c r="E112" s="17" t="n">
        <v>58000</v>
      </c>
      <c r="F112" s="17" t="n">
        <v>0</v>
      </c>
      <c r="G112" s="17" t="n">
        <v>58000</v>
      </c>
      <c r="H112" s="17" t="n">
        <v>0</v>
      </c>
      <c r="I112" s="17" t="n">
        <v>0</v>
      </c>
      <c r="J112" s="17" t="n">
        <v>34650</v>
      </c>
      <c r="K112" s="17" t="n">
        <v>34650</v>
      </c>
      <c r="L112" s="17" t="n">
        <v>0</v>
      </c>
      <c r="M112" s="17" t="n">
        <v>34650</v>
      </c>
      <c r="N112" s="17" t="n">
        <v>0</v>
      </c>
      <c r="O112" s="18" t="n">
        <v>0</v>
      </c>
      <c r="P112" s="19" t="n">
        <f aca="false">+J112*100/D112</f>
        <v>59.7413793103448</v>
      </c>
      <c r="Q112" s="19" t="n">
        <f aca="false">+M112*100/G112</f>
        <v>59.7413793103448</v>
      </c>
      <c r="R112" s="19"/>
      <c r="S112" s="19"/>
    </row>
    <row r="113" s="10" customFormat="true" ht="91.2" hidden="false" customHeight="false" outlineLevel="0" collapsed="false">
      <c r="A113" s="15" t="s">
        <v>218</v>
      </c>
      <c r="B113" s="24" t="s">
        <v>219</v>
      </c>
      <c r="C113" s="16"/>
      <c r="D113" s="17" t="n">
        <v>20000</v>
      </c>
      <c r="E113" s="17" t="n">
        <v>20000</v>
      </c>
      <c r="F113" s="17" t="n">
        <v>0</v>
      </c>
      <c r="G113" s="17" t="n">
        <v>20000</v>
      </c>
      <c r="H113" s="17" t="n">
        <v>0</v>
      </c>
      <c r="I113" s="17" t="n">
        <v>0</v>
      </c>
      <c r="J113" s="17" t="n">
        <v>43100</v>
      </c>
      <c r="K113" s="17" t="n">
        <v>43100</v>
      </c>
      <c r="L113" s="17" t="n">
        <v>0</v>
      </c>
      <c r="M113" s="17" t="n">
        <v>43100</v>
      </c>
      <c r="N113" s="17" t="n">
        <v>0</v>
      </c>
      <c r="O113" s="18" t="n">
        <v>0</v>
      </c>
      <c r="P113" s="19" t="n">
        <f aca="false">+J113*100/D113</f>
        <v>215.5</v>
      </c>
      <c r="Q113" s="19" t="n">
        <f aca="false">+M113*100/G113</f>
        <v>215.5</v>
      </c>
      <c r="R113" s="19" t="e">
        <f aca="false">+N113*100/H113</f>
        <v>#DIV/0!</v>
      </c>
      <c r="S113" s="19" t="e">
        <f aca="false">+O113*100/I113</f>
        <v>#DIV/0!</v>
      </c>
    </row>
    <row r="114" s="10" customFormat="true" ht="125.4" hidden="false" customHeight="false" outlineLevel="0" collapsed="false">
      <c r="A114" s="25" t="s">
        <v>220</v>
      </c>
      <c r="B114" s="24" t="s">
        <v>221</v>
      </c>
      <c r="C114" s="16"/>
      <c r="D114" s="17" t="n">
        <v>20000</v>
      </c>
      <c r="E114" s="17" t="n">
        <v>20000</v>
      </c>
      <c r="F114" s="17" t="n">
        <v>0</v>
      </c>
      <c r="G114" s="17" t="n">
        <v>20000</v>
      </c>
      <c r="H114" s="17" t="n">
        <v>0</v>
      </c>
      <c r="I114" s="17" t="n">
        <v>0</v>
      </c>
      <c r="J114" s="17" t="n">
        <v>43100</v>
      </c>
      <c r="K114" s="17" t="n">
        <v>43100</v>
      </c>
      <c r="L114" s="17" t="n">
        <v>0</v>
      </c>
      <c r="M114" s="17" t="n">
        <v>43100</v>
      </c>
      <c r="N114" s="17" t="n">
        <v>0</v>
      </c>
      <c r="O114" s="18" t="n">
        <v>0</v>
      </c>
      <c r="P114" s="19" t="n">
        <f aca="false">+J114*100/D114</f>
        <v>215.5</v>
      </c>
      <c r="Q114" s="19" t="n">
        <f aca="false">+M114*100/G114</f>
        <v>215.5</v>
      </c>
      <c r="R114" s="19"/>
      <c r="S114" s="19"/>
    </row>
    <row r="115" s="10" customFormat="true" ht="136.8" hidden="false" customHeight="false" outlineLevel="0" collapsed="false">
      <c r="A115" s="25" t="s">
        <v>222</v>
      </c>
      <c r="B115" s="24" t="s">
        <v>223</v>
      </c>
      <c r="C115" s="16"/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21000</v>
      </c>
      <c r="K115" s="17" t="n">
        <v>21000</v>
      </c>
      <c r="L115" s="17" t="n">
        <v>0</v>
      </c>
      <c r="M115" s="17" t="n">
        <v>21000</v>
      </c>
      <c r="N115" s="17" t="n">
        <v>0</v>
      </c>
      <c r="O115" s="18" t="n">
        <v>0</v>
      </c>
      <c r="P115" s="19"/>
      <c r="Q115" s="19"/>
      <c r="R115" s="19"/>
      <c r="S115" s="19"/>
    </row>
    <row r="116" s="10" customFormat="true" ht="102.6" hidden="false" customHeight="false" outlineLevel="0" collapsed="false">
      <c r="A116" s="15" t="s">
        <v>224</v>
      </c>
      <c r="B116" s="24" t="s">
        <v>225</v>
      </c>
      <c r="C116" s="16"/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21000</v>
      </c>
      <c r="K116" s="17" t="n">
        <v>21000</v>
      </c>
      <c r="L116" s="17" t="n">
        <v>0</v>
      </c>
      <c r="M116" s="17" t="n">
        <v>21000</v>
      </c>
      <c r="N116" s="17" t="n">
        <v>0</v>
      </c>
      <c r="O116" s="18" t="n">
        <v>0</v>
      </c>
      <c r="P116" s="19" t="e">
        <f aca="false">+J116*100/D116</f>
        <v>#DIV/0!</v>
      </c>
      <c r="Q116" s="19" t="e">
        <f aca="false">+M116*100/G116</f>
        <v>#DIV/0!</v>
      </c>
      <c r="R116" s="19" t="e">
        <f aca="false">+N116*100/H116</f>
        <v>#DIV/0!</v>
      </c>
      <c r="S116" s="19" t="e">
        <f aca="false">+O116*100/I116</f>
        <v>#DIV/0!</v>
      </c>
    </row>
    <row r="117" s="10" customFormat="true" ht="79.8" hidden="false" customHeight="false" outlineLevel="0" collapsed="false">
      <c r="A117" s="25" t="s">
        <v>226</v>
      </c>
      <c r="B117" s="24" t="s">
        <v>227</v>
      </c>
      <c r="C117" s="16"/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21000</v>
      </c>
      <c r="K117" s="17" t="n">
        <v>21000</v>
      </c>
      <c r="L117" s="17" t="n">
        <v>0</v>
      </c>
      <c r="M117" s="17" t="n">
        <v>21000</v>
      </c>
      <c r="N117" s="17" t="n">
        <v>0</v>
      </c>
      <c r="O117" s="18" t="n">
        <v>0</v>
      </c>
      <c r="P117" s="19"/>
      <c r="Q117" s="19"/>
      <c r="R117" s="19"/>
      <c r="S117" s="19"/>
    </row>
    <row r="118" s="10" customFormat="true" ht="22.8" hidden="false" customHeight="false" outlineLevel="0" collapsed="false">
      <c r="A118" s="15" t="s">
        <v>228</v>
      </c>
      <c r="B118" s="24" t="s">
        <v>229</v>
      </c>
      <c r="C118" s="16"/>
      <c r="D118" s="17" t="n">
        <v>962000</v>
      </c>
      <c r="E118" s="17" t="n">
        <v>962000</v>
      </c>
      <c r="F118" s="17" t="n">
        <v>0</v>
      </c>
      <c r="G118" s="17" t="n">
        <v>962000</v>
      </c>
      <c r="H118" s="17" t="n">
        <v>0</v>
      </c>
      <c r="I118" s="17" t="n">
        <v>0</v>
      </c>
      <c r="J118" s="17" t="n">
        <v>173061.4</v>
      </c>
      <c r="K118" s="17" t="n">
        <v>173061.4</v>
      </c>
      <c r="L118" s="17" t="n">
        <v>0</v>
      </c>
      <c r="M118" s="17" t="n">
        <v>176670.9</v>
      </c>
      <c r="N118" s="17" t="n">
        <v>-3609.5</v>
      </c>
      <c r="O118" s="18" t="n">
        <v>0</v>
      </c>
      <c r="P118" s="19" t="n">
        <f aca="false">+J118*100/D118</f>
        <v>17.9897505197505</v>
      </c>
      <c r="Q118" s="19" t="n">
        <f aca="false">+M118*100/G118</f>
        <v>18.3649584199584</v>
      </c>
      <c r="R118" s="19"/>
      <c r="S118" s="19"/>
    </row>
    <row r="119" s="10" customFormat="true" ht="102.6" hidden="false" customHeight="false" outlineLevel="0" collapsed="false">
      <c r="A119" s="25" t="s">
        <v>230</v>
      </c>
      <c r="B119" s="24" t="s">
        <v>231</v>
      </c>
      <c r="C119" s="16"/>
      <c r="D119" s="17" t="n">
        <v>962000</v>
      </c>
      <c r="E119" s="17" t="n">
        <v>962000</v>
      </c>
      <c r="F119" s="17" t="n">
        <v>0</v>
      </c>
      <c r="G119" s="17" t="n">
        <v>962000</v>
      </c>
      <c r="H119" s="17" t="n">
        <v>0</v>
      </c>
      <c r="I119" s="17" t="n">
        <v>0</v>
      </c>
      <c r="J119" s="17" t="n">
        <v>173061.4</v>
      </c>
      <c r="K119" s="17" t="n">
        <v>173061.4</v>
      </c>
      <c r="L119" s="17" t="n">
        <v>0</v>
      </c>
      <c r="M119" s="17" t="n">
        <v>176670.9</v>
      </c>
      <c r="N119" s="17" t="n">
        <v>-3609.5</v>
      </c>
      <c r="O119" s="18" t="n">
        <v>0</v>
      </c>
      <c r="P119" s="19" t="n">
        <f aca="false">+J119*100/D119</f>
        <v>17.9897505197505</v>
      </c>
      <c r="Q119" s="19" t="n">
        <f aca="false">+M119*100/G119</f>
        <v>18.3649584199584</v>
      </c>
      <c r="R119" s="19"/>
      <c r="S119" s="19"/>
    </row>
    <row r="120" s="10" customFormat="true" ht="91.2" hidden="false" customHeight="false" outlineLevel="0" collapsed="false">
      <c r="A120" s="15" t="s">
        <v>232</v>
      </c>
      <c r="B120" s="24" t="s">
        <v>233</v>
      </c>
      <c r="C120" s="16"/>
      <c r="D120" s="17" t="n">
        <v>962000</v>
      </c>
      <c r="E120" s="17" t="n">
        <v>962000</v>
      </c>
      <c r="F120" s="17" t="n">
        <v>0</v>
      </c>
      <c r="G120" s="17" t="n">
        <v>962000</v>
      </c>
      <c r="H120" s="17" t="n">
        <v>0</v>
      </c>
      <c r="I120" s="17" t="n">
        <v>0</v>
      </c>
      <c r="J120" s="17" t="n">
        <v>175968.22</v>
      </c>
      <c r="K120" s="17" t="n">
        <v>175968.22</v>
      </c>
      <c r="L120" s="17" t="n">
        <v>0</v>
      </c>
      <c r="M120" s="17" t="n">
        <v>176070.9</v>
      </c>
      <c r="N120" s="17" t="n">
        <v>-102.68</v>
      </c>
      <c r="O120" s="18" t="n">
        <v>0</v>
      </c>
      <c r="P120" s="19" t="n">
        <f aca="false">+J120*100/D120</f>
        <v>18.2919147609148</v>
      </c>
      <c r="Q120" s="19" t="n">
        <f aca="false">+M120*100/G120</f>
        <v>18.3025883575884</v>
      </c>
      <c r="R120" s="19"/>
      <c r="S120" s="19"/>
    </row>
    <row r="121" s="10" customFormat="true" ht="102.6" hidden="false" customHeight="false" outlineLevel="0" collapsed="false">
      <c r="A121" s="15" t="s">
        <v>234</v>
      </c>
      <c r="B121" s="24" t="s">
        <v>235</v>
      </c>
      <c r="C121" s="16"/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-2906.82</v>
      </c>
      <c r="K121" s="17" t="n">
        <v>-2906.82</v>
      </c>
      <c r="L121" s="17" t="n">
        <v>0</v>
      </c>
      <c r="M121" s="17" t="n">
        <v>600</v>
      </c>
      <c r="N121" s="17" t="n">
        <v>-3506.82</v>
      </c>
      <c r="O121" s="18" t="n">
        <v>0</v>
      </c>
      <c r="P121" s="19"/>
      <c r="Q121" s="19"/>
      <c r="R121" s="19"/>
      <c r="S121" s="19"/>
    </row>
    <row r="122" s="10" customFormat="true" ht="11.4" hidden="false" customHeight="false" outlineLevel="0" collapsed="false">
      <c r="A122" s="15" t="s">
        <v>236</v>
      </c>
      <c r="B122" s="24" t="s">
        <v>237</v>
      </c>
      <c r="C122" s="16"/>
      <c r="D122" s="17" t="n">
        <v>483000</v>
      </c>
      <c r="E122" s="17" t="n">
        <v>483000</v>
      </c>
      <c r="F122" s="17" t="n">
        <v>0</v>
      </c>
      <c r="G122" s="17" t="n">
        <v>0</v>
      </c>
      <c r="H122" s="17" t="n">
        <v>0</v>
      </c>
      <c r="I122" s="17" t="n">
        <v>483000</v>
      </c>
      <c r="J122" s="17" t="n">
        <v>286805.1</v>
      </c>
      <c r="K122" s="17" t="n">
        <v>286805.1</v>
      </c>
      <c r="L122" s="17" t="n">
        <v>0</v>
      </c>
      <c r="M122" s="17" t="n">
        <v>87037.4</v>
      </c>
      <c r="N122" s="17" t="n">
        <v>350</v>
      </c>
      <c r="O122" s="18" t="n">
        <v>199417.7</v>
      </c>
      <c r="P122" s="19" t="n">
        <f aca="false">+J122*100/D122</f>
        <v>59.3799378881988</v>
      </c>
      <c r="Q122" s="19"/>
      <c r="R122" s="19"/>
      <c r="S122" s="19" t="n">
        <f aca="false">+O122*100/I122</f>
        <v>41.2873084886128</v>
      </c>
    </row>
    <row r="123" s="10" customFormat="true" ht="11.4" hidden="false" customHeight="false" outlineLevel="0" collapsed="false">
      <c r="A123" s="15" t="s">
        <v>238</v>
      </c>
      <c r="B123" s="24" t="s">
        <v>239</v>
      </c>
      <c r="C123" s="16"/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105685.1</v>
      </c>
      <c r="K123" s="17" t="n">
        <v>105685.1</v>
      </c>
      <c r="L123" s="17" t="n">
        <v>0</v>
      </c>
      <c r="M123" s="17" t="n">
        <v>87037.4</v>
      </c>
      <c r="N123" s="17" t="n">
        <v>350</v>
      </c>
      <c r="O123" s="18" t="n">
        <v>18297.7</v>
      </c>
      <c r="P123" s="19"/>
      <c r="Q123" s="19"/>
      <c r="R123" s="19"/>
      <c r="S123" s="19"/>
    </row>
    <row r="124" s="10" customFormat="true" ht="34.2" hidden="false" customHeight="false" outlineLevel="0" collapsed="false">
      <c r="A124" s="15" t="s">
        <v>240</v>
      </c>
      <c r="B124" s="24" t="s">
        <v>241</v>
      </c>
      <c r="C124" s="16"/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87037.4</v>
      </c>
      <c r="K124" s="17" t="n">
        <v>87037.4</v>
      </c>
      <c r="L124" s="17" t="n">
        <v>0</v>
      </c>
      <c r="M124" s="17" t="n">
        <v>87037.4</v>
      </c>
      <c r="N124" s="17" t="n">
        <v>0</v>
      </c>
      <c r="O124" s="18" t="n">
        <v>0</v>
      </c>
      <c r="P124" s="19"/>
      <c r="Q124" s="19"/>
      <c r="R124" s="19"/>
      <c r="S124" s="19"/>
    </row>
    <row r="125" s="10" customFormat="true" ht="34.2" hidden="false" customHeight="false" outlineLevel="0" collapsed="false">
      <c r="A125" s="15" t="s">
        <v>242</v>
      </c>
      <c r="B125" s="24" t="s">
        <v>243</v>
      </c>
      <c r="C125" s="16"/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18297.7</v>
      </c>
      <c r="K125" s="17" t="n">
        <v>18297.7</v>
      </c>
      <c r="L125" s="17" t="n">
        <v>0</v>
      </c>
      <c r="M125" s="17" t="n">
        <v>0</v>
      </c>
      <c r="N125" s="17" t="n">
        <v>0</v>
      </c>
      <c r="O125" s="18" t="n">
        <v>18297.7</v>
      </c>
      <c r="P125" s="19"/>
      <c r="Q125" s="19"/>
      <c r="R125" s="19"/>
      <c r="S125" s="19"/>
    </row>
    <row r="126" s="10" customFormat="true" ht="34.2" hidden="false" customHeight="false" outlineLevel="0" collapsed="false">
      <c r="A126" s="15" t="s">
        <v>244</v>
      </c>
      <c r="B126" s="24" t="s">
        <v>245</v>
      </c>
      <c r="C126" s="16"/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350</v>
      </c>
      <c r="K126" s="17" t="n">
        <v>350</v>
      </c>
      <c r="L126" s="17" t="n">
        <v>0</v>
      </c>
      <c r="M126" s="17" t="n">
        <v>0</v>
      </c>
      <c r="N126" s="17" t="n">
        <v>350</v>
      </c>
      <c r="O126" s="18" t="n">
        <v>0</v>
      </c>
      <c r="P126" s="19"/>
      <c r="Q126" s="19"/>
      <c r="R126" s="19"/>
      <c r="S126" s="19"/>
    </row>
    <row r="127" s="10" customFormat="true" ht="11.4" hidden="false" customHeight="false" outlineLevel="0" collapsed="false">
      <c r="A127" s="15" t="s">
        <v>246</v>
      </c>
      <c r="B127" s="24" t="s">
        <v>247</v>
      </c>
      <c r="C127" s="16"/>
      <c r="D127" s="17" t="n">
        <v>108000</v>
      </c>
      <c r="E127" s="17" t="n">
        <v>108000</v>
      </c>
      <c r="F127" s="17" t="n">
        <v>0</v>
      </c>
      <c r="G127" s="17" t="n">
        <v>0</v>
      </c>
      <c r="H127" s="17" t="n">
        <v>0</v>
      </c>
      <c r="I127" s="17" t="n">
        <v>108000</v>
      </c>
      <c r="J127" s="17" t="n">
        <v>64961</v>
      </c>
      <c r="K127" s="17" t="n">
        <v>64961</v>
      </c>
      <c r="L127" s="17" t="n">
        <v>0</v>
      </c>
      <c r="M127" s="17" t="n">
        <v>0</v>
      </c>
      <c r="N127" s="17" t="n">
        <v>0</v>
      </c>
      <c r="O127" s="18" t="n">
        <v>64961</v>
      </c>
      <c r="P127" s="19" t="n">
        <f aca="false">+J127*100/D127</f>
        <v>60.1490740740741</v>
      </c>
      <c r="Q127" s="19"/>
      <c r="R127" s="19"/>
      <c r="S127" s="19" t="n">
        <f aca="false">+O127*100/I127</f>
        <v>60.1490740740741</v>
      </c>
    </row>
    <row r="128" s="10" customFormat="true" ht="22.8" hidden="false" customHeight="false" outlineLevel="0" collapsed="false">
      <c r="A128" s="15" t="s">
        <v>248</v>
      </c>
      <c r="B128" s="24" t="s">
        <v>249</v>
      </c>
      <c r="C128" s="16"/>
      <c r="D128" s="17" t="n">
        <v>108000</v>
      </c>
      <c r="E128" s="17" t="n">
        <v>108000</v>
      </c>
      <c r="F128" s="17" t="n">
        <v>0</v>
      </c>
      <c r="G128" s="17" t="n">
        <v>0</v>
      </c>
      <c r="H128" s="17" t="n">
        <v>0</v>
      </c>
      <c r="I128" s="17" t="n">
        <v>108000</v>
      </c>
      <c r="J128" s="17" t="n">
        <v>64961</v>
      </c>
      <c r="K128" s="17" t="n">
        <v>64961</v>
      </c>
      <c r="L128" s="17" t="n">
        <v>0</v>
      </c>
      <c r="M128" s="17" t="n">
        <v>0</v>
      </c>
      <c r="N128" s="17" t="n">
        <v>0</v>
      </c>
      <c r="O128" s="18" t="n">
        <v>64961</v>
      </c>
      <c r="P128" s="19" t="n">
        <f aca="false">+J128*100/D128</f>
        <v>60.1490740740741</v>
      </c>
      <c r="Q128" s="19"/>
      <c r="R128" s="19"/>
      <c r="S128" s="19" t="n">
        <f aca="false">+O128*100/I128</f>
        <v>60.1490740740741</v>
      </c>
    </row>
    <row r="129" s="10" customFormat="true" ht="11.4" hidden="false" customHeight="false" outlineLevel="0" collapsed="false">
      <c r="A129" s="15" t="s">
        <v>250</v>
      </c>
      <c r="B129" s="24" t="s">
        <v>251</v>
      </c>
      <c r="C129" s="16"/>
      <c r="D129" s="17" t="n">
        <v>375000</v>
      </c>
      <c r="E129" s="17" t="n">
        <v>375000</v>
      </c>
      <c r="F129" s="17" t="n">
        <v>0</v>
      </c>
      <c r="G129" s="17" t="n">
        <v>0</v>
      </c>
      <c r="H129" s="17" t="n">
        <v>0</v>
      </c>
      <c r="I129" s="17" t="n">
        <v>375000</v>
      </c>
      <c r="J129" s="17" t="n">
        <v>116159</v>
      </c>
      <c r="K129" s="17" t="n">
        <v>116159</v>
      </c>
      <c r="L129" s="17" t="n">
        <v>0</v>
      </c>
      <c r="M129" s="17" t="n">
        <v>0</v>
      </c>
      <c r="N129" s="17" t="n">
        <v>0</v>
      </c>
      <c r="O129" s="18" t="n">
        <v>116159</v>
      </c>
      <c r="P129" s="19" t="n">
        <f aca="false">+J129*100/D129</f>
        <v>30.9757333333333</v>
      </c>
      <c r="Q129" s="19"/>
      <c r="R129" s="19"/>
      <c r="S129" s="19" t="n">
        <f aca="false">+O129*100/I129</f>
        <v>30.9757333333333</v>
      </c>
    </row>
    <row r="130" s="10" customFormat="true" ht="34.2" hidden="false" customHeight="false" outlineLevel="0" collapsed="false">
      <c r="A130" s="15" t="s">
        <v>252</v>
      </c>
      <c r="B130" s="24" t="s">
        <v>253</v>
      </c>
      <c r="C130" s="16"/>
      <c r="D130" s="17" t="n">
        <v>375000</v>
      </c>
      <c r="E130" s="17" t="n">
        <v>375000</v>
      </c>
      <c r="F130" s="17" t="n">
        <v>0</v>
      </c>
      <c r="G130" s="17" t="n">
        <v>0</v>
      </c>
      <c r="H130" s="17" t="n">
        <v>0</v>
      </c>
      <c r="I130" s="17" t="n">
        <v>375000</v>
      </c>
      <c r="J130" s="17" t="n">
        <v>116159</v>
      </c>
      <c r="K130" s="17" t="n">
        <v>116159</v>
      </c>
      <c r="L130" s="17" t="n">
        <v>0</v>
      </c>
      <c r="M130" s="17" t="n">
        <v>0</v>
      </c>
      <c r="N130" s="17" t="n">
        <v>0</v>
      </c>
      <c r="O130" s="18" t="n">
        <v>116159</v>
      </c>
      <c r="P130" s="19" t="n">
        <f aca="false">+J130*100/D130</f>
        <v>30.9757333333333</v>
      </c>
      <c r="Q130" s="19"/>
      <c r="R130" s="19"/>
      <c r="S130" s="19" t="n">
        <f aca="false">+O130*100/I130</f>
        <v>30.9757333333333</v>
      </c>
    </row>
    <row r="131" s="10" customFormat="true" ht="11.4" hidden="false" customHeight="false" outlineLevel="0" collapsed="false">
      <c r="A131" s="15" t="s">
        <v>254</v>
      </c>
      <c r="B131" s="24" t="s">
        <v>255</v>
      </c>
      <c r="C131" s="16"/>
      <c r="D131" s="17" t="n">
        <v>1517120910.81</v>
      </c>
      <c r="E131" s="17" t="n">
        <v>1517120910.81</v>
      </c>
      <c r="F131" s="17" t="n">
        <v>69146717.87</v>
      </c>
      <c r="G131" s="17" t="n">
        <v>1517120910.81</v>
      </c>
      <c r="H131" s="17" t="n">
        <v>29582748.58</v>
      </c>
      <c r="I131" s="17" t="n">
        <v>39563969.29</v>
      </c>
      <c r="J131" s="17" t="n">
        <v>896199857.46</v>
      </c>
      <c r="K131" s="17" t="n">
        <v>896199857.46</v>
      </c>
      <c r="L131" s="17" t="n">
        <v>19028727.44</v>
      </c>
      <c r="M131" s="17" t="n">
        <v>896216004.87</v>
      </c>
      <c r="N131" s="17" t="n">
        <v>276894.82</v>
      </c>
      <c r="O131" s="18" t="n">
        <v>18735685.21</v>
      </c>
      <c r="P131" s="19" t="n">
        <f aca="false">+J131*100/D131</f>
        <v>59.0724082091462</v>
      </c>
      <c r="Q131" s="19" t="n">
        <f aca="false">+M131*100/G131</f>
        <v>59.0734725547686</v>
      </c>
      <c r="R131" s="19" t="n">
        <f aca="false">+N131*100/H131</f>
        <v>0.93600099142647</v>
      </c>
      <c r="S131" s="19" t="n">
        <f aca="false">+O131*100/I131</f>
        <v>47.3554234982574</v>
      </c>
    </row>
    <row r="132" s="10" customFormat="true" ht="45.6" hidden="false" customHeight="false" outlineLevel="0" collapsed="false">
      <c r="A132" s="15" t="s">
        <v>256</v>
      </c>
      <c r="B132" s="24" t="s">
        <v>257</v>
      </c>
      <c r="C132" s="16"/>
      <c r="D132" s="17" t="n">
        <v>1517120910.81</v>
      </c>
      <c r="E132" s="17" t="n">
        <v>1517120910.81</v>
      </c>
      <c r="F132" s="17" t="n">
        <v>69146717.87</v>
      </c>
      <c r="G132" s="17" t="n">
        <v>1517120910.81</v>
      </c>
      <c r="H132" s="17" t="n">
        <v>29582748.58</v>
      </c>
      <c r="I132" s="17" t="n">
        <v>39563969.29</v>
      </c>
      <c r="J132" s="17" t="n">
        <v>896909573.36</v>
      </c>
      <c r="K132" s="17" t="n">
        <v>896909573.36</v>
      </c>
      <c r="L132" s="17" t="n">
        <v>19028727.44</v>
      </c>
      <c r="M132" s="17" t="n">
        <v>896909573.36</v>
      </c>
      <c r="N132" s="17" t="n">
        <v>276894.82</v>
      </c>
      <c r="O132" s="18" t="n">
        <v>18751832.62</v>
      </c>
      <c r="P132" s="19" t="n">
        <f aca="false">+J132*100/D132</f>
        <v>59.1191886532719</v>
      </c>
      <c r="Q132" s="19" t="n">
        <f aca="false">+M132*100/G132</f>
        <v>59.1191886532719</v>
      </c>
      <c r="R132" s="19" t="n">
        <f aca="false">+N132*100/H132</f>
        <v>0.93600099142647</v>
      </c>
      <c r="S132" s="19" t="n">
        <f aca="false">+O132*100/I132</f>
        <v>47.3962369208987</v>
      </c>
    </row>
    <row r="133" s="10" customFormat="true" ht="22.8" hidden="false" customHeight="false" outlineLevel="0" collapsed="false">
      <c r="A133" s="15" t="s">
        <v>258</v>
      </c>
      <c r="B133" s="24" t="s">
        <v>259</v>
      </c>
      <c r="C133" s="16"/>
      <c r="D133" s="17" t="n">
        <v>167555600</v>
      </c>
      <c r="E133" s="17" t="n">
        <v>167555600</v>
      </c>
      <c r="F133" s="17" t="n">
        <v>33262100</v>
      </c>
      <c r="G133" s="17" t="n">
        <v>167555600</v>
      </c>
      <c r="H133" s="17" t="n">
        <v>0</v>
      </c>
      <c r="I133" s="17" t="n">
        <v>33262100</v>
      </c>
      <c r="J133" s="17" t="n">
        <v>100745936</v>
      </c>
      <c r="K133" s="17" t="n">
        <v>100745936</v>
      </c>
      <c r="L133" s="17" t="n">
        <v>16631046</v>
      </c>
      <c r="M133" s="17" t="n">
        <v>100745936</v>
      </c>
      <c r="N133" s="17" t="n">
        <v>0</v>
      </c>
      <c r="O133" s="18" t="n">
        <v>16631046</v>
      </c>
      <c r="P133" s="19" t="n">
        <f aca="false">+J133*100/D133</f>
        <v>60.126868931865</v>
      </c>
      <c r="Q133" s="19" t="n">
        <f aca="false">+M133*100/G133</f>
        <v>60.126868931865</v>
      </c>
      <c r="R133" s="19"/>
      <c r="S133" s="19" t="n">
        <f aca="false">+O133*100/I133</f>
        <v>49.9999879743011</v>
      </c>
    </row>
    <row r="134" s="10" customFormat="true" ht="22.8" hidden="false" customHeight="false" outlineLevel="0" collapsed="false">
      <c r="A134" s="15" t="s">
        <v>260</v>
      </c>
      <c r="B134" s="24" t="s">
        <v>261</v>
      </c>
      <c r="C134" s="16"/>
      <c r="D134" s="17" t="n">
        <v>134423900</v>
      </c>
      <c r="E134" s="17" t="n">
        <v>134423900</v>
      </c>
      <c r="F134" s="17" t="n">
        <v>0</v>
      </c>
      <c r="G134" s="17" t="n">
        <v>134423900</v>
      </c>
      <c r="H134" s="17" t="n">
        <v>0</v>
      </c>
      <c r="I134" s="17" t="n">
        <v>0</v>
      </c>
      <c r="J134" s="17" t="n">
        <v>83459834</v>
      </c>
      <c r="K134" s="17" t="n">
        <v>83459834</v>
      </c>
      <c r="L134" s="17" t="n">
        <v>0</v>
      </c>
      <c r="M134" s="17" t="n">
        <v>83459834</v>
      </c>
      <c r="N134" s="17" t="n">
        <v>0</v>
      </c>
      <c r="O134" s="18" t="n">
        <v>0</v>
      </c>
      <c r="P134" s="19" t="n">
        <f aca="false">+J134*100/D134</f>
        <v>62.0870499963176</v>
      </c>
      <c r="Q134" s="19" t="n">
        <f aca="false">+M134*100/G134</f>
        <v>62.0870499963176</v>
      </c>
      <c r="R134" s="19"/>
      <c r="S134" s="19"/>
    </row>
    <row r="135" s="10" customFormat="true" ht="45.6" hidden="false" customHeight="false" outlineLevel="0" collapsed="false">
      <c r="A135" s="25" t="s">
        <v>262</v>
      </c>
      <c r="B135" s="24" t="s">
        <v>263</v>
      </c>
      <c r="C135" s="16"/>
      <c r="D135" s="17" t="n">
        <v>134423900</v>
      </c>
      <c r="E135" s="17" t="n">
        <v>134423900</v>
      </c>
      <c r="F135" s="17" t="n">
        <v>0</v>
      </c>
      <c r="G135" s="17" t="n">
        <v>134423900</v>
      </c>
      <c r="H135" s="17" t="n">
        <v>0</v>
      </c>
      <c r="I135" s="17" t="n">
        <v>0</v>
      </c>
      <c r="J135" s="17" t="n">
        <v>83459834</v>
      </c>
      <c r="K135" s="17" t="n">
        <v>83459834</v>
      </c>
      <c r="L135" s="17" t="n">
        <v>0</v>
      </c>
      <c r="M135" s="17" t="n">
        <v>83459834</v>
      </c>
      <c r="N135" s="17" t="n">
        <v>0</v>
      </c>
      <c r="O135" s="18" t="n">
        <v>0</v>
      </c>
      <c r="P135" s="19" t="n">
        <f aca="false">+J135*100/D135</f>
        <v>62.0870499963176</v>
      </c>
      <c r="Q135" s="19" t="n">
        <f aca="false">+M135*100/G135</f>
        <v>62.0870499963176</v>
      </c>
      <c r="R135" s="19"/>
      <c r="S135" s="19"/>
    </row>
    <row r="136" s="10" customFormat="true" ht="34.2" hidden="false" customHeight="false" outlineLevel="0" collapsed="false">
      <c r="A136" s="15" t="s">
        <v>264</v>
      </c>
      <c r="B136" s="24" t="s">
        <v>265</v>
      </c>
      <c r="C136" s="16"/>
      <c r="D136" s="17" t="n">
        <v>33131700</v>
      </c>
      <c r="E136" s="17" t="n">
        <v>33131700</v>
      </c>
      <c r="F136" s="17" t="n">
        <v>9150100</v>
      </c>
      <c r="G136" s="17" t="n">
        <v>33131700</v>
      </c>
      <c r="H136" s="17" t="n">
        <v>0</v>
      </c>
      <c r="I136" s="17" t="n">
        <v>9150100</v>
      </c>
      <c r="J136" s="17" t="n">
        <v>17286102</v>
      </c>
      <c r="K136" s="17" t="n">
        <v>17286102</v>
      </c>
      <c r="L136" s="17" t="n">
        <v>4575048</v>
      </c>
      <c r="M136" s="17" t="n">
        <v>17286102</v>
      </c>
      <c r="N136" s="17" t="n">
        <v>0</v>
      </c>
      <c r="O136" s="18" t="n">
        <v>4575048</v>
      </c>
      <c r="P136" s="19" t="n">
        <f aca="false">+J136*100/D136</f>
        <v>52.1739059571347</v>
      </c>
      <c r="Q136" s="19" t="n">
        <f aca="false">+M136*100/G136</f>
        <v>52.1739059571347</v>
      </c>
      <c r="R136" s="19"/>
      <c r="S136" s="19" t="n">
        <f aca="false">+O136*100/I136</f>
        <v>49.9999781423154</v>
      </c>
    </row>
    <row r="137" s="10" customFormat="true" ht="45.6" hidden="false" customHeight="false" outlineLevel="0" collapsed="false">
      <c r="A137" s="15" t="s">
        <v>266</v>
      </c>
      <c r="B137" s="24" t="s">
        <v>267</v>
      </c>
      <c r="C137" s="16"/>
      <c r="D137" s="17" t="n">
        <v>33131700</v>
      </c>
      <c r="E137" s="17" t="n">
        <v>33131700</v>
      </c>
      <c r="F137" s="17" t="n">
        <v>0</v>
      </c>
      <c r="G137" s="17" t="n">
        <v>33131700</v>
      </c>
      <c r="H137" s="17" t="n">
        <v>0</v>
      </c>
      <c r="I137" s="17" t="n">
        <v>0</v>
      </c>
      <c r="J137" s="17" t="n">
        <v>17286102</v>
      </c>
      <c r="K137" s="17" t="n">
        <v>17286102</v>
      </c>
      <c r="L137" s="17" t="n">
        <v>0</v>
      </c>
      <c r="M137" s="17" t="n">
        <v>17286102</v>
      </c>
      <c r="N137" s="17" t="n">
        <v>0</v>
      </c>
      <c r="O137" s="18" t="n">
        <v>0</v>
      </c>
      <c r="P137" s="19" t="n">
        <f aca="false">+J137*100/D137</f>
        <v>52.1739059571347</v>
      </c>
      <c r="Q137" s="19" t="n">
        <f aca="false">+M137*100/G137</f>
        <v>52.1739059571347</v>
      </c>
      <c r="R137" s="19"/>
      <c r="S137" s="19"/>
    </row>
    <row r="138" s="10" customFormat="true" ht="45.6" hidden="false" customHeight="false" outlineLevel="0" collapsed="false">
      <c r="A138" s="15" t="s">
        <v>268</v>
      </c>
      <c r="B138" s="24" t="s">
        <v>269</v>
      </c>
      <c r="C138" s="16"/>
      <c r="D138" s="17" t="n">
        <v>0</v>
      </c>
      <c r="E138" s="17" t="n">
        <v>0</v>
      </c>
      <c r="F138" s="17" t="n">
        <v>9150100</v>
      </c>
      <c r="G138" s="17" t="n">
        <v>0</v>
      </c>
      <c r="H138" s="17" t="n">
        <v>0</v>
      </c>
      <c r="I138" s="17" t="n">
        <v>9150100</v>
      </c>
      <c r="J138" s="17" t="n">
        <v>0</v>
      </c>
      <c r="K138" s="17" t="n">
        <v>0</v>
      </c>
      <c r="L138" s="17" t="n">
        <v>4575048</v>
      </c>
      <c r="M138" s="17" t="n">
        <v>0</v>
      </c>
      <c r="N138" s="17" t="n">
        <v>0</v>
      </c>
      <c r="O138" s="18" t="n">
        <v>4575048</v>
      </c>
      <c r="P138" s="19"/>
      <c r="Q138" s="19"/>
      <c r="R138" s="19"/>
      <c r="S138" s="19" t="n">
        <f aca="false">+O138*100/I138</f>
        <v>49.9999781423154</v>
      </c>
    </row>
    <row r="139" s="10" customFormat="true" ht="45.6" hidden="false" customHeight="false" outlineLevel="0" collapsed="false">
      <c r="A139" s="25" t="s">
        <v>270</v>
      </c>
      <c r="B139" s="24" t="s">
        <v>271</v>
      </c>
      <c r="C139" s="16"/>
      <c r="D139" s="17" t="n">
        <v>0</v>
      </c>
      <c r="E139" s="17" t="n">
        <v>0</v>
      </c>
      <c r="F139" s="17" t="n">
        <v>24112000</v>
      </c>
      <c r="G139" s="17" t="n">
        <v>0</v>
      </c>
      <c r="H139" s="17" t="n">
        <v>0</v>
      </c>
      <c r="I139" s="17" t="n">
        <v>24112000</v>
      </c>
      <c r="J139" s="17" t="n">
        <v>0</v>
      </c>
      <c r="K139" s="17" t="n">
        <v>0</v>
      </c>
      <c r="L139" s="17" t="n">
        <v>12055998</v>
      </c>
      <c r="M139" s="17" t="n">
        <v>0</v>
      </c>
      <c r="N139" s="17" t="n">
        <v>0</v>
      </c>
      <c r="O139" s="18" t="n">
        <v>12055998</v>
      </c>
      <c r="P139" s="19"/>
      <c r="Q139" s="19"/>
      <c r="R139" s="19"/>
      <c r="S139" s="19" t="n">
        <f aca="false">+O139*100/I139</f>
        <v>49.9999917053749</v>
      </c>
    </row>
    <row r="140" s="10" customFormat="true" ht="45.6" hidden="false" customHeight="false" outlineLevel="0" collapsed="false">
      <c r="A140" s="15" t="s">
        <v>272</v>
      </c>
      <c r="B140" s="24" t="s">
        <v>273</v>
      </c>
      <c r="C140" s="16"/>
      <c r="D140" s="17" t="n">
        <v>0</v>
      </c>
      <c r="E140" s="17" t="n">
        <v>0</v>
      </c>
      <c r="F140" s="17" t="n">
        <v>24112000</v>
      </c>
      <c r="G140" s="17" t="n">
        <v>0</v>
      </c>
      <c r="H140" s="17" t="n">
        <v>0</v>
      </c>
      <c r="I140" s="17" t="n">
        <v>24112000</v>
      </c>
      <c r="J140" s="17" t="n">
        <v>0</v>
      </c>
      <c r="K140" s="17" t="n">
        <v>0</v>
      </c>
      <c r="L140" s="17" t="n">
        <v>12055998</v>
      </c>
      <c r="M140" s="17" t="n">
        <v>0</v>
      </c>
      <c r="N140" s="17" t="n">
        <v>0</v>
      </c>
      <c r="O140" s="18" t="n">
        <v>12055998</v>
      </c>
      <c r="P140" s="19"/>
      <c r="Q140" s="19"/>
      <c r="R140" s="19"/>
      <c r="S140" s="19" t="n">
        <f aca="false">+O140*100/I140</f>
        <v>49.9999917053749</v>
      </c>
    </row>
    <row r="141" s="10" customFormat="true" ht="34.2" hidden="false" customHeight="false" outlineLevel="0" collapsed="false">
      <c r="A141" s="15" t="s">
        <v>274</v>
      </c>
      <c r="B141" s="24" t="s">
        <v>275</v>
      </c>
      <c r="C141" s="16"/>
      <c r="D141" s="17" t="n">
        <v>178139381.56</v>
      </c>
      <c r="E141" s="17" t="n">
        <v>178139381.56</v>
      </c>
      <c r="F141" s="17" t="n">
        <v>0</v>
      </c>
      <c r="G141" s="17" t="n">
        <v>178139381.56</v>
      </c>
      <c r="H141" s="17" t="n">
        <v>0</v>
      </c>
      <c r="I141" s="17" t="n">
        <v>0</v>
      </c>
      <c r="J141" s="17" t="n">
        <v>57522451.02</v>
      </c>
      <c r="K141" s="17" t="n">
        <v>57522451.02</v>
      </c>
      <c r="L141" s="17" t="n">
        <v>0</v>
      </c>
      <c r="M141" s="17" t="n">
        <v>57522451.02</v>
      </c>
      <c r="N141" s="17" t="n">
        <v>0</v>
      </c>
      <c r="O141" s="18" t="n">
        <v>0</v>
      </c>
      <c r="P141" s="19" t="n">
        <f aca="false">+J141*100/D141</f>
        <v>32.2906987305475</v>
      </c>
      <c r="Q141" s="19" t="n">
        <f aca="false">+M141*100/G141</f>
        <v>32.2906987305475</v>
      </c>
      <c r="R141" s="19"/>
      <c r="S141" s="19"/>
    </row>
    <row r="142" s="10" customFormat="true" ht="79.8" hidden="false" customHeight="false" outlineLevel="0" collapsed="false">
      <c r="A142" s="25" t="s">
        <v>276</v>
      </c>
      <c r="B142" s="24" t="s">
        <v>277</v>
      </c>
      <c r="C142" s="16"/>
      <c r="D142" s="17" t="n">
        <v>57526000</v>
      </c>
      <c r="E142" s="17" t="n">
        <v>57526000</v>
      </c>
      <c r="F142" s="17" t="n">
        <v>0</v>
      </c>
      <c r="G142" s="17" t="n">
        <v>5752600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J142*100/D142</f>
        <v>0</v>
      </c>
      <c r="Q142" s="19" t="n">
        <f aca="false">+M142*100/G142</f>
        <v>0</v>
      </c>
      <c r="R142" s="19"/>
      <c r="S142" s="19"/>
    </row>
    <row r="143" s="10" customFormat="true" ht="91.2" hidden="false" customHeight="false" outlineLevel="0" collapsed="false">
      <c r="A143" s="15" t="s">
        <v>278</v>
      </c>
      <c r="B143" s="24" t="s">
        <v>279</v>
      </c>
      <c r="C143" s="16"/>
      <c r="D143" s="17" t="n">
        <v>57526000</v>
      </c>
      <c r="E143" s="17" t="n">
        <v>57526000</v>
      </c>
      <c r="F143" s="17" t="n">
        <v>0</v>
      </c>
      <c r="G143" s="17" t="n">
        <v>5752600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J143*100/D143</f>
        <v>0</v>
      </c>
      <c r="Q143" s="19" t="n">
        <f aca="false">+M143*100/G143</f>
        <v>0</v>
      </c>
      <c r="R143" s="19"/>
      <c r="S143" s="19"/>
    </row>
    <row r="144" s="10" customFormat="true" ht="57" hidden="false" customHeight="false" outlineLevel="0" collapsed="false">
      <c r="A144" s="15" t="s">
        <v>280</v>
      </c>
      <c r="B144" s="24" t="s">
        <v>281</v>
      </c>
      <c r="C144" s="16"/>
      <c r="D144" s="17" t="n">
        <v>3702886</v>
      </c>
      <c r="E144" s="17" t="n">
        <v>3702886</v>
      </c>
      <c r="F144" s="17" t="n">
        <v>0</v>
      </c>
      <c r="G144" s="17" t="n">
        <v>3702886</v>
      </c>
      <c r="H144" s="17" t="n">
        <v>0</v>
      </c>
      <c r="I144" s="17" t="n">
        <v>0</v>
      </c>
      <c r="J144" s="17" t="n">
        <v>1320865.8</v>
      </c>
      <c r="K144" s="17" t="n">
        <v>1320865.8</v>
      </c>
      <c r="L144" s="17" t="n">
        <v>0</v>
      </c>
      <c r="M144" s="17" t="n">
        <v>1320865.8</v>
      </c>
      <c r="N144" s="17" t="n">
        <v>0</v>
      </c>
      <c r="O144" s="18" t="n">
        <v>0</v>
      </c>
      <c r="P144" s="19" t="n">
        <f aca="false">+J144*100/D144</f>
        <v>35.6712520990384</v>
      </c>
      <c r="Q144" s="19" t="n">
        <f aca="false">+M144*100/G144</f>
        <v>35.6712520990384</v>
      </c>
      <c r="R144" s="19"/>
      <c r="S144" s="19"/>
    </row>
    <row r="145" s="10" customFormat="true" ht="68.4" hidden="false" customHeight="false" outlineLevel="0" collapsed="false">
      <c r="A145" s="15" t="s">
        <v>282</v>
      </c>
      <c r="B145" s="24" t="s">
        <v>283</v>
      </c>
      <c r="C145" s="16"/>
      <c r="D145" s="17" t="n">
        <v>3702886</v>
      </c>
      <c r="E145" s="17" t="n">
        <v>3702886</v>
      </c>
      <c r="F145" s="17" t="n">
        <v>0</v>
      </c>
      <c r="G145" s="17" t="n">
        <v>3702886</v>
      </c>
      <c r="H145" s="17" t="n">
        <v>0</v>
      </c>
      <c r="I145" s="17" t="n">
        <v>0</v>
      </c>
      <c r="J145" s="17" t="n">
        <v>1320865.8</v>
      </c>
      <c r="K145" s="17" t="n">
        <v>1320865.8</v>
      </c>
      <c r="L145" s="17" t="n">
        <v>0</v>
      </c>
      <c r="M145" s="17" t="n">
        <v>1320865.8</v>
      </c>
      <c r="N145" s="17" t="n">
        <v>0</v>
      </c>
      <c r="O145" s="18" t="n">
        <v>0</v>
      </c>
      <c r="P145" s="19" t="n">
        <f aca="false">+J145*100/D145</f>
        <v>35.6712520990384</v>
      </c>
      <c r="Q145" s="19" t="n">
        <f aca="false">+M145*100/G145</f>
        <v>35.6712520990384</v>
      </c>
      <c r="R145" s="19"/>
      <c r="S145" s="19"/>
    </row>
    <row r="146" s="10" customFormat="true" ht="68.4" hidden="false" customHeight="false" outlineLevel="0" collapsed="false">
      <c r="A146" s="15" t="s">
        <v>284</v>
      </c>
      <c r="B146" s="24" t="s">
        <v>285</v>
      </c>
      <c r="C146" s="16"/>
      <c r="D146" s="17" t="n">
        <v>35580321</v>
      </c>
      <c r="E146" s="17" t="n">
        <v>35580321</v>
      </c>
      <c r="F146" s="17" t="n">
        <v>0</v>
      </c>
      <c r="G146" s="17" t="n">
        <v>35580321</v>
      </c>
      <c r="H146" s="17" t="n">
        <v>0</v>
      </c>
      <c r="I146" s="17" t="n">
        <v>0</v>
      </c>
      <c r="J146" s="17" t="n">
        <v>18442041.66</v>
      </c>
      <c r="K146" s="17" t="n">
        <v>18442041.66</v>
      </c>
      <c r="L146" s="17" t="n">
        <v>0</v>
      </c>
      <c r="M146" s="17" t="n">
        <v>18442041.66</v>
      </c>
      <c r="N146" s="17" t="n">
        <v>0</v>
      </c>
      <c r="O146" s="18" t="n">
        <v>0</v>
      </c>
      <c r="P146" s="19" t="n">
        <f aca="false">+J146*100/D146</f>
        <v>51.8321396257218</v>
      </c>
      <c r="Q146" s="19" t="n">
        <f aca="false">+M146*100/G146</f>
        <v>51.8321396257218</v>
      </c>
      <c r="R146" s="19"/>
      <c r="S146" s="19"/>
    </row>
    <row r="147" s="10" customFormat="true" ht="79.8" hidden="false" customHeight="false" outlineLevel="0" collapsed="false">
      <c r="A147" s="15" t="s">
        <v>286</v>
      </c>
      <c r="B147" s="24" t="s">
        <v>287</v>
      </c>
      <c r="C147" s="16"/>
      <c r="D147" s="17" t="n">
        <v>35580321</v>
      </c>
      <c r="E147" s="17" t="n">
        <v>35580321</v>
      </c>
      <c r="F147" s="17" t="n">
        <v>0</v>
      </c>
      <c r="G147" s="17" t="n">
        <v>35580321</v>
      </c>
      <c r="H147" s="17" t="n">
        <v>0</v>
      </c>
      <c r="I147" s="17" t="n">
        <v>0</v>
      </c>
      <c r="J147" s="17" t="n">
        <v>18442041.66</v>
      </c>
      <c r="K147" s="17" t="n">
        <v>18442041.66</v>
      </c>
      <c r="L147" s="17" t="n">
        <v>0</v>
      </c>
      <c r="M147" s="17" t="n">
        <v>18442041.66</v>
      </c>
      <c r="N147" s="17" t="n">
        <v>0</v>
      </c>
      <c r="O147" s="18" t="n">
        <v>0</v>
      </c>
      <c r="P147" s="19" t="n">
        <f aca="false">+J147*100/D147</f>
        <v>51.8321396257218</v>
      </c>
      <c r="Q147" s="19" t="n">
        <f aca="false">+M147*100/G147</f>
        <v>51.8321396257218</v>
      </c>
      <c r="R147" s="19"/>
      <c r="S147" s="19"/>
    </row>
    <row r="148" s="10" customFormat="true" ht="68.4" hidden="false" customHeight="false" outlineLevel="0" collapsed="false">
      <c r="A148" s="25" t="s">
        <v>288</v>
      </c>
      <c r="B148" s="24" t="s">
        <v>289</v>
      </c>
      <c r="C148" s="16"/>
      <c r="D148" s="17" t="n">
        <v>1500000</v>
      </c>
      <c r="E148" s="17" t="n">
        <v>1500000</v>
      </c>
      <c r="F148" s="17" t="n">
        <v>0</v>
      </c>
      <c r="G148" s="17" t="n">
        <v>1500000</v>
      </c>
      <c r="H148" s="17" t="n">
        <v>0</v>
      </c>
      <c r="I148" s="17" t="n">
        <v>0</v>
      </c>
      <c r="J148" s="17" t="n">
        <v>1500000</v>
      </c>
      <c r="K148" s="17" t="n">
        <v>1500000</v>
      </c>
      <c r="L148" s="17" t="n">
        <v>0</v>
      </c>
      <c r="M148" s="17" t="n">
        <v>1500000</v>
      </c>
      <c r="N148" s="17" t="n">
        <v>0</v>
      </c>
      <c r="O148" s="18" t="n">
        <v>0</v>
      </c>
      <c r="P148" s="19" t="n">
        <f aca="false">+J148*100/D148</f>
        <v>100</v>
      </c>
      <c r="Q148" s="19" t="n">
        <f aca="false">+M148*100/G148</f>
        <v>100</v>
      </c>
      <c r="R148" s="19"/>
      <c r="S148" s="19"/>
    </row>
    <row r="149" s="10" customFormat="true" ht="79.8" hidden="false" customHeight="false" outlineLevel="0" collapsed="false">
      <c r="A149" s="15" t="s">
        <v>290</v>
      </c>
      <c r="B149" s="24" t="s">
        <v>291</v>
      </c>
      <c r="C149" s="16"/>
      <c r="D149" s="17" t="n">
        <v>1500000</v>
      </c>
      <c r="E149" s="17" t="n">
        <v>1500000</v>
      </c>
      <c r="F149" s="17" t="n">
        <v>0</v>
      </c>
      <c r="G149" s="17" t="n">
        <v>1500000</v>
      </c>
      <c r="H149" s="17" t="n">
        <v>0</v>
      </c>
      <c r="I149" s="17" t="n">
        <v>0</v>
      </c>
      <c r="J149" s="17" t="n">
        <v>1500000</v>
      </c>
      <c r="K149" s="17" t="n">
        <v>1500000</v>
      </c>
      <c r="L149" s="17" t="n">
        <v>0</v>
      </c>
      <c r="M149" s="17" t="n">
        <v>1500000</v>
      </c>
      <c r="N149" s="17" t="n">
        <v>0</v>
      </c>
      <c r="O149" s="18" t="n">
        <v>0</v>
      </c>
      <c r="P149" s="19" t="n">
        <f aca="false">+J149*100/D149</f>
        <v>100</v>
      </c>
      <c r="Q149" s="19" t="n">
        <f aca="false">+M149*100/G149</f>
        <v>100</v>
      </c>
      <c r="R149" s="19"/>
      <c r="S149" s="19"/>
    </row>
    <row r="150" s="10" customFormat="true" ht="34.2" hidden="false" customHeight="false" outlineLevel="0" collapsed="false">
      <c r="A150" s="15" t="s">
        <v>292</v>
      </c>
      <c r="B150" s="24" t="s">
        <v>293</v>
      </c>
      <c r="C150" s="16"/>
      <c r="D150" s="17" t="n">
        <v>11519420</v>
      </c>
      <c r="E150" s="17" t="n">
        <v>11519420</v>
      </c>
      <c r="F150" s="17" t="n">
        <v>0</v>
      </c>
      <c r="G150" s="17" t="n">
        <v>1151942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8" t="n">
        <v>0</v>
      </c>
      <c r="P150" s="19" t="n">
        <f aca="false">+J150*100/D150</f>
        <v>0</v>
      </c>
      <c r="Q150" s="19" t="n">
        <f aca="false">+M150*100/G150</f>
        <v>0</v>
      </c>
      <c r="R150" s="19"/>
      <c r="S150" s="19"/>
    </row>
    <row r="151" s="10" customFormat="true" ht="45.6" hidden="false" customHeight="false" outlineLevel="0" collapsed="false">
      <c r="A151" s="15" t="s">
        <v>294</v>
      </c>
      <c r="B151" s="24" t="s">
        <v>295</v>
      </c>
      <c r="C151" s="16"/>
      <c r="D151" s="17" t="n">
        <v>11519420</v>
      </c>
      <c r="E151" s="17" t="n">
        <v>11519420</v>
      </c>
      <c r="F151" s="17" t="n">
        <v>0</v>
      </c>
      <c r="G151" s="17" t="n">
        <v>1151942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v>0</v>
      </c>
      <c r="P151" s="19" t="n">
        <f aca="false">+J151*100/D151</f>
        <v>0</v>
      </c>
      <c r="Q151" s="19" t="n">
        <f aca="false">+M151*100/G151</f>
        <v>0</v>
      </c>
      <c r="R151" s="19"/>
      <c r="S151" s="19"/>
    </row>
    <row r="152" s="10" customFormat="true" ht="34.2" hidden="false" customHeight="false" outlineLevel="0" collapsed="false">
      <c r="A152" s="15" t="s">
        <v>296</v>
      </c>
      <c r="B152" s="24" t="s">
        <v>297</v>
      </c>
      <c r="C152" s="16"/>
      <c r="D152" s="17" t="n">
        <v>6060606.06</v>
      </c>
      <c r="E152" s="17" t="n">
        <v>6060606.06</v>
      </c>
      <c r="F152" s="17" t="n">
        <v>0</v>
      </c>
      <c r="G152" s="17" t="n">
        <v>6060606.06</v>
      </c>
      <c r="H152" s="17" t="n">
        <v>0</v>
      </c>
      <c r="I152" s="17" t="n">
        <v>0</v>
      </c>
      <c r="J152" s="17" t="n">
        <v>3517538.72</v>
      </c>
      <c r="K152" s="17" t="n">
        <v>3517538.72</v>
      </c>
      <c r="L152" s="17" t="n">
        <v>0</v>
      </c>
      <c r="M152" s="17" t="n">
        <v>3517538.72</v>
      </c>
      <c r="N152" s="17" t="n">
        <v>0</v>
      </c>
      <c r="O152" s="18" t="n">
        <v>0</v>
      </c>
      <c r="P152" s="19" t="n">
        <f aca="false">+J152*100/D152</f>
        <v>58.0393888858039</v>
      </c>
      <c r="Q152" s="19" t="n">
        <f aca="false">+M152*100/G152</f>
        <v>58.0393888858039</v>
      </c>
      <c r="R152" s="19"/>
      <c r="S152" s="19"/>
    </row>
    <row r="153" s="10" customFormat="true" ht="45.6" hidden="false" customHeight="false" outlineLevel="0" collapsed="false">
      <c r="A153" s="15" t="s">
        <v>298</v>
      </c>
      <c r="B153" s="24" t="s">
        <v>299</v>
      </c>
      <c r="C153" s="16"/>
      <c r="D153" s="17" t="n">
        <v>6060606.06</v>
      </c>
      <c r="E153" s="17" t="n">
        <v>6060606.06</v>
      </c>
      <c r="F153" s="17" t="n">
        <v>0</v>
      </c>
      <c r="G153" s="17" t="n">
        <v>6060606.06</v>
      </c>
      <c r="H153" s="17" t="n">
        <v>0</v>
      </c>
      <c r="I153" s="17" t="n">
        <v>0</v>
      </c>
      <c r="J153" s="17" t="n">
        <v>3517538.72</v>
      </c>
      <c r="K153" s="17" t="n">
        <v>3517538.72</v>
      </c>
      <c r="L153" s="17" t="n">
        <v>0</v>
      </c>
      <c r="M153" s="17" t="n">
        <v>3517538.72</v>
      </c>
      <c r="N153" s="17" t="n">
        <v>0</v>
      </c>
      <c r="O153" s="18" t="n">
        <v>0</v>
      </c>
      <c r="P153" s="19" t="n">
        <f aca="false">+J153*100/D153</f>
        <v>58.0393888858039</v>
      </c>
      <c r="Q153" s="19" t="n">
        <f aca="false">+M153*100/G153</f>
        <v>58.0393888858039</v>
      </c>
      <c r="R153" s="19"/>
      <c r="S153" s="19"/>
    </row>
    <row r="154" s="10" customFormat="true" ht="34.2" hidden="false" customHeight="false" outlineLevel="0" collapsed="false">
      <c r="A154" s="15" t="s">
        <v>300</v>
      </c>
      <c r="B154" s="24" t="s">
        <v>301</v>
      </c>
      <c r="C154" s="16"/>
      <c r="D154" s="17" t="n">
        <v>2484848.5</v>
      </c>
      <c r="E154" s="17" t="n">
        <v>2484848.5</v>
      </c>
      <c r="F154" s="17" t="n">
        <v>0</v>
      </c>
      <c r="G154" s="17" t="n">
        <v>2484848.5</v>
      </c>
      <c r="H154" s="17" t="n">
        <v>0</v>
      </c>
      <c r="I154" s="17" t="n">
        <v>0</v>
      </c>
      <c r="J154" s="17" t="n">
        <v>599404.84</v>
      </c>
      <c r="K154" s="17" t="n">
        <v>599404.84</v>
      </c>
      <c r="L154" s="17" t="n">
        <v>0</v>
      </c>
      <c r="M154" s="17" t="n">
        <v>599404.84</v>
      </c>
      <c r="N154" s="17" t="n">
        <v>0</v>
      </c>
      <c r="O154" s="18" t="n">
        <v>0</v>
      </c>
      <c r="P154" s="19" t="n">
        <f aca="false">+J154*100/D154</f>
        <v>24.1223897553513</v>
      </c>
      <c r="Q154" s="19" t="n">
        <f aca="false">+M154*100/G154</f>
        <v>24.1223897553513</v>
      </c>
      <c r="R154" s="19"/>
      <c r="S154" s="19"/>
    </row>
    <row r="155" s="10" customFormat="true" ht="45.6" hidden="false" customHeight="false" outlineLevel="0" collapsed="false">
      <c r="A155" s="15" t="s">
        <v>302</v>
      </c>
      <c r="B155" s="24" t="s">
        <v>303</v>
      </c>
      <c r="C155" s="16"/>
      <c r="D155" s="17" t="n">
        <v>2484848.5</v>
      </c>
      <c r="E155" s="17" t="n">
        <v>2484848.5</v>
      </c>
      <c r="F155" s="17" t="n">
        <v>0</v>
      </c>
      <c r="G155" s="17" t="n">
        <v>2484848.5</v>
      </c>
      <c r="H155" s="17" t="n">
        <v>0</v>
      </c>
      <c r="I155" s="17" t="n">
        <v>0</v>
      </c>
      <c r="J155" s="17" t="n">
        <v>599404.84</v>
      </c>
      <c r="K155" s="17" t="n">
        <v>599404.84</v>
      </c>
      <c r="L155" s="17" t="n">
        <v>0</v>
      </c>
      <c r="M155" s="17" t="n">
        <v>599404.84</v>
      </c>
      <c r="N155" s="17" t="n">
        <v>0</v>
      </c>
      <c r="O155" s="18" t="n">
        <v>0</v>
      </c>
      <c r="P155" s="19" t="n">
        <f aca="false">+J155*100/D155</f>
        <v>24.1223897553513</v>
      </c>
      <c r="Q155" s="19" t="n">
        <f aca="false">+M155*100/G155</f>
        <v>24.1223897553513</v>
      </c>
      <c r="R155" s="19"/>
      <c r="S155" s="19"/>
    </row>
    <row r="156" s="10" customFormat="true" ht="68.4" hidden="false" customHeight="false" outlineLevel="0" collapsed="false">
      <c r="A156" s="25" t="s">
        <v>304</v>
      </c>
      <c r="B156" s="24" t="s">
        <v>305</v>
      </c>
      <c r="C156" s="16"/>
      <c r="D156" s="17" t="n">
        <v>3855600</v>
      </c>
      <c r="E156" s="17" t="n">
        <v>3855600</v>
      </c>
      <c r="F156" s="17" t="n">
        <v>0</v>
      </c>
      <c r="G156" s="17" t="n">
        <v>3855600</v>
      </c>
      <c r="H156" s="17" t="n">
        <v>0</v>
      </c>
      <c r="I156" s="17" t="n">
        <v>0</v>
      </c>
      <c r="J156" s="17" t="n">
        <v>578340</v>
      </c>
      <c r="K156" s="17" t="n">
        <v>578340</v>
      </c>
      <c r="L156" s="17" t="n">
        <v>0</v>
      </c>
      <c r="M156" s="17" t="n">
        <v>578340</v>
      </c>
      <c r="N156" s="17" t="n">
        <v>0</v>
      </c>
      <c r="O156" s="18" t="n">
        <v>0</v>
      </c>
      <c r="P156" s="19" t="n">
        <f aca="false">+J156*100/D156</f>
        <v>15</v>
      </c>
      <c r="Q156" s="19" t="n">
        <f aca="false">+M156*100/G156</f>
        <v>15</v>
      </c>
      <c r="R156" s="19"/>
      <c r="S156" s="19"/>
    </row>
    <row r="157" s="10" customFormat="true" ht="79.8" hidden="false" customHeight="false" outlineLevel="0" collapsed="false">
      <c r="A157" s="15" t="s">
        <v>306</v>
      </c>
      <c r="B157" s="24" t="s">
        <v>307</v>
      </c>
      <c r="C157" s="16"/>
      <c r="D157" s="17" t="n">
        <v>3855600</v>
      </c>
      <c r="E157" s="17" t="n">
        <v>3855600</v>
      </c>
      <c r="F157" s="17" t="n">
        <v>0</v>
      </c>
      <c r="G157" s="17" t="n">
        <v>3855600</v>
      </c>
      <c r="H157" s="17" t="n">
        <v>0</v>
      </c>
      <c r="I157" s="17" t="n">
        <v>0</v>
      </c>
      <c r="J157" s="17" t="n">
        <v>578340</v>
      </c>
      <c r="K157" s="17" t="n">
        <v>578340</v>
      </c>
      <c r="L157" s="17" t="n">
        <v>0</v>
      </c>
      <c r="M157" s="17" t="n">
        <v>578340</v>
      </c>
      <c r="N157" s="17" t="n">
        <v>0</v>
      </c>
      <c r="O157" s="18" t="n">
        <v>0</v>
      </c>
      <c r="P157" s="19" t="n">
        <f aca="false">+J157*100/D157</f>
        <v>15</v>
      </c>
      <c r="Q157" s="19" t="n">
        <f aca="false">+M157*100/G157</f>
        <v>15</v>
      </c>
      <c r="R157" s="19"/>
      <c r="S157" s="19"/>
    </row>
    <row r="158" s="10" customFormat="true" ht="11.4" hidden="false" customHeight="false" outlineLevel="0" collapsed="false">
      <c r="A158" s="15" t="s">
        <v>308</v>
      </c>
      <c r="B158" s="24" t="s">
        <v>309</v>
      </c>
      <c r="C158" s="16"/>
      <c r="D158" s="17" t="n">
        <v>55909700</v>
      </c>
      <c r="E158" s="17" t="n">
        <v>55909700</v>
      </c>
      <c r="F158" s="17" t="n">
        <v>0</v>
      </c>
      <c r="G158" s="17" t="n">
        <v>55909700</v>
      </c>
      <c r="H158" s="17" t="n">
        <v>0</v>
      </c>
      <c r="I158" s="17" t="n">
        <v>0</v>
      </c>
      <c r="J158" s="17" t="n">
        <v>31564260</v>
      </c>
      <c r="K158" s="17" t="n">
        <v>31564260</v>
      </c>
      <c r="L158" s="17" t="n">
        <v>0</v>
      </c>
      <c r="M158" s="17" t="n">
        <v>31564260</v>
      </c>
      <c r="N158" s="17" t="n">
        <v>0</v>
      </c>
      <c r="O158" s="18" t="n">
        <v>0</v>
      </c>
      <c r="P158" s="19" t="n">
        <f aca="false">+J158*100/D158</f>
        <v>56.4557849532371</v>
      </c>
      <c r="Q158" s="19" t="n">
        <f aca="false">+M158*100/G158</f>
        <v>56.4557849532371</v>
      </c>
      <c r="R158" s="19"/>
      <c r="S158" s="19"/>
    </row>
    <row r="159" s="10" customFormat="true" ht="22.8" hidden="false" customHeight="false" outlineLevel="0" collapsed="false">
      <c r="A159" s="15" t="s">
        <v>310</v>
      </c>
      <c r="B159" s="24" t="s">
        <v>311</v>
      </c>
      <c r="C159" s="16"/>
      <c r="D159" s="17" t="n">
        <v>55909700</v>
      </c>
      <c r="E159" s="17" t="n">
        <v>55909700</v>
      </c>
      <c r="F159" s="17" t="n">
        <v>0</v>
      </c>
      <c r="G159" s="17" t="n">
        <v>55909700</v>
      </c>
      <c r="H159" s="17" t="n">
        <v>0</v>
      </c>
      <c r="I159" s="17" t="n">
        <v>0</v>
      </c>
      <c r="J159" s="17" t="n">
        <v>31564260</v>
      </c>
      <c r="K159" s="17" t="n">
        <v>31564260</v>
      </c>
      <c r="L159" s="17" t="n">
        <v>0</v>
      </c>
      <c r="M159" s="17" t="n">
        <v>31564260</v>
      </c>
      <c r="N159" s="17" t="n">
        <v>0</v>
      </c>
      <c r="O159" s="18" t="n">
        <v>0</v>
      </c>
      <c r="P159" s="19" t="n">
        <f aca="false">+J159*100/D159</f>
        <v>56.4557849532371</v>
      </c>
      <c r="Q159" s="19" t="n">
        <f aca="false">+M159*100/G159</f>
        <v>56.4557849532371</v>
      </c>
      <c r="R159" s="19"/>
      <c r="S159" s="19"/>
    </row>
    <row r="160" s="10" customFormat="true" ht="22.8" hidden="false" customHeight="false" outlineLevel="0" collapsed="false">
      <c r="A160" s="15" t="s">
        <v>312</v>
      </c>
      <c r="B160" s="24" t="s">
        <v>313</v>
      </c>
      <c r="C160" s="16"/>
      <c r="D160" s="17" t="n">
        <v>1059790852</v>
      </c>
      <c r="E160" s="17" t="n">
        <v>1059790852</v>
      </c>
      <c r="F160" s="17" t="n">
        <v>1771800</v>
      </c>
      <c r="G160" s="17" t="n">
        <v>1059790852</v>
      </c>
      <c r="H160" s="17" t="n">
        <v>1000</v>
      </c>
      <c r="I160" s="17" t="n">
        <v>1770800</v>
      </c>
      <c r="J160" s="17" t="n">
        <v>706002509</v>
      </c>
      <c r="K160" s="17" t="n">
        <v>706002509</v>
      </c>
      <c r="L160" s="17" t="n">
        <v>880896</v>
      </c>
      <c r="M160" s="17" t="n">
        <v>706002509</v>
      </c>
      <c r="N160" s="17" t="n">
        <v>0</v>
      </c>
      <c r="O160" s="18" t="n">
        <v>880896</v>
      </c>
      <c r="P160" s="19" t="n">
        <f aca="false">+J160*100/D160</f>
        <v>66.6171544760607</v>
      </c>
      <c r="Q160" s="19" t="n">
        <f aca="false">+M160*100/G160</f>
        <v>66.6171544760607</v>
      </c>
      <c r="R160" s="19" t="n">
        <f aca="false">+N160*100/H160</f>
        <v>0</v>
      </c>
      <c r="S160" s="19" t="n">
        <f aca="false">+O160*100/I160</f>
        <v>49.7456516828552</v>
      </c>
    </row>
    <row r="161" s="10" customFormat="true" ht="68.4" hidden="false" customHeight="false" outlineLevel="0" collapsed="false">
      <c r="A161" s="15" t="s">
        <v>314</v>
      </c>
      <c r="B161" s="24" t="s">
        <v>315</v>
      </c>
      <c r="C161" s="16"/>
      <c r="D161" s="17" t="n">
        <v>90300</v>
      </c>
      <c r="E161" s="17" t="n">
        <v>90300</v>
      </c>
      <c r="F161" s="17" t="n">
        <v>0</v>
      </c>
      <c r="G161" s="17" t="n">
        <v>90300</v>
      </c>
      <c r="H161" s="17" t="n">
        <v>0</v>
      </c>
      <c r="I161" s="17" t="n">
        <v>0</v>
      </c>
      <c r="J161" s="17" t="n">
        <v>44760</v>
      </c>
      <c r="K161" s="17" t="n">
        <v>44760</v>
      </c>
      <c r="L161" s="17" t="n">
        <v>0</v>
      </c>
      <c r="M161" s="17" t="n">
        <v>44760</v>
      </c>
      <c r="N161" s="17" t="n">
        <v>0</v>
      </c>
      <c r="O161" s="18" t="n">
        <v>0</v>
      </c>
      <c r="P161" s="19" t="n">
        <f aca="false">+J161*100/D161</f>
        <v>49.5681063122924</v>
      </c>
      <c r="Q161" s="19" t="n">
        <f aca="false">+M161*100/G161</f>
        <v>49.5681063122924</v>
      </c>
      <c r="R161" s="19"/>
      <c r="S161" s="19"/>
    </row>
    <row r="162" s="10" customFormat="true" ht="68.4" hidden="false" customHeight="false" outlineLevel="0" collapsed="false">
      <c r="A162" s="15" t="s">
        <v>316</v>
      </c>
      <c r="B162" s="24" t="s">
        <v>317</v>
      </c>
      <c r="C162" s="16"/>
      <c r="D162" s="17" t="n">
        <v>90300</v>
      </c>
      <c r="E162" s="17" t="n">
        <v>90300</v>
      </c>
      <c r="F162" s="17" t="n">
        <v>0</v>
      </c>
      <c r="G162" s="17" t="n">
        <v>90300</v>
      </c>
      <c r="H162" s="17" t="n">
        <v>0</v>
      </c>
      <c r="I162" s="17" t="n">
        <v>0</v>
      </c>
      <c r="J162" s="17" t="n">
        <v>44760</v>
      </c>
      <c r="K162" s="17" t="n">
        <v>44760</v>
      </c>
      <c r="L162" s="17" t="n">
        <v>0</v>
      </c>
      <c r="M162" s="17" t="n">
        <v>44760</v>
      </c>
      <c r="N162" s="17" t="n">
        <v>0</v>
      </c>
      <c r="O162" s="18" t="n">
        <v>0</v>
      </c>
      <c r="P162" s="19" t="n">
        <f aca="false">+J162*100/D162</f>
        <v>49.5681063122924</v>
      </c>
      <c r="Q162" s="19" t="n">
        <f aca="false">+M162*100/G162</f>
        <v>49.5681063122924</v>
      </c>
      <c r="R162" s="19"/>
      <c r="S162" s="19"/>
    </row>
    <row r="163" s="10" customFormat="true" ht="45.6" hidden="false" customHeight="false" outlineLevel="0" collapsed="false">
      <c r="A163" s="25" t="s">
        <v>318</v>
      </c>
      <c r="B163" s="24" t="s">
        <v>319</v>
      </c>
      <c r="C163" s="16"/>
      <c r="D163" s="17" t="n">
        <v>8644840</v>
      </c>
      <c r="E163" s="17" t="n">
        <v>8644840</v>
      </c>
      <c r="F163" s="17" t="n">
        <v>0</v>
      </c>
      <c r="G163" s="17" t="n">
        <v>8644840</v>
      </c>
      <c r="H163" s="17" t="n">
        <v>0</v>
      </c>
      <c r="I163" s="17" t="n">
        <v>0</v>
      </c>
      <c r="J163" s="17" t="n">
        <v>8644800</v>
      </c>
      <c r="K163" s="17" t="n">
        <v>8644800</v>
      </c>
      <c r="L163" s="17" t="n">
        <v>0</v>
      </c>
      <c r="M163" s="17" t="n">
        <v>8644800</v>
      </c>
      <c r="N163" s="17" t="n">
        <v>0</v>
      </c>
      <c r="O163" s="18" t="n">
        <v>0</v>
      </c>
      <c r="P163" s="19" t="n">
        <f aca="false">+J163*100/D163</f>
        <v>99.9995372962368</v>
      </c>
      <c r="Q163" s="19" t="n">
        <f aca="false">+M163*100/G163</f>
        <v>99.9995372962368</v>
      </c>
      <c r="R163" s="19"/>
      <c r="S163" s="19"/>
    </row>
    <row r="164" s="10" customFormat="true" ht="45.6" hidden="false" customHeight="false" outlineLevel="0" collapsed="false">
      <c r="A164" s="25" t="s">
        <v>320</v>
      </c>
      <c r="B164" s="24" t="s">
        <v>321</v>
      </c>
      <c r="C164" s="16"/>
      <c r="D164" s="17" t="n">
        <v>8644840</v>
      </c>
      <c r="E164" s="17" t="n">
        <v>8644840</v>
      </c>
      <c r="F164" s="17" t="n">
        <v>0</v>
      </c>
      <c r="G164" s="17" t="n">
        <v>8644840</v>
      </c>
      <c r="H164" s="17" t="n">
        <v>0</v>
      </c>
      <c r="I164" s="17" t="n">
        <v>0</v>
      </c>
      <c r="J164" s="17" t="n">
        <v>8644800</v>
      </c>
      <c r="K164" s="17" t="n">
        <v>8644800</v>
      </c>
      <c r="L164" s="17" t="n">
        <v>0</v>
      </c>
      <c r="M164" s="17" t="n">
        <v>8644800</v>
      </c>
      <c r="N164" s="17" t="n">
        <v>0</v>
      </c>
      <c r="O164" s="18" t="n">
        <v>0</v>
      </c>
      <c r="P164" s="19" t="n">
        <f aca="false">+J164*100/D164</f>
        <v>99.9995372962368</v>
      </c>
      <c r="Q164" s="19" t="n">
        <f aca="false">+M164*100/G164</f>
        <v>99.9995372962368</v>
      </c>
      <c r="R164" s="19" t="e">
        <f aca="false">+N164*100/H164</f>
        <v>#DIV/0!</v>
      </c>
      <c r="S164" s="19" t="e">
        <f aca="false">+O164*100/I164</f>
        <v>#DIV/0!</v>
      </c>
    </row>
    <row r="165" s="10" customFormat="true" ht="45.6" hidden="false" customHeight="false" outlineLevel="0" collapsed="false">
      <c r="A165" s="15" t="s">
        <v>322</v>
      </c>
      <c r="B165" s="24" t="s">
        <v>323</v>
      </c>
      <c r="C165" s="16"/>
      <c r="D165" s="17" t="n">
        <v>544051500</v>
      </c>
      <c r="E165" s="17" t="n">
        <v>544051500</v>
      </c>
      <c r="F165" s="17" t="n">
        <v>10000</v>
      </c>
      <c r="G165" s="17" t="n">
        <v>544051500</v>
      </c>
      <c r="H165" s="17" t="n">
        <v>1000</v>
      </c>
      <c r="I165" s="17" t="n">
        <v>9000</v>
      </c>
      <c r="J165" s="17" t="n">
        <v>453225570.69</v>
      </c>
      <c r="K165" s="17" t="n">
        <v>453225570.69</v>
      </c>
      <c r="L165" s="17" t="n">
        <v>0</v>
      </c>
      <c r="M165" s="17" t="n">
        <v>453225570.69</v>
      </c>
      <c r="N165" s="17" t="n">
        <v>0</v>
      </c>
      <c r="O165" s="18" t="n">
        <v>0</v>
      </c>
      <c r="P165" s="19" t="n">
        <f aca="false">+J165*100/D165</f>
        <v>83.3056375526949</v>
      </c>
      <c r="Q165" s="19" t="n">
        <f aca="false">+M165*100/G165</f>
        <v>83.3056375526949</v>
      </c>
      <c r="R165" s="19" t="n">
        <f aca="false">+N165*100/H165</f>
        <v>0</v>
      </c>
      <c r="S165" s="19" t="n">
        <f aca="false">+O165*100/I165</f>
        <v>0</v>
      </c>
    </row>
    <row r="166" s="10" customFormat="true" ht="45.6" hidden="false" customHeight="false" outlineLevel="0" collapsed="false">
      <c r="A166" s="25" t="s">
        <v>324</v>
      </c>
      <c r="B166" s="24" t="s">
        <v>325</v>
      </c>
      <c r="C166" s="16"/>
      <c r="D166" s="17" t="n">
        <v>544051500</v>
      </c>
      <c r="E166" s="17" t="n">
        <v>544051500</v>
      </c>
      <c r="F166" s="17" t="n">
        <v>0</v>
      </c>
      <c r="G166" s="17" t="n">
        <v>544051500</v>
      </c>
      <c r="H166" s="17" t="n">
        <v>0</v>
      </c>
      <c r="I166" s="17" t="n">
        <v>0</v>
      </c>
      <c r="J166" s="17" t="n">
        <v>453225570.69</v>
      </c>
      <c r="K166" s="17" t="n">
        <v>453225570.69</v>
      </c>
      <c r="L166" s="17" t="n">
        <v>0</v>
      </c>
      <c r="M166" s="17" t="n">
        <v>453225570.69</v>
      </c>
      <c r="N166" s="17" t="n">
        <v>0</v>
      </c>
      <c r="O166" s="18" t="n">
        <v>0</v>
      </c>
      <c r="P166" s="19" t="n">
        <f aca="false">+J166*100/D166</f>
        <v>83.3056375526949</v>
      </c>
      <c r="Q166" s="19" t="n">
        <f aca="false">+M166*100/G166</f>
        <v>83.3056375526949</v>
      </c>
      <c r="R166" s="19"/>
      <c r="S166" s="19"/>
    </row>
    <row r="167" s="10" customFormat="true" ht="45.6" hidden="false" customHeight="false" outlineLevel="0" collapsed="false">
      <c r="A167" s="15" t="s">
        <v>326</v>
      </c>
      <c r="B167" s="24" t="s">
        <v>327</v>
      </c>
      <c r="C167" s="16"/>
      <c r="D167" s="17" t="n">
        <v>0</v>
      </c>
      <c r="E167" s="17" t="n">
        <v>0</v>
      </c>
      <c r="F167" s="17" t="n">
        <v>9000</v>
      </c>
      <c r="G167" s="17" t="n">
        <v>0</v>
      </c>
      <c r="H167" s="17" t="n">
        <v>0</v>
      </c>
      <c r="I167" s="17" t="n">
        <v>900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/>
      <c r="Q167" s="19"/>
      <c r="R167" s="19"/>
      <c r="S167" s="19" t="n">
        <f aca="false">+O167*100/I167</f>
        <v>0</v>
      </c>
    </row>
    <row r="168" s="10" customFormat="true" ht="45.6" hidden="false" customHeight="false" outlineLevel="0" collapsed="false">
      <c r="A168" s="15" t="s">
        <v>328</v>
      </c>
      <c r="B168" s="24" t="s">
        <v>329</v>
      </c>
      <c r="C168" s="16"/>
      <c r="D168" s="17" t="n">
        <v>0</v>
      </c>
      <c r="E168" s="17" t="n">
        <v>0</v>
      </c>
      <c r="F168" s="17" t="n">
        <v>1000</v>
      </c>
      <c r="G168" s="17" t="n">
        <v>0</v>
      </c>
      <c r="H168" s="17" t="n">
        <v>100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/>
      <c r="Q168" s="19"/>
      <c r="R168" s="19" t="n">
        <f aca="false">+N168*100/H168</f>
        <v>0</v>
      </c>
      <c r="S168" s="19"/>
    </row>
    <row r="169" s="10" customFormat="true" ht="79.8" hidden="false" customHeight="false" outlineLevel="0" collapsed="false">
      <c r="A169" s="25" t="s">
        <v>330</v>
      </c>
      <c r="B169" s="24" t="s">
        <v>331</v>
      </c>
      <c r="C169" s="16"/>
      <c r="D169" s="17" t="n">
        <v>42144174</v>
      </c>
      <c r="E169" s="17" t="n">
        <v>42144174</v>
      </c>
      <c r="F169" s="17" t="n">
        <v>0</v>
      </c>
      <c r="G169" s="17" t="n">
        <v>42144174</v>
      </c>
      <c r="H169" s="17" t="n">
        <v>0</v>
      </c>
      <c r="I169" s="17" t="n">
        <v>0</v>
      </c>
      <c r="J169" s="17" t="n">
        <v>31941782</v>
      </c>
      <c r="K169" s="17" t="n">
        <v>31941782</v>
      </c>
      <c r="L169" s="17" t="n">
        <v>0</v>
      </c>
      <c r="M169" s="17" t="n">
        <v>31941782</v>
      </c>
      <c r="N169" s="17" t="n">
        <v>0</v>
      </c>
      <c r="O169" s="18" t="n">
        <v>0</v>
      </c>
      <c r="P169" s="19" t="n">
        <f aca="false">+J169*100/D169</f>
        <v>75.7916906854077</v>
      </c>
      <c r="Q169" s="19" t="n">
        <f aca="false">+M169*100/G169</f>
        <v>75.7916906854077</v>
      </c>
      <c r="R169" s="19"/>
      <c r="S169" s="19"/>
    </row>
    <row r="170" s="10" customFormat="true" ht="79.8" hidden="false" customHeight="false" outlineLevel="0" collapsed="false">
      <c r="A170" s="25" t="s">
        <v>332</v>
      </c>
      <c r="B170" s="24" t="s">
        <v>333</v>
      </c>
      <c r="C170" s="16"/>
      <c r="D170" s="17" t="n">
        <v>42144174</v>
      </c>
      <c r="E170" s="17" t="n">
        <v>42144174</v>
      </c>
      <c r="F170" s="17" t="n">
        <v>0</v>
      </c>
      <c r="G170" s="17" t="n">
        <v>42144174</v>
      </c>
      <c r="H170" s="17" t="n">
        <v>0</v>
      </c>
      <c r="I170" s="17" t="n">
        <v>0</v>
      </c>
      <c r="J170" s="17" t="n">
        <v>31941782</v>
      </c>
      <c r="K170" s="17" t="n">
        <v>31941782</v>
      </c>
      <c r="L170" s="17" t="n">
        <v>0</v>
      </c>
      <c r="M170" s="17" t="n">
        <v>31941782</v>
      </c>
      <c r="N170" s="17" t="n">
        <v>0</v>
      </c>
      <c r="O170" s="18" t="n">
        <v>0</v>
      </c>
      <c r="P170" s="19" t="n">
        <f aca="false">+J170*100/D170</f>
        <v>75.7916906854077</v>
      </c>
      <c r="Q170" s="19" t="n">
        <f aca="false">+M170*100/G170</f>
        <v>75.7916906854077</v>
      </c>
      <c r="R170" s="19"/>
      <c r="S170" s="19"/>
    </row>
    <row r="171" s="10" customFormat="true" ht="45.6" hidden="false" customHeight="false" outlineLevel="0" collapsed="false">
      <c r="A171" s="15" t="s">
        <v>334</v>
      </c>
      <c r="B171" s="24" t="s">
        <v>335</v>
      </c>
      <c r="C171" s="16"/>
      <c r="D171" s="17" t="n">
        <v>1761800</v>
      </c>
      <c r="E171" s="17" t="n">
        <v>1761800</v>
      </c>
      <c r="F171" s="17" t="n">
        <v>1761800</v>
      </c>
      <c r="G171" s="17" t="n">
        <v>1761800</v>
      </c>
      <c r="H171" s="17" t="n">
        <v>0</v>
      </c>
      <c r="I171" s="17" t="n">
        <v>1761800</v>
      </c>
      <c r="J171" s="17" t="n">
        <v>880896</v>
      </c>
      <c r="K171" s="17" t="n">
        <v>880896</v>
      </c>
      <c r="L171" s="17" t="n">
        <v>880896</v>
      </c>
      <c r="M171" s="17" t="n">
        <v>880896</v>
      </c>
      <c r="N171" s="17" t="n">
        <v>0</v>
      </c>
      <c r="O171" s="18" t="n">
        <v>880896</v>
      </c>
      <c r="P171" s="19" t="n">
        <f aca="false">+J171*100/D171</f>
        <v>49.9997729594733</v>
      </c>
      <c r="Q171" s="19" t="n">
        <f aca="false">+M171*100/G171</f>
        <v>49.9997729594733</v>
      </c>
      <c r="R171" s="19"/>
      <c r="S171" s="19" t="n">
        <f aca="false">+O171*100/I171</f>
        <v>49.9997729594733</v>
      </c>
    </row>
    <row r="172" s="10" customFormat="true" ht="57" hidden="false" customHeight="false" outlineLevel="0" collapsed="false">
      <c r="A172" s="25" t="s">
        <v>336</v>
      </c>
      <c r="B172" s="24" t="s">
        <v>337</v>
      </c>
      <c r="C172" s="16"/>
      <c r="D172" s="17" t="n">
        <v>1761800</v>
      </c>
      <c r="E172" s="17" t="n">
        <v>1761800</v>
      </c>
      <c r="F172" s="17" t="n">
        <v>0</v>
      </c>
      <c r="G172" s="17" t="n">
        <v>1761800</v>
      </c>
      <c r="H172" s="17" t="n">
        <v>0</v>
      </c>
      <c r="I172" s="17" t="n">
        <v>0</v>
      </c>
      <c r="J172" s="17" t="n">
        <v>880896</v>
      </c>
      <c r="K172" s="17" t="n">
        <v>880896</v>
      </c>
      <c r="L172" s="17" t="n">
        <v>0</v>
      </c>
      <c r="M172" s="17" t="n">
        <v>880896</v>
      </c>
      <c r="N172" s="17" t="n">
        <v>0</v>
      </c>
      <c r="O172" s="18" t="n">
        <v>0</v>
      </c>
      <c r="P172" s="19" t="n">
        <f aca="false">+J172*100/D172</f>
        <v>49.9997729594733</v>
      </c>
      <c r="Q172" s="19" t="n">
        <f aca="false">+M172*100/G172</f>
        <v>49.9997729594733</v>
      </c>
      <c r="R172" s="19"/>
      <c r="S172" s="19"/>
    </row>
    <row r="173" s="10" customFormat="true" ht="57" hidden="false" customHeight="false" outlineLevel="0" collapsed="false">
      <c r="A173" s="15" t="s">
        <v>338</v>
      </c>
      <c r="B173" s="24" t="s">
        <v>339</v>
      </c>
      <c r="C173" s="16"/>
      <c r="D173" s="17" t="n">
        <v>0</v>
      </c>
      <c r="E173" s="17" t="n">
        <v>0</v>
      </c>
      <c r="F173" s="17" t="n">
        <v>1761800</v>
      </c>
      <c r="G173" s="17" t="n">
        <v>0</v>
      </c>
      <c r="H173" s="17" t="n">
        <v>0</v>
      </c>
      <c r="I173" s="17" t="n">
        <v>1761800</v>
      </c>
      <c r="J173" s="17" t="n">
        <v>0</v>
      </c>
      <c r="K173" s="17" t="n">
        <v>0</v>
      </c>
      <c r="L173" s="17" t="n">
        <v>880896</v>
      </c>
      <c r="M173" s="17" t="n">
        <v>0</v>
      </c>
      <c r="N173" s="17" t="n">
        <v>0</v>
      </c>
      <c r="O173" s="18" t="n">
        <v>880896</v>
      </c>
      <c r="P173" s="19"/>
      <c r="Q173" s="19"/>
      <c r="R173" s="19"/>
      <c r="S173" s="19" t="n">
        <f aca="false">+O173*100/I173</f>
        <v>49.9997729594733</v>
      </c>
    </row>
    <row r="174" s="10" customFormat="true" ht="68.4" hidden="false" customHeight="false" outlineLevel="0" collapsed="false">
      <c r="A174" s="25" t="s">
        <v>340</v>
      </c>
      <c r="B174" s="24" t="s">
        <v>341</v>
      </c>
      <c r="C174" s="16"/>
      <c r="D174" s="17" t="n">
        <v>44600</v>
      </c>
      <c r="E174" s="17" t="n">
        <v>44600</v>
      </c>
      <c r="F174" s="17" t="n">
        <v>0</v>
      </c>
      <c r="G174" s="17" t="n">
        <v>4460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8" t="n">
        <v>0</v>
      </c>
      <c r="P174" s="19" t="n">
        <f aca="false">+J174*100/D174</f>
        <v>0</v>
      </c>
      <c r="Q174" s="19" t="n">
        <f aca="false">+M174*100/G174</f>
        <v>0</v>
      </c>
      <c r="R174" s="19"/>
      <c r="S174" s="19"/>
    </row>
    <row r="175" s="10" customFormat="true" ht="79.8" hidden="false" customHeight="false" outlineLevel="0" collapsed="false">
      <c r="A175" s="25" t="s">
        <v>342</v>
      </c>
      <c r="B175" s="24" t="s">
        <v>343</v>
      </c>
      <c r="C175" s="16"/>
      <c r="D175" s="17" t="n">
        <v>44600</v>
      </c>
      <c r="E175" s="17" t="n">
        <v>44600</v>
      </c>
      <c r="F175" s="17" t="n">
        <v>0</v>
      </c>
      <c r="G175" s="17" t="n">
        <v>4460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8" t="n">
        <v>0</v>
      </c>
      <c r="P175" s="19" t="n">
        <f aca="false">+J175*100/D175</f>
        <v>0</v>
      </c>
      <c r="Q175" s="19" t="n">
        <f aca="false">+M175*100/G175</f>
        <v>0</v>
      </c>
      <c r="R175" s="19"/>
      <c r="S175" s="19"/>
    </row>
    <row r="176" s="10" customFormat="true" ht="34.2" hidden="false" customHeight="false" outlineLevel="0" collapsed="false">
      <c r="A176" s="15" t="s">
        <v>344</v>
      </c>
      <c r="B176" s="24" t="s">
        <v>345</v>
      </c>
      <c r="C176" s="16"/>
      <c r="D176" s="17" t="n">
        <v>12166000</v>
      </c>
      <c r="E176" s="17" t="n">
        <v>12166000</v>
      </c>
      <c r="F176" s="17" t="n">
        <v>0</v>
      </c>
      <c r="G176" s="17" t="n">
        <v>12166000</v>
      </c>
      <c r="H176" s="17" t="n">
        <v>0</v>
      </c>
      <c r="I176" s="17" t="n">
        <v>0</v>
      </c>
      <c r="J176" s="17" t="n">
        <v>7535627.43</v>
      </c>
      <c r="K176" s="17" t="n">
        <v>7535627.43</v>
      </c>
      <c r="L176" s="17" t="n">
        <v>0</v>
      </c>
      <c r="M176" s="17" t="n">
        <v>7535627.43</v>
      </c>
      <c r="N176" s="17" t="n">
        <v>0</v>
      </c>
      <c r="O176" s="18" t="n">
        <v>0</v>
      </c>
      <c r="P176" s="19" t="n">
        <f aca="false">+J176*100/D176</f>
        <v>61.9400577839882</v>
      </c>
      <c r="Q176" s="19" t="n">
        <f aca="false">+M176*100/G176</f>
        <v>61.9400577839882</v>
      </c>
      <c r="R176" s="19"/>
      <c r="S176" s="19"/>
    </row>
    <row r="177" s="10" customFormat="true" ht="45.6" hidden="false" customHeight="false" outlineLevel="0" collapsed="false">
      <c r="A177" s="15" t="s">
        <v>346</v>
      </c>
      <c r="B177" s="24" t="s">
        <v>347</v>
      </c>
      <c r="C177" s="16"/>
      <c r="D177" s="17" t="n">
        <v>12166000</v>
      </c>
      <c r="E177" s="17" t="n">
        <v>12166000</v>
      </c>
      <c r="F177" s="17" t="n">
        <v>0</v>
      </c>
      <c r="G177" s="17" t="n">
        <v>12166000</v>
      </c>
      <c r="H177" s="17" t="n">
        <v>0</v>
      </c>
      <c r="I177" s="17" t="n">
        <v>0</v>
      </c>
      <c r="J177" s="17" t="n">
        <v>7535627.43</v>
      </c>
      <c r="K177" s="17" t="n">
        <v>7535627.43</v>
      </c>
      <c r="L177" s="17" t="n">
        <v>0</v>
      </c>
      <c r="M177" s="17" t="n">
        <v>7535627.43</v>
      </c>
      <c r="N177" s="17" t="n">
        <v>0</v>
      </c>
      <c r="O177" s="18" t="n">
        <v>0</v>
      </c>
      <c r="P177" s="19" t="n">
        <f aca="false">+J177*100/D177</f>
        <v>61.9400577839882</v>
      </c>
      <c r="Q177" s="19" t="n">
        <f aca="false">+M177*100/G177</f>
        <v>61.9400577839882</v>
      </c>
      <c r="R177" s="19"/>
      <c r="S177" s="19"/>
    </row>
    <row r="178" s="10" customFormat="true" ht="57" hidden="false" customHeight="false" outlineLevel="0" collapsed="false">
      <c r="A178" s="15" t="s">
        <v>348</v>
      </c>
      <c r="B178" s="24" t="s">
        <v>349</v>
      </c>
      <c r="C178" s="16"/>
      <c r="D178" s="17" t="n">
        <v>290000000</v>
      </c>
      <c r="E178" s="17" t="n">
        <v>290000000</v>
      </c>
      <c r="F178" s="17" t="n">
        <v>0</v>
      </c>
      <c r="G178" s="17" t="n">
        <v>290000000</v>
      </c>
      <c r="H178" s="17" t="n">
        <v>0</v>
      </c>
      <c r="I178" s="17" t="n">
        <v>0</v>
      </c>
      <c r="J178" s="17" t="n">
        <v>128618310</v>
      </c>
      <c r="K178" s="17" t="n">
        <v>128618310</v>
      </c>
      <c r="L178" s="17" t="n">
        <v>0</v>
      </c>
      <c r="M178" s="17" t="n">
        <v>128618310</v>
      </c>
      <c r="N178" s="17" t="n">
        <v>0</v>
      </c>
      <c r="O178" s="18" t="n">
        <v>0</v>
      </c>
      <c r="P178" s="19" t="n">
        <f aca="false">+J178*100/D178</f>
        <v>44.3511413793103</v>
      </c>
      <c r="Q178" s="19" t="n">
        <f aca="false">+M178*100/G178</f>
        <v>44.3511413793103</v>
      </c>
      <c r="R178" s="19"/>
      <c r="S178" s="19"/>
    </row>
    <row r="179" s="10" customFormat="true" ht="57" hidden="false" customHeight="false" outlineLevel="0" collapsed="false">
      <c r="A179" s="15" t="s">
        <v>350</v>
      </c>
      <c r="B179" s="24" t="s">
        <v>351</v>
      </c>
      <c r="C179" s="16"/>
      <c r="D179" s="17" t="n">
        <v>290000000</v>
      </c>
      <c r="E179" s="17" t="n">
        <v>290000000</v>
      </c>
      <c r="F179" s="17" t="n">
        <v>0</v>
      </c>
      <c r="G179" s="17" t="n">
        <v>290000000</v>
      </c>
      <c r="H179" s="17" t="n">
        <v>0</v>
      </c>
      <c r="I179" s="17" t="n">
        <v>0</v>
      </c>
      <c r="J179" s="17" t="n">
        <v>128618310</v>
      </c>
      <c r="K179" s="17" t="n">
        <v>128618310</v>
      </c>
      <c r="L179" s="17" t="n">
        <v>0</v>
      </c>
      <c r="M179" s="17" t="n">
        <v>128618310</v>
      </c>
      <c r="N179" s="17" t="n">
        <v>0</v>
      </c>
      <c r="O179" s="18" t="n">
        <v>0</v>
      </c>
      <c r="P179" s="19" t="n">
        <f aca="false">+J179*100/D179</f>
        <v>44.3511413793103</v>
      </c>
      <c r="Q179" s="19" t="n">
        <f aca="false">+M179*100/G179</f>
        <v>44.3511413793103</v>
      </c>
      <c r="R179" s="19"/>
      <c r="S179" s="19"/>
    </row>
    <row r="180" s="10" customFormat="true" ht="159.6" hidden="false" customHeight="false" outlineLevel="0" collapsed="false">
      <c r="A180" s="15" t="s">
        <v>352</v>
      </c>
      <c r="B180" s="24" t="s">
        <v>353</v>
      </c>
      <c r="C180" s="16"/>
      <c r="D180" s="17" t="n">
        <v>92507400</v>
      </c>
      <c r="E180" s="17" t="n">
        <v>92507400</v>
      </c>
      <c r="F180" s="17" t="n">
        <v>0</v>
      </c>
      <c r="G180" s="17" t="n">
        <v>92507400</v>
      </c>
      <c r="H180" s="17" t="n">
        <v>0</v>
      </c>
      <c r="I180" s="17" t="n">
        <v>0</v>
      </c>
      <c r="J180" s="17" t="n">
        <v>41840620.88</v>
      </c>
      <c r="K180" s="17" t="n">
        <v>41840620.88</v>
      </c>
      <c r="L180" s="17" t="n">
        <v>0</v>
      </c>
      <c r="M180" s="17" t="n">
        <v>41840620.88</v>
      </c>
      <c r="N180" s="17" t="n">
        <v>0</v>
      </c>
      <c r="O180" s="18" t="n">
        <v>0</v>
      </c>
      <c r="P180" s="19" t="n">
        <f aca="false">+J180*100/D180</f>
        <v>45.2294852952304</v>
      </c>
      <c r="Q180" s="19" t="n">
        <f aca="false">+M180*100/G180</f>
        <v>45.2294852952304</v>
      </c>
      <c r="R180" s="19"/>
      <c r="S180" s="19"/>
    </row>
    <row r="181" s="10" customFormat="true" ht="159.6" hidden="false" customHeight="false" outlineLevel="0" collapsed="false">
      <c r="A181" s="25" t="s">
        <v>354</v>
      </c>
      <c r="B181" s="24" t="s">
        <v>355</v>
      </c>
      <c r="C181" s="16"/>
      <c r="D181" s="17" t="n">
        <v>92507400</v>
      </c>
      <c r="E181" s="17" t="n">
        <v>92507400</v>
      </c>
      <c r="F181" s="17" t="n">
        <v>0</v>
      </c>
      <c r="G181" s="17" t="n">
        <v>92507400</v>
      </c>
      <c r="H181" s="17" t="n">
        <v>0</v>
      </c>
      <c r="I181" s="17" t="n">
        <v>0</v>
      </c>
      <c r="J181" s="17" t="n">
        <v>41840620.88</v>
      </c>
      <c r="K181" s="17" t="n">
        <v>41840620.88</v>
      </c>
      <c r="L181" s="17" t="n">
        <v>0</v>
      </c>
      <c r="M181" s="17" t="n">
        <v>41840620.88</v>
      </c>
      <c r="N181" s="17" t="n">
        <v>0</v>
      </c>
      <c r="O181" s="18" t="n">
        <v>0</v>
      </c>
      <c r="P181" s="19" t="n">
        <f aca="false">+J181*100/D181</f>
        <v>45.2294852952304</v>
      </c>
      <c r="Q181" s="19" t="n">
        <f aca="false">+M181*100/G181</f>
        <v>45.2294852952304</v>
      </c>
      <c r="R181" s="19"/>
      <c r="S181" s="19"/>
    </row>
    <row r="182" s="10" customFormat="true" ht="34.2" hidden="false" customHeight="false" outlineLevel="0" collapsed="false">
      <c r="A182" s="15" t="s">
        <v>356</v>
      </c>
      <c r="B182" s="24" t="s">
        <v>357</v>
      </c>
      <c r="C182" s="16"/>
      <c r="D182" s="17" t="n">
        <v>508000</v>
      </c>
      <c r="E182" s="17" t="n">
        <v>508000</v>
      </c>
      <c r="F182" s="17" t="n">
        <v>0</v>
      </c>
      <c r="G182" s="17" t="n">
        <v>50800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J182*100/D182</f>
        <v>0</v>
      </c>
      <c r="Q182" s="19" t="n">
        <f aca="false">+M182*100/G182</f>
        <v>0</v>
      </c>
      <c r="R182" s="19"/>
      <c r="S182" s="19"/>
    </row>
    <row r="183" s="10" customFormat="true" ht="45.6" hidden="false" customHeight="false" outlineLevel="0" collapsed="false">
      <c r="A183" s="15" t="s">
        <v>358</v>
      </c>
      <c r="B183" s="24" t="s">
        <v>359</v>
      </c>
      <c r="C183" s="16"/>
      <c r="D183" s="17" t="n">
        <v>508000</v>
      </c>
      <c r="E183" s="17" t="n">
        <v>508000</v>
      </c>
      <c r="F183" s="17" t="n">
        <v>0</v>
      </c>
      <c r="G183" s="17" t="n">
        <v>50800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f aca="false">+J183*100/D183</f>
        <v>0</v>
      </c>
      <c r="Q183" s="19" t="n">
        <f aca="false">+M183*100/G183</f>
        <v>0</v>
      </c>
      <c r="R183" s="19"/>
      <c r="S183" s="19"/>
    </row>
    <row r="184" s="10" customFormat="true" ht="45.6" hidden="false" customHeight="false" outlineLevel="0" collapsed="false">
      <c r="A184" s="15" t="s">
        <v>360</v>
      </c>
      <c r="B184" s="24" t="s">
        <v>361</v>
      </c>
      <c r="C184" s="16"/>
      <c r="D184" s="17" t="n">
        <v>67872238</v>
      </c>
      <c r="E184" s="17" t="n">
        <v>67872238</v>
      </c>
      <c r="F184" s="17" t="n">
        <v>0</v>
      </c>
      <c r="G184" s="17" t="n">
        <v>67872238</v>
      </c>
      <c r="H184" s="17" t="n">
        <v>0</v>
      </c>
      <c r="I184" s="17" t="n">
        <v>0</v>
      </c>
      <c r="J184" s="17" t="n">
        <v>33270142</v>
      </c>
      <c r="K184" s="17" t="n">
        <v>33270142</v>
      </c>
      <c r="L184" s="17" t="n">
        <v>0</v>
      </c>
      <c r="M184" s="17" t="n">
        <v>33270142</v>
      </c>
      <c r="N184" s="17" t="n">
        <v>0</v>
      </c>
      <c r="O184" s="18" t="n">
        <v>0</v>
      </c>
      <c r="P184" s="19" t="n">
        <f aca="false">+J184*100/D184</f>
        <v>49.0187784878996</v>
      </c>
      <c r="Q184" s="19" t="n">
        <f aca="false">+M184*100/G184</f>
        <v>49.0187784878996</v>
      </c>
      <c r="R184" s="19"/>
      <c r="S184" s="19"/>
    </row>
    <row r="185" s="10" customFormat="true" ht="57" hidden="false" customHeight="false" outlineLevel="0" collapsed="false">
      <c r="A185" s="15" t="s">
        <v>362</v>
      </c>
      <c r="B185" s="24" t="s">
        <v>363</v>
      </c>
      <c r="C185" s="16"/>
      <c r="D185" s="17" t="n">
        <v>67872238</v>
      </c>
      <c r="E185" s="17" t="n">
        <v>67872238</v>
      </c>
      <c r="F185" s="17" t="n">
        <v>0</v>
      </c>
      <c r="G185" s="17" t="n">
        <v>67872238</v>
      </c>
      <c r="H185" s="17" t="n">
        <v>0</v>
      </c>
      <c r="I185" s="17" t="n">
        <v>0</v>
      </c>
      <c r="J185" s="17" t="n">
        <v>33270142</v>
      </c>
      <c r="K185" s="17" t="n">
        <v>33270142</v>
      </c>
      <c r="L185" s="17" t="n">
        <v>0</v>
      </c>
      <c r="M185" s="17" t="n">
        <v>33270142</v>
      </c>
      <c r="N185" s="17" t="n">
        <v>0</v>
      </c>
      <c r="O185" s="18" t="n">
        <v>0</v>
      </c>
      <c r="P185" s="19" t="n">
        <f aca="false">+J185*100/D185</f>
        <v>49.0187784878996</v>
      </c>
      <c r="Q185" s="19" t="n">
        <f aca="false">+M185*100/G185</f>
        <v>49.0187784878996</v>
      </c>
      <c r="R185" s="19"/>
      <c r="S185" s="19"/>
    </row>
    <row r="186" s="10" customFormat="true" ht="11.4" hidden="false" customHeight="false" outlineLevel="0" collapsed="false">
      <c r="A186" s="15" t="s">
        <v>364</v>
      </c>
      <c r="B186" s="24" t="s">
        <v>365</v>
      </c>
      <c r="C186" s="16"/>
      <c r="D186" s="17" t="n">
        <v>111635077.25</v>
      </c>
      <c r="E186" s="17" t="n">
        <v>111635077.25</v>
      </c>
      <c r="F186" s="17" t="n">
        <v>34112817.87</v>
      </c>
      <c r="G186" s="17" t="n">
        <v>111635077.25</v>
      </c>
      <c r="H186" s="17" t="n">
        <v>29581748.58</v>
      </c>
      <c r="I186" s="17" t="n">
        <v>4531069.29</v>
      </c>
      <c r="J186" s="17" t="n">
        <v>32638677.34</v>
      </c>
      <c r="K186" s="17" t="n">
        <v>32638677.34</v>
      </c>
      <c r="L186" s="17" t="n">
        <v>1516785.44</v>
      </c>
      <c r="M186" s="17" t="n">
        <v>32638677.34</v>
      </c>
      <c r="N186" s="17" t="n">
        <v>276894.82</v>
      </c>
      <c r="O186" s="18" t="n">
        <v>1239890.62</v>
      </c>
      <c r="P186" s="19" t="n">
        <f aca="false">+J186*100/D186</f>
        <v>29.2369371204963</v>
      </c>
      <c r="Q186" s="19" t="n">
        <f aca="false">+M186*100/G186</f>
        <v>29.2369371204963</v>
      </c>
      <c r="R186" s="19" t="n">
        <f aca="false">+N186*100/H186</f>
        <v>0.936032632591592</v>
      </c>
      <c r="S186" s="19" t="n">
        <f aca="false">+O186*100/I186</f>
        <v>27.3641946446597</v>
      </c>
    </row>
    <row r="187" s="10" customFormat="true" ht="91.2" hidden="false" customHeight="false" outlineLevel="0" collapsed="false">
      <c r="A187" s="15" t="s">
        <v>366</v>
      </c>
      <c r="B187" s="24" t="s">
        <v>367</v>
      </c>
      <c r="C187" s="16"/>
      <c r="D187" s="17" t="n">
        <v>49034303</v>
      </c>
      <c r="E187" s="17" t="n">
        <v>49034303</v>
      </c>
      <c r="F187" s="17" t="n">
        <v>0</v>
      </c>
      <c r="G187" s="17" t="n">
        <v>49034303</v>
      </c>
      <c r="H187" s="17" t="n">
        <v>0</v>
      </c>
      <c r="I187" s="17" t="n">
        <v>0</v>
      </c>
      <c r="J187" s="17" t="n">
        <v>26850777.34</v>
      </c>
      <c r="K187" s="17" t="n">
        <v>26850777.34</v>
      </c>
      <c r="L187" s="17" t="n">
        <v>0</v>
      </c>
      <c r="M187" s="17" t="n">
        <v>26850777.34</v>
      </c>
      <c r="N187" s="17" t="n">
        <v>0</v>
      </c>
      <c r="O187" s="18" t="n">
        <v>0</v>
      </c>
      <c r="P187" s="19" t="n">
        <f aca="false">+J187*100/D187</f>
        <v>54.7591700039052</v>
      </c>
      <c r="Q187" s="19" t="n">
        <f aca="false">+M187*100/G187</f>
        <v>54.7591700039052</v>
      </c>
      <c r="R187" s="19"/>
      <c r="S187" s="19"/>
    </row>
    <row r="188" s="10" customFormat="true" ht="102.6" hidden="false" customHeight="false" outlineLevel="0" collapsed="false">
      <c r="A188" s="15" t="s">
        <v>368</v>
      </c>
      <c r="B188" s="24" t="s">
        <v>369</v>
      </c>
      <c r="C188" s="16"/>
      <c r="D188" s="17" t="n">
        <v>49034303</v>
      </c>
      <c r="E188" s="17" t="n">
        <v>49034303</v>
      </c>
      <c r="F188" s="17" t="n">
        <v>0</v>
      </c>
      <c r="G188" s="17" t="n">
        <v>49034303</v>
      </c>
      <c r="H188" s="17" t="n">
        <v>0</v>
      </c>
      <c r="I188" s="17" t="n">
        <v>0</v>
      </c>
      <c r="J188" s="17" t="n">
        <v>26850777.34</v>
      </c>
      <c r="K188" s="17" t="n">
        <v>26850777.34</v>
      </c>
      <c r="L188" s="17" t="n">
        <v>0</v>
      </c>
      <c r="M188" s="17" t="n">
        <v>26850777.34</v>
      </c>
      <c r="N188" s="17" t="n">
        <v>0</v>
      </c>
      <c r="O188" s="18" t="n">
        <v>0</v>
      </c>
      <c r="P188" s="19" t="n">
        <f aca="false">+J188*100/D188</f>
        <v>54.7591700039052</v>
      </c>
      <c r="Q188" s="19" t="n">
        <f aca="false">+M188*100/G188</f>
        <v>54.7591700039052</v>
      </c>
      <c r="R188" s="19"/>
      <c r="S188" s="19"/>
    </row>
    <row r="189" s="10" customFormat="true" ht="68.4" hidden="false" customHeight="false" outlineLevel="0" collapsed="false">
      <c r="A189" s="25" t="s">
        <v>370</v>
      </c>
      <c r="B189" s="24" t="s">
        <v>371</v>
      </c>
      <c r="C189" s="16"/>
      <c r="D189" s="17" t="n">
        <v>53392274.25</v>
      </c>
      <c r="E189" s="17" t="n">
        <v>53392274.25</v>
      </c>
      <c r="F189" s="17" t="n">
        <v>28869153.76</v>
      </c>
      <c r="G189" s="17" t="n">
        <v>53392274.25</v>
      </c>
      <c r="H189" s="17" t="n">
        <v>28869153.76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8" t="n">
        <v>0</v>
      </c>
      <c r="P189" s="19" t="n">
        <f aca="false">+J189*100/D189</f>
        <v>0</v>
      </c>
      <c r="Q189" s="19" t="n">
        <f aca="false">+M189*100/G189</f>
        <v>0</v>
      </c>
      <c r="R189" s="19" t="n">
        <f aca="false">+N189*100/H189</f>
        <v>0</v>
      </c>
      <c r="S189" s="19"/>
    </row>
    <row r="190" s="10" customFormat="true" ht="79.8" hidden="false" customHeight="false" outlineLevel="0" collapsed="false">
      <c r="A190" s="15" t="s">
        <v>372</v>
      </c>
      <c r="B190" s="24" t="s">
        <v>373</v>
      </c>
      <c r="C190" s="16"/>
      <c r="D190" s="17" t="n">
        <v>53392274.25</v>
      </c>
      <c r="E190" s="17" t="n">
        <v>53392274.25</v>
      </c>
      <c r="F190" s="17" t="n">
        <v>0</v>
      </c>
      <c r="G190" s="17" t="n">
        <v>53392274.25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8" t="n">
        <v>0</v>
      </c>
      <c r="P190" s="19" t="n">
        <f aca="false">+J190*100/D190</f>
        <v>0</v>
      </c>
      <c r="Q190" s="19" t="n">
        <f aca="false">+M190*100/G190</f>
        <v>0</v>
      </c>
      <c r="R190" s="19"/>
      <c r="S190" s="19"/>
    </row>
    <row r="191" s="10" customFormat="true" ht="79.8" hidden="false" customHeight="false" outlineLevel="0" collapsed="false">
      <c r="A191" s="25" t="s">
        <v>374</v>
      </c>
      <c r="B191" s="24" t="s">
        <v>375</v>
      </c>
      <c r="C191" s="16"/>
      <c r="D191" s="17" t="n">
        <v>0</v>
      </c>
      <c r="E191" s="17" t="n">
        <v>0</v>
      </c>
      <c r="F191" s="17" t="n">
        <v>28869153.76</v>
      </c>
      <c r="G191" s="17" t="n">
        <v>0</v>
      </c>
      <c r="H191" s="17" t="n">
        <v>28869153.76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8" t="n">
        <v>0</v>
      </c>
      <c r="P191" s="19"/>
      <c r="Q191" s="19"/>
      <c r="R191" s="19" t="n">
        <f aca="false">+N191*100/H191</f>
        <v>0</v>
      </c>
      <c r="S191" s="19"/>
    </row>
    <row r="192" s="10" customFormat="true" ht="22.8" hidden="false" customHeight="false" outlineLevel="0" collapsed="false">
      <c r="A192" s="15" t="s">
        <v>376</v>
      </c>
      <c r="B192" s="24" t="s">
        <v>377</v>
      </c>
      <c r="C192" s="16"/>
      <c r="D192" s="17" t="n">
        <v>9208500</v>
      </c>
      <c r="E192" s="17" t="n">
        <v>9208500</v>
      </c>
      <c r="F192" s="17" t="n">
        <v>5243664.11</v>
      </c>
      <c r="G192" s="17" t="n">
        <v>9208500</v>
      </c>
      <c r="H192" s="17" t="n">
        <v>712594.82</v>
      </c>
      <c r="I192" s="17" t="n">
        <v>4531069.29</v>
      </c>
      <c r="J192" s="17" t="n">
        <v>5787900</v>
      </c>
      <c r="K192" s="17" t="n">
        <v>5787900</v>
      </c>
      <c r="L192" s="17" t="n">
        <v>1516785.44</v>
      </c>
      <c r="M192" s="17" t="n">
        <v>5787900</v>
      </c>
      <c r="N192" s="17" t="n">
        <v>276894.82</v>
      </c>
      <c r="O192" s="18" t="n">
        <v>1239890.62</v>
      </c>
      <c r="P192" s="19" t="n">
        <f aca="false">+J192*100/D192</f>
        <v>62.8538849975566</v>
      </c>
      <c r="Q192" s="19" t="n">
        <f aca="false">+M192*100/G192</f>
        <v>62.8538849975566</v>
      </c>
      <c r="R192" s="19" t="n">
        <f aca="false">+N192*100/H192</f>
        <v>38.8572597258004</v>
      </c>
      <c r="S192" s="19" t="n">
        <f aca="false">+O192*100/I192</f>
        <v>27.3641946446597</v>
      </c>
    </row>
    <row r="193" s="10" customFormat="true" ht="34.2" hidden="false" customHeight="false" outlineLevel="0" collapsed="false">
      <c r="A193" s="15" t="s">
        <v>378</v>
      </c>
      <c r="B193" s="24" t="s">
        <v>379</v>
      </c>
      <c r="C193" s="16"/>
      <c r="D193" s="17" t="n">
        <v>9208500</v>
      </c>
      <c r="E193" s="17" t="n">
        <v>9208500</v>
      </c>
      <c r="F193" s="17" t="n">
        <v>0</v>
      </c>
      <c r="G193" s="17" t="n">
        <v>9208500</v>
      </c>
      <c r="H193" s="17" t="n">
        <v>0</v>
      </c>
      <c r="I193" s="17" t="n">
        <v>0</v>
      </c>
      <c r="J193" s="17" t="n">
        <v>5787900</v>
      </c>
      <c r="K193" s="17" t="n">
        <v>5787900</v>
      </c>
      <c r="L193" s="17" t="n">
        <v>0</v>
      </c>
      <c r="M193" s="17" t="n">
        <v>5787900</v>
      </c>
      <c r="N193" s="17" t="n">
        <v>0</v>
      </c>
      <c r="O193" s="18" t="n">
        <v>0</v>
      </c>
      <c r="P193" s="19" t="n">
        <f aca="false">+J193*100/D193</f>
        <v>62.8538849975566</v>
      </c>
      <c r="Q193" s="19" t="n">
        <f aca="false">+M193*100/G193</f>
        <v>62.8538849975566</v>
      </c>
      <c r="R193" s="19"/>
      <c r="S193" s="19"/>
    </row>
    <row r="194" s="10" customFormat="true" ht="34.2" hidden="false" customHeight="false" outlineLevel="0" collapsed="false">
      <c r="A194" s="15" t="s">
        <v>380</v>
      </c>
      <c r="B194" s="24" t="s">
        <v>381</v>
      </c>
      <c r="C194" s="16"/>
      <c r="D194" s="17" t="n">
        <v>0</v>
      </c>
      <c r="E194" s="17" t="n">
        <v>0</v>
      </c>
      <c r="F194" s="17" t="n">
        <v>4531069.29</v>
      </c>
      <c r="G194" s="17" t="n">
        <v>0</v>
      </c>
      <c r="H194" s="17" t="n">
        <v>0</v>
      </c>
      <c r="I194" s="17" t="n">
        <v>4531069.29</v>
      </c>
      <c r="J194" s="17" t="n">
        <v>0</v>
      </c>
      <c r="K194" s="17" t="n">
        <v>0</v>
      </c>
      <c r="L194" s="17" t="n">
        <v>1239890.62</v>
      </c>
      <c r="M194" s="17" t="n">
        <v>0</v>
      </c>
      <c r="N194" s="17" t="n">
        <v>0</v>
      </c>
      <c r="O194" s="18" t="n">
        <v>1239890.62</v>
      </c>
      <c r="P194" s="19"/>
      <c r="Q194" s="19"/>
      <c r="R194" s="19"/>
      <c r="S194" s="19" t="n">
        <f aca="false">+O194*100/I194</f>
        <v>27.3641946446597</v>
      </c>
    </row>
    <row r="195" s="10" customFormat="true" ht="34.2" hidden="false" customHeight="false" outlineLevel="0" collapsed="false">
      <c r="A195" s="15" t="s">
        <v>382</v>
      </c>
      <c r="B195" s="24" t="s">
        <v>383</v>
      </c>
      <c r="C195" s="16"/>
      <c r="D195" s="17" t="n">
        <v>0</v>
      </c>
      <c r="E195" s="17" t="n">
        <v>0</v>
      </c>
      <c r="F195" s="17" t="n">
        <v>712594.82</v>
      </c>
      <c r="G195" s="17" t="n">
        <v>0</v>
      </c>
      <c r="H195" s="17" t="n">
        <v>712594.82</v>
      </c>
      <c r="I195" s="17" t="n">
        <v>0</v>
      </c>
      <c r="J195" s="17" t="n">
        <v>0</v>
      </c>
      <c r="K195" s="17" t="n">
        <v>0</v>
      </c>
      <c r="L195" s="17" t="n">
        <v>276894.82</v>
      </c>
      <c r="M195" s="17" t="n">
        <v>0</v>
      </c>
      <c r="N195" s="17" t="n">
        <v>276894.82</v>
      </c>
      <c r="O195" s="18" t="n">
        <v>0</v>
      </c>
      <c r="P195" s="19"/>
      <c r="Q195" s="19"/>
      <c r="R195" s="19"/>
      <c r="S195" s="19"/>
    </row>
    <row r="196" s="10" customFormat="true" ht="91.2" hidden="false" customHeight="false" outlineLevel="0" collapsed="false">
      <c r="A196" s="25" t="s">
        <v>384</v>
      </c>
      <c r="B196" s="24" t="s">
        <v>385</v>
      </c>
      <c r="C196" s="16"/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16147.41</v>
      </c>
      <c r="M196" s="17" t="n">
        <v>16147.41</v>
      </c>
      <c r="N196" s="17" t="n">
        <v>0</v>
      </c>
      <c r="O196" s="18" t="n">
        <v>0</v>
      </c>
      <c r="P196" s="19"/>
      <c r="Q196" s="19"/>
      <c r="R196" s="19"/>
      <c r="S196" s="19"/>
    </row>
    <row r="197" s="10" customFormat="true" ht="114" hidden="false" customHeight="false" outlineLevel="0" collapsed="false">
      <c r="A197" s="25" t="s">
        <v>386</v>
      </c>
      <c r="B197" s="24" t="s">
        <v>387</v>
      </c>
      <c r="C197" s="16"/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16147.41</v>
      </c>
      <c r="M197" s="17" t="n">
        <v>16147.41</v>
      </c>
      <c r="N197" s="17" t="n">
        <v>0</v>
      </c>
      <c r="O197" s="18" t="n">
        <v>0</v>
      </c>
      <c r="P197" s="19"/>
      <c r="Q197" s="19"/>
      <c r="R197" s="19"/>
      <c r="S197" s="19"/>
    </row>
    <row r="198" s="10" customFormat="true" ht="102.6" hidden="false" customHeight="false" outlineLevel="0" collapsed="false">
      <c r="A198" s="15" t="s">
        <v>388</v>
      </c>
      <c r="B198" s="24" t="s">
        <v>389</v>
      </c>
      <c r="C198" s="16"/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16147.41</v>
      </c>
      <c r="M198" s="17" t="n">
        <v>16147.41</v>
      </c>
      <c r="N198" s="17" t="n">
        <v>0</v>
      </c>
      <c r="O198" s="18" t="n">
        <v>0</v>
      </c>
      <c r="P198" s="19"/>
      <c r="Q198" s="19"/>
      <c r="R198" s="19"/>
      <c r="S198" s="19"/>
    </row>
    <row r="199" s="10" customFormat="true" ht="79.8" hidden="false" customHeight="false" outlineLevel="0" collapsed="false">
      <c r="A199" s="15" t="s">
        <v>390</v>
      </c>
      <c r="B199" s="24" t="s">
        <v>391</v>
      </c>
      <c r="C199" s="16"/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15147.41</v>
      </c>
      <c r="M199" s="17" t="n">
        <v>15147.41</v>
      </c>
      <c r="N199" s="17" t="n">
        <v>0</v>
      </c>
      <c r="O199" s="18" t="n">
        <v>0</v>
      </c>
      <c r="P199" s="19"/>
      <c r="Q199" s="19"/>
      <c r="R199" s="19"/>
      <c r="S199" s="19"/>
    </row>
    <row r="200" s="10" customFormat="true" ht="68.4" hidden="false" customHeight="false" outlineLevel="0" collapsed="false">
      <c r="A200" s="25" t="s">
        <v>392</v>
      </c>
      <c r="B200" s="24" t="s">
        <v>393</v>
      </c>
      <c r="C200" s="16"/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1000</v>
      </c>
      <c r="M200" s="17" t="n">
        <v>1000</v>
      </c>
      <c r="N200" s="17" t="n">
        <v>0</v>
      </c>
      <c r="O200" s="18" t="n">
        <v>0</v>
      </c>
      <c r="P200" s="19"/>
      <c r="Q200" s="19"/>
      <c r="R200" s="19"/>
      <c r="S200" s="19"/>
    </row>
    <row r="201" s="10" customFormat="true" ht="57" hidden="false" customHeight="false" outlineLevel="0" collapsed="false">
      <c r="A201" s="15" t="s">
        <v>394</v>
      </c>
      <c r="B201" s="24" t="s">
        <v>395</v>
      </c>
      <c r="C201" s="16"/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-709715.9</v>
      </c>
      <c r="K201" s="17" t="n">
        <v>-709715.9</v>
      </c>
      <c r="L201" s="17" t="n">
        <v>-16147.41</v>
      </c>
      <c r="M201" s="17" t="n">
        <v>-709715.9</v>
      </c>
      <c r="N201" s="17" t="n">
        <v>0</v>
      </c>
      <c r="O201" s="18" t="n">
        <v>-16147.41</v>
      </c>
      <c r="P201" s="19"/>
      <c r="Q201" s="19"/>
      <c r="R201" s="19"/>
      <c r="S201" s="19"/>
    </row>
    <row r="202" s="10" customFormat="true" ht="57" hidden="false" customHeight="false" outlineLevel="0" collapsed="false">
      <c r="A202" s="15" t="s">
        <v>396</v>
      </c>
      <c r="B202" s="24" t="s">
        <v>397</v>
      </c>
      <c r="C202" s="16"/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-709715.9</v>
      </c>
      <c r="K202" s="17" t="n">
        <v>-709715.9</v>
      </c>
      <c r="L202" s="17" t="n">
        <v>0</v>
      </c>
      <c r="M202" s="17" t="n">
        <v>-709715.9</v>
      </c>
      <c r="N202" s="17" t="n">
        <v>0</v>
      </c>
      <c r="O202" s="18" t="n">
        <v>0</v>
      </c>
      <c r="P202" s="19"/>
      <c r="Q202" s="19"/>
      <c r="R202" s="19"/>
      <c r="S202" s="19"/>
    </row>
    <row r="203" s="10" customFormat="true" ht="57" hidden="false" customHeight="false" outlineLevel="0" collapsed="false">
      <c r="A203" s="25" t="s">
        <v>398</v>
      </c>
      <c r="B203" s="24" t="s">
        <v>399</v>
      </c>
      <c r="C203" s="16"/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-15147.41</v>
      </c>
      <c r="K203" s="17" t="n">
        <v>-15147.41</v>
      </c>
      <c r="L203" s="17" t="n">
        <v>0</v>
      </c>
      <c r="M203" s="17" t="n">
        <v>-15147.41</v>
      </c>
      <c r="N203" s="17" t="n">
        <v>0</v>
      </c>
      <c r="O203" s="18" t="n">
        <v>0</v>
      </c>
      <c r="P203" s="19"/>
      <c r="Q203" s="19"/>
      <c r="R203" s="19"/>
      <c r="S203" s="19"/>
    </row>
    <row r="204" s="10" customFormat="true" ht="57" hidden="false" customHeight="false" outlineLevel="0" collapsed="false">
      <c r="A204" s="15" t="s">
        <v>400</v>
      </c>
      <c r="B204" s="24" t="s">
        <v>401</v>
      </c>
      <c r="C204" s="16"/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-95766.27</v>
      </c>
      <c r="K204" s="17" t="n">
        <v>-95766.27</v>
      </c>
      <c r="L204" s="17" t="n">
        <v>0</v>
      </c>
      <c r="M204" s="17" t="n">
        <v>-95766.27</v>
      </c>
      <c r="N204" s="17" t="n">
        <v>0</v>
      </c>
      <c r="O204" s="18" t="n">
        <v>0</v>
      </c>
      <c r="P204" s="19"/>
      <c r="Q204" s="19"/>
      <c r="R204" s="19"/>
      <c r="S204" s="19"/>
    </row>
    <row r="205" s="10" customFormat="true" ht="171" hidden="false" customHeight="false" outlineLevel="0" collapsed="false">
      <c r="A205" s="15" t="s">
        <v>402</v>
      </c>
      <c r="B205" s="24" t="s">
        <v>403</v>
      </c>
      <c r="C205" s="16"/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-24471.62</v>
      </c>
      <c r="K205" s="17" t="n">
        <v>-24471.62</v>
      </c>
      <c r="L205" s="17" t="n">
        <v>0</v>
      </c>
      <c r="M205" s="17" t="n">
        <v>-24471.62</v>
      </c>
      <c r="N205" s="17" t="n">
        <v>0</v>
      </c>
      <c r="O205" s="18" t="n">
        <v>0</v>
      </c>
      <c r="P205" s="19"/>
      <c r="Q205" s="19"/>
      <c r="R205" s="19"/>
      <c r="S205" s="19"/>
    </row>
    <row r="206" s="10" customFormat="true" ht="79.8" hidden="false" customHeight="false" outlineLevel="0" collapsed="false">
      <c r="A206" s="15" t="s">
        <v>404</v>
      </c>
      <c r="B206" s="24" t="s">
        <v>405</v>
      </c>
      <c r="C206" s="16"/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-48143.91</v>
      </c>
      <c r="K206" s="17" t="n">
        <v>-48143.91</v>
      </c>
      <c r="L206" s="17" t="n">
        <v>0</v>
      </c>
      <c r="M206" s="17" t="n">
        <v>-48143.91</v>
      </c>
      <c r="N206" s="17" t="n">
        <v>0</v>
      </c>
      <c r="O206" s="18" t="n">
        <v>0</v>
      </c>
      <c r="P206" s="19"/>
      <c r="Q206" s="19"/>
      <c r="R206" s="19"/>
      <c r="S206" s="19"/>
    </row>
    <row r="207" s="10" customFormat="true" ht="57" hidden="false" customHeight="false" outlineLevel="0" collapsed="false">
      <c r="A207" s="15" t="s">
        <v>406</v>
      </c>
      <c r="B207" s="24" t="s">
        <v>407</v>
      </c>
      <c r="C207" s="16"/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-526186.69</v>
      </c>
      <c r="K207" s="17" t="n">
        <v>-526186.69</v>
      </c>
      <c r="L207" s="17" t="n">
        <v>0</v>
      </c>
      <c r="M207" s="17" t="n">
        <v>-526186.69</v>
      </c>
      <c r="N207" s="17" t="n">
        <v>0</v>
      </c>
      <c r="O207" s="18" t="n">
        <v>0</v>
      </c>
      <c r="P207" s="19"/>
      <c r="Q207" s="19"/>
      <c r="R207" s="19"/>
      <c r="S207" s="19"/>
    </row>
    <row r="208" s="10" customFormat="true" ht="57" hidden="false" customHeight="false" outlineLevel="0" collapsed="false">
      <c r="A208" s="15" t="s">
        <v>408</v>
      </c>
      <c r="B208" s="24" t="s">
        <v>409</v>
      </c>
      <c r="C208" s="16"/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-16147.41</v>
      </c>
      <c r="M208" s="17" t="n">
        <v>0</v>
      </c>
      <c r="N208" s="17" t="n">
        <v>0</v>
      </c>
      <c r="O208" s="18" t="n">
        <v>-16147.41</v>
      </c>
      <c r="P208" s="26"/>
      <c r="Q208" s="26"/>
      <c r="R208" s="26"/>
      <c r="S208" s="26"/>
    </row>
    <row r="209" s="10" customFormat="true" ht="57" hidden="false" customHeight="false" outlineLevel="0" collapsed="false">
      <c r="A209" s="15" t="s">
        <v>410</v>
      </c>
      <c r="B209" s="24" t="s">
        <v>411</v>
      </c>
      <c r="C209" s="16"/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-15147.41</v>
      </c>
      <c r="M209" s="17" t="n">
        <v>0</v>
      </c>
      <c r="N209" s="17" t="n">
        <v>0</v>
      </c>
      <c r="O209" s="18" t="n">
        <v>-15147.41</v>
      </c>
      <c r="P209" s="26"/>
      <c r="Q209" s="26"/>
      <c r="R209" s="26"/>
      <c r="S209" s="26"/>
    </row>
    <row r="210" s="10" customFormat="true" ht="57.6" hidden="false" customHeight="false" outlineLevel="0" collapsed="false">
      <c r="A210" s="15" t="s">
        <v>412</v>
      </c>
      <c r="B210" s="24" t="s">
        <v>413</v>
      </c>
      <c r="C210" s="16"/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-1000</v>
      </c>
      <c r="M210" s="17" t="n">
        <v>0</v>
      </c>
      <c r="N210" s="17" t="n">
        <v>0</v>
      </c>
      <c r="O210" s="18" t="n">
        <v>-1000</v>
      </c>
      <c r="P210" s="26"/>
      <c r="Q210" s="26"/>
      <c r="R210" s="26"/>
      <c r="S210" s="26"/>
    </row>
    <row r="211" s="10" customFormat="true" ht="11.4" hidden="false" customHeight="false" outlineLevel="0" collapsed="false">
      <c r="A211" s="27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</row>
  </sheetData>
  <mergeCells count="8">
    <mergeCell ref="A1:O1"/>
    <mergeCell ref="A2:O2"/>
    <mergeCell ref="A3:O3"/>
    <mergeCell ref="A5:A6"/>
    <mergeCell ref="B5:B6"/>
    <mergeCell ref="C5:I5"/>
    <mergeCell ref="J5:O5"/>
    <mergeCell ref="P5:S5"/>
  </mergeCells>
  <printOptions headings="false" gridLines="false" gridLinesSet="true" horizontalCentered="false" verticalCentered="false"/>
  <pageMargins left="0.196527777777778" right="0.118055555555556" top="0.708333333333333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G35" activeCellId="0" sqref="G35:H35"/>
    </sheetView>
  </sheetViews>
  <sheetFormatPr defaultColWidth="8.875" defaultRowHeight="11.4" zeroHeight="false" outlineLevelRow="0" outlineLevelCol="0"/>
  <cols>
    <col collapsed="false" customWidth="true" hidden="false" outlineLevel="0" max="1" min="1" style="10" width="34.66"/>
    <col collapsed="false" customWidth="true" hidden="false" outlineLevel="0" max="2" min="2" style="10" width="7.43"/>
    <col collapsed="false" customWidth="true" hidden="false" outlineLevel="0" max="3" min="3" style="10" width="22.88"/>
    <col collapsed="false" customWidth="true" hidden="true" outlineLevel="0" max="4" min="4" style="10" width="9.06"/>
    <col collapsed="false" customWidth="true" hidden="false" outlineLevel="0" max="8" min="5" style="10" width="10.2"/>
    <col collapsed="false" customWidth="true" hidden="false" outlineLevel="0" max="9" min="9" style="10" width="8.76"/>
    <col collapsed="false" customWidth="true" hidden="false" outlineLevel="0" max="10" min="10" style="10" width="10.2"/>
    <col collapsed="false" customWidth="true" hidden="false" outlineLevel="0" max="12" min="11" style="10" width="8.33"/>
    <col collapsed="false" customWidth="true" hidden="false" outlineLevel="0" max="13" min="13" style="10" width="9.21"/>
    <col collapsed="false" customWidth="true" hidden="false" outlineLevel="0" max="16" min="14" style="10" width="8.33"/>
    <col collapsed="false" customWidth="true" hidden="false" outlineLevel="0" max="17" min="17" style="10" width="7.55"/>
    <col collapsed="false" customWidth="true" hidden="false" outlineLevel="0" max="18" min="18" style="10" width="8.43"/>
    <col collapsed="false" customWidth="true" hidden="false" outlineLevel="0" max="19" min="19" style="10" width="8.1"/>
    <col collapsed="false" customWidth="true" hidden="false" outlineLevel="0" max="20" min="20" style="10" width="9.21"/>
    <col collapsed="false" customWidth="false" hidden="false" outlineLevel="0" max="257" min="21" style="10" width="8.87"/>
  </cols>
  <sheetData>
    <row r="1" customFormat="false" ht="11.4" hidden="false" customHeight="fals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1.4" hidden="false" customHeight="true" outlineLevel="0" collapsed="false">
      <c r="A2" s="29" t="s">
        <v>4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4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4" customFormat="true" ht="22.35" hidden="false" customHeight="true" outlineLevel="0" collapsed="false">
      <c r="A4" s="31" t="s">
        <v>2</v>
      </c>
      <c r="B4" s="31" t="s">
        <v>415</v>
      </c>
      <c r="C4" s="31" t="s">
        <v>416</v>
      </c>
      <c r="D4" s="31" t="s">
        <v>4</v>
      </c>
      <c r="E4" s="31"/>
      <c r="F4" s="31"/>
      <c r="G4" s="31"/>
      <c r="H4" s="31"/>
      <c r="I4" s="31"/>
      <c r="J4" s="31"/>
      <c r="K4" s="32" t="s">
        <v>5</v>
      </c>
      <c r="L4" s="32"/>
      <c r="M4" s="32"/>
      <c r="N4" s="32"/>
      <c r="O4" s="32"/>
      <c r="P4" s="32"/>
      <c r="Q4" s="33" t="s">
        <v>6</v>
      </c>
      <c r="R4" s="33"/>
      <c r="S4" s="33"/>
      <c r="T4" s="33"/>
    </row>
    <row r="5" s="34" customFormat="true" ht="82.8" hidden="false" customHeight="true" outlineLevel="0" collapsed="false">
      <c r="A5" s="31"/>
      <c r="B5" s="31"/>
      <c r="C5" s="31"/>
      <c r="D5" s="31"/>
      <c r="E5" s="31" t="s">
        <v>7</v>
      </c>
      <c r="F5" s="31" t="s">
        <v>7</v>
      </c>
      <c r="G5" s="31" t="s">
        <v>417</v>
      </c>
      <c r="H5" s="31" t="s">
        <v>9</v>
      </c>
      <c r="I5" s="31" t="s">
        <v>10</v>
      </c>
      <c r="J5" s="31" t="s">
        <v>11</v>
      </c>
      <c r="K5" s="31" t="s">
        <v>7</v>
      </c>
      <c r="L5" s="31" t="s">
        <v>7</v>
      </c>
      <c r="M5" s="31" t="s">
        <v>417</v>
      </c>
      <c r="N5" s="31" t="s">
        <v>9</v>
      </c>
      <c r="O5" s="31" t="s">
        <v>10</v>
      </c>
      <c r="P5" s="31" t="s">
        <v>11</v>
      </c>
      <c r="Q5" s="35" t="s">
        <v>7</v>
      </c>
      <c r="R5" s="35" t="s">
        <v>9</v>
      </c>
      <c r="S5" s="35" t="s">
        <v>10</v>
      </c>
      <c r="T5" s="35" t="s">
        <v>11</v>
      </c>
    </row>
    <row r="6" customFormat="false" ht="11.4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26"/>
      <c r="R6" s="26"/>
      <c r="S6" s="26"/>
      <c r="T6" s="26"/>
    </row>
    <row r="7" customFormat="false" ht="20.4" hidden="false" customHeight="true" outlineLevel="0" collapsed="false">
      <c r="A7" s="15" t="s">
        <v>418</v>
      </c>
      <c r="B7" s="36" t="s">
        <v>419</v>
      </c>
      <c r="C7" s="24" t="s">
        <v>420</v>
      </c>
      <c r="D7" s="16"/>
      <c r="E7" s="17" t="n">
        <v>1693069723.49</v>
      </c>
      <c r="F7" s="17" t="n">
        <v>1693069723.49</v>
      </c>
      <c r="G7" s="17" t="n">
        <v>69146717.87</v>
      </c>
      <c r="H7" s="17" t="n">
        <v>1657148247.76</v>
      </c>
      <c r="I7" s="17" t="n">
        <v>59794013.93</v>
      </c>
      <c r="J7" s="17" t="n">
        <v>45274179.67</v>
      </c>
      <c r="K7" s="17" t="n">
        <v>967151100.33</v>
      </c>
      <c r="L7" s="17" t="n">
        <v>967151100.33</v>
      </c>
      <c r="M7" s="17" t="n">
        <v>19028727.44</v>
      </c>
      <c r="N7" s="17" t="n">
        <v>948936861.64</v>
      </c>
      <c r="O7" s="17" t="n">
        <v>15901260.89</v>
      </c>
      <c r="P7" s="18" t="n">
        <v>21341705.24</v>
      </c>
      <c r="Q7" s="19" t="n">
        <f aca="false">+K7*100/E7</f>
        <v>57.1241152630364</v>
      </c>
      <c r="R7" s="19" t="n">
        <f aca="false">+N7*100/H7</f>
        <v>57.2632450308955</v>
      </c>
      <c r="S7" s="19" t="n">
        <f aca="false">+O7*100/I7</f>
        <v>26.5933993135423</v>
      </c>
      <c r="T7" s="19" t="n">
        <f aca="false">+P7*100/J7</f>
        <v>47.1388005162281</v>
      </c>
    </row>
    <row r="8" customFormat="false" ht="11.4" hidden="false" customHeight="false" outlineLevel="0" collapsed="false">
      <c r="A8" s="20" t="s">
        <v>14</v>
      </c>
      <c r="B8" s="37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19"/>
      <c r="R8" s="19"/>
      <c r="S8" s="19"/>
      <c r="T8" s="19"/>
    </row>
    <row r="9" customFormat="false" ht="30.6" hidden="false" customHeight="true" outlineLevel="0" collapsed="false">
      <c r="A9" s="25" t="s">
        <v>421</v>
      </c>
      <c r="B9" s="38"/>
      <c r="C9" s="24" t="s">
        <v>422</v>
      </c>
      <c r="D9" s="16"/>
      <c r="E9" s="17" t="n">
        <v>108604802.15</v>
      </c>
      <c r="F9" s="17" t="n">
        <v>108604802.15</v>
      </c>
      <c r="G9" s="17" t="n">
        <v>0</v>
      </c>
      <c r="H9" s="17" t="n">
        <v>50336533.56</v>
      </c>
      <c r="I9" s="17" t="n">
        <v>19747655.23</v>
      </c>
      <c r="J9" s="17" t="n">
        <v>38520613.36</v>
      </c>
      <c r="K9" s="17" t="n">
        <v>57507918.24</v>
      </c>
      <c r="L9" s="17" t="n">
        <v>57507918.24</v>
      </c>
      <c r="M9" s="17" t="n">
        <v>0</v>
      </c>
      <c r="N9" s="17" t="n">
        <v>26214576.07</v>
      </c>
      <c r="O9" s="17" t="n">
        <v>11174171.93</v>
      </c>
      <c r="P9" s="18" t="n">
        <v>20119170.24</v>
      </c>
      <c r="Q9" s="19" t="n">
        <f aca="false">+K9*100/E9</f>
        <v>52.9515427509114</v>
      </c>
      <c r="R9" s="19" t="n">
        <f aca="false">+N9*100/H9</f>
        <v>52.078628018262</v>
      </c>
      <c r="S9" s="19" t="n">
        <f aca="false">+O9*100/I9</f>
        <v>56.5848036126566</v>
      </c>
      <c r="T9" s="19" t="n">
        <f aca="false">+P9*100/J9</f>
        <v>52.2296206760089</v>
      </c>
    </row>
    <row r="10" customFormat="false" ht="22.8" hidden="false" customHeight="false" outlineLevel="0" collapsed="false">
      <c r="A10" s="25" t="s">
        <v>423</v>
      </c>
      <c r="B10" s="38"/>
      <c r="C10" s="24" t="s">
        <v>424</v>
      </c>
      <c r="D10" s="16"/>
      <c r="E10" s="17" t="n">
        <v>1301104.57</v>
      </c>
      <c r="F10" s="17" t="n">
        <v>1301104.57</v>
      </c>
      <c r="G10" s="17" t="n">
        <v>0</v>
      </c>
      <c r="H10" s="17" t="n">
        <v>1301104.57</v>
      </c>
      <c r="I10" s="17" t="n">
        <v>0</v>
      </c>
      <c r="J10" s="17" t="n">
        <v>0</v>
      </c>
      <c r="K10" s="17" t="n">
        <v>908068.44</v>
      </c>
      <c r="L10" s="17" t="n">
        <v>908068.44</v>
      </c>
      <c r="M10" s="17" t="n">
        <v>0</v>
      </c>
      <c r="N10" s="17" t="n">
        <v>908068.44</v>
      </c>
      <c r="O10" s="17" t="n">
        <v>0</v>
      </c>
      <c r="P10" s="18" t="n">
        <v>0</v>
      </c>
      <c r="Q10" s="19" t="n">
        <f aca="false">+K10*100/E10</f>
        <v>69.7921182461145</v>
      </c>
      <c r="R10" s="19" t="n">
        <f aca="false">+N10*100/H10</f>
        <v>69.7921182461145</v>
      </c>
      <c r="S10" s="19"/>
      <c r="T10" s="19"/>
    </row>
    <row r="11" customFormat="false" ht="34.2" hidden="false" customHeight="false" outlineLevel="0" collapsed="false">
      <c r="A11" s="25" t="s">
        <v>425</v>
      </c>
      <c r="B11" s="38"/>
      <c r="C11" s="24" t="s">
        <v>426</v>
      </c>
      <c r="D11" s="16"/>
      <c r="E11" s="17" t="n">
        <v>1301104.57</v>
      </c>
      <c r="F11" s="17" t="n">
        <v>1301104.57</v>
      </c>
      <c r="G11" s="17" t="n">
        <v>0</v>
      </c>
      <c r="H11" s="17" t="n">
        <v>1301104.57</v>
      </c>
      <c r="I11" s="17" t="n">
        <v>0</v>
      </c>
      <c r="J11" s="17" t="n">
        <v>0</v>
      </c>
      <c r="K11" s="17" t="n">
        <v>908068.44</v>
      </c>
      <c r="L11" s="17" t="n">
        <v>908068.44</v>
      </c>
      <c r="M11" s="17" t="n">
        <v>0</v>
      </c>
      <c r="N11" s="17" t="n">
        <v>908068.44</v>
      </c>
      <c r="O11" s="17" t="n">
        <v>0</v>
      </c>
      <c r="P11" s="18" t="n">
        <v>0</v>
      </c>
      <c r="Q11" s="19" t="n">
        <f aca="false">+K11*100/E11</f>
        <v>69.7921182461145</v>
      </c>
      <c r="R11" s="19" t="n">
        <f aca="false">+N11*100/H11</f>
        <v>69.7921182461145</v>
      </c>
      <c r="S11" s="19"/>
      <c r="T11" s="19"/>
    </row>
    <row r="12" customFormat="false" ht="11.4" hidden="false" customHeight="false" outlineLevel="0" collapsed="false">
      <c r="A12" s="25" t="s">
        <v>427</v>
      </c>
      <c r="B12" s="38"/>
      <c r="C12" s="24" t="s">
        <v>428</v>
      </c>
      <c r="D12" s="16"/>
      <c r="E12" s="17" t="n">
        <v>1301104.57</v>
      </c>
      <c r="F12" s="17" t="n">
        <v>1301104.57</v>
      </c>
      <c r="G12" s="17" t="n">
        <v>0</v>
      </c>
      <c r="H12" s="17" t="n">
        <v>1301104.57</v>
      </c>
      <c r="I12" s="17" t="n">
        <v>0</v>
      </c>
      <c r="J12" s="17" t="n">
        <v>0</v>
      </c>
      <c r="K12" s="17" t="n">
        <v>908068.44</v>
      </c>
      <c r="L12" s="17" t="n">
        <v>908068.44</v>
      </c>
      <c r="M12" s="17" t="n">
        <v>0</v>
      </c>
      <c r="N12" s="17" t="n">
        <v>908068.44</v>
      </c>
      <c r="O12" s="17" t="n">
        <v>0</v>
      </c>
      <c r="P12" s="18" t="n">
        <v>0</v>
      </c>
      <c r="Q12" s="19" t="n">
        <f aca="false">+K12*100/E12</f>
        <v>69.7921182461145</v>
      </c>
      <c r="R12" s="19" t="n">
        <f aca="false">+N12*100/H12</f>
        <v>69.7921182461145</v>
      </c>
      <c r="S12" s="19"/>
      <c r="T12" s="19"/>
    </row>
    <row r="13" customFormat="false" ht="11.4" hidden="false" customHeight="false" outlineLevel="0" collapsed="false">
      <c r="A13" s="25" t="s">
        <v>429</v>
      </c>
      <c r="B13" s="38"/>
      <c r="C13" s="24" t="s">
        <v>430</v>
      </c>
      <c r="D13" s="16"/>
      <c r="E13" s="17" t="n">
        <v>999245.76</v>
      </c>
      <c r="F13" s="17" t="n">
        <v>999245.76</v>
      </c>
      <c r="G13" s="17" t="n">
        <v>0</v>
      </c>
      <c r="H13" s="17" t="n">
        <v>999245.76</v>
      </c>
      <c r="I13" s="17" t="n">
        <v>0</v>
      </c>
      <c r="J13" s="17" t="n">
        <v>0</v>
      </c>
      <c r="K13" s="17" t="n">
        <v>693495.58</v>
      </c>
      <c r="L13" s="17" t="n">
        <v>693495.58</v>
      </c>
      <c r="M13" s="17" t="n">
        <v>0</v>
      </c>
      <c r="N13" s="17" t="n">
        <v>693495.58</v>
      </c>
      <c r="O13" s="17" t="n">
        <v>0</v>
      </c>
      <c r="P13" s="18" t="n">
        <v>0</v>
      </c>
      <c r="Q13" s="19" t="n">
        <f aca="false">+K13*100/E13</f>
        <v>69.4019036918405</v>
      </c>
      <c r="R13" s="19" t="n">
        <f aca="false">+N13*100/H13</f>
        <v>69.4019036918405</v>
      </c>
      <c r="S13" s="19"/>
      <c r="T13" s="19"/>
    </row>
    <row r="14" customFormat="false" ht="22.8" hidden="false" customHeight="false" outlineLevel="0" collapsed="false">
      <c r="A14" s="25" t="s">
        <v>431</v>
      </c>
      <c r="B14" s="38"/>
      <c r="C14" s="24" t="s">
        <v>432</v>
      </c>
      <c r="D14" s="16"/>
      <c r="E14" s="17" t="n">
        <v>301858.81</v>
      </c>
      <c r="F14" s="17" t="n">
        <v>301858.81</v>
      </c>
      <c r="G14" s="17" t="n">
        <v>0</v>
      </c>
      <c r="H14" s="17" t="n">
        <v>301858.81</v>
      </c>
      <c r="I14" s="17" t="n">
        <v>0</v>
      </c>
      <c r="J14" s="17" t="n">
        <v>0</v>
      </c>
      <c r="K14" s="17" t="n">
        <v>214572.86</v>
      </c>
      <c r="L14" s="17" t="n">
        <v>214572.86</v>
      </c>
      <c r="M14" s="17" t="n">
        <v>0</v>
      </c>
      <c r="N14" s="17" t="n">
        <v>214572.86</v>
      </c>
      <c r="O14" s="17" t="n">
        <v>0</v>
      </c>
      <c r="P14" s="18" t="n">
        <v>0</v>
      </c>
      <c r="Q14" s="19" t="n">
        <f aca="false">+K14*100/E14</f>
        <v>71.0838487702247</v>
      </c>
      <c r="R14" s="19" t="n">
        <f aca="false">+N14*100/H14</f>
        <v>71.0838487702247</v>
      </c>
      <c r="S14" s="19"/>
      <c r="T14" s="19"/>
    </row>
    <row r="15" customFormat="false" ht="22.8" hidden="false" customHeight="false" outlineLevel="0" collapsed="false">
      <c r="A15" s="25" t="s">
        <v>433</v>
      </c>
      <c r="B15" s="38"/>
      <c r="C15" s="24" t="s">
        <v>434</v>
      </c>
      <c r="D15" s="16"/>
      <c r="E15" s="17" t="n">
        <v>8540185.86</v>
      </c>
      <c r="F15" s="17" t="n">
        <v>8540185.86</v>
      </c>
      <c r="G15" s="17" t="n">
        <v>0</v>
      </c>
      <c r="H15" s="17" t="n">
        <v>4751821.87</v>
      </c>
      <c r="I15" s="17" t="n">
        <v>1698479.08</v>
      </c>
      <c r="J15" s="17" t="n">
        <v>2089884.91</v>
      </c>
      <c r="K15" s="17" t="n">
        <v>4706345.6</v>
      </c>
      <c r="L15" s="17" t="n">
        <v>4706345.6</v>
      </c>
      <c r="M15" s="17" t="n">
        <v>0</v>
      </c>
      <c r="N15" s="17" t="n">
        <v>2796950.83</v>
      </c>
      <c r="O15" s="17" t="n">
        <v>884489.79</v>
      </c>
      <c r="P15" s="18" t="n">
        <v>1024904.98</v>
      </c>
      <c r="Q15" s="19" t="n">
        <f aca="false">+K15*100/E15</f>
        <v>55.108233909092</v>
      </c>
      <c r="R15" s="19" t="n">
        <f aca="false">+N15*100/H15</f>
        <v>58.8605992926246</v>
      </c>
      <c r="S15" s="19" t="n">
        <f aca="false">+O15*100/I15</f>
        <v>52.0754008933687</v>
      </c>
      <c r="T15" s="19" t="n">
        <f aca="false">+P15*100/J15</f>
        <v>49.04121634143</v>
      </c>
    </row>
    <row r="16" customFormat="false" ht="34.2" hidden="false" customHeight="false" outlineLevel="0" collapsed="false">
      <c r="A16" s="25" t="s">
        <v>425</v>
      </c>
      <c r="B16" s="38"/>
      <c r="C16" s="24" t="s">
        <v>435</v>
      </c>
      <c r="D16" s="16"/>
      <c r="E16" s="17" t="n">
        <v>7907549.77</v>
      </c>
      <c r="F16" s="17" t="n">
        <v>7907549.77</v>
      </c>
      <c r="G16" s="17" t="n">
        <v>0</v>
      </c>
      <c r="H16" s="17" t="n">
        <v>4130821.87</v>
      </c>
      <c r="I16" s="17" t="n">
        <v>1686842.99</v>
      </c>
      <c r="J16" s="17" t="n">
        <v>2089884.91</v>
      </c>
      <c r="K16" s="17" t="n">
        <v>4335134.02</v>
      </c>
      <c r="L16" s="17" t="n">
        <v>4335134.02</v>
      </c>
      <c r="M16" s="17" t="n">
        <v>0</v>
      </c>
      <c r="N16" s="17" t="n">
        <v>2437375.34</v>
      </c>
      <c r="O16" s="17" t="n">
        <v>872853.7</v>
      </c>
      <c r="P16" s="18" t="n">
        <v>1024904.98</v>
      </c>
      <c r="Q16" s="19" t="n">
        <f aca="false">+K16*100/E16</f>
        <v>54.8227219061816</v>
      </c>
      <c r="R16" s="19" t="n">
        <f aca="false">+N16*100/H16</f>
        <v>59.0046101406934</v>
      </c>
      <c r="S16" s="19" t="n">
        <f aca="false">+O16*100/I16</f>
        <v>51.7448099896956</v>
      </c>
      <c r="T16" s="19" t="n">
        <f aca="false">+P16*100/J16</f>
        <v>49.04121634143</v>
      </c>
    </row>
    <row r="17" customFormat="false" ht="11.4" hidden="false" customHeight="false" outlineLevel="0" collapsed="false">
      <c r="A17" s="25" t="s">
        <v>436</v>
      </c>
      <c r="B17" s="38"/>
      <c r="C17" s="24" t="s">
        <v>437</v>
      </c>
      <c r="D17" s="16"/>
      <c r="E17" s="17" t="n">
        <v>153000</v>
      </c>
      <c r="F17" s="17" t="n">
        <v>153000</v>
      </c>
      <c r="G17" s="17" t="n">
        <v>0</v>
      </c>
      <c r="H17" s="17" t="n">
        <v>153000</v>
      </c>
      <c r="I17" s="17" t="n">
        <v>0</v>
      </c>
      <c r="J17" s="17" t="n">
        <v>0</v>
      </c>
      <c r="K17" s="17" t="n">
        <v>48000</v>
      </c>
      <c r="L17" s="17" t="n">
        <v>48000</v>
      </c>
      <c r="M17" s="17" t="n">
        <v>0</v>
      </c>
      <c r="N17" s="17" t="n">
        <v>48000</v>
      </c>
      <c r="O17" s="17" t="n">
        <v>0</v>
      </c>
      <c r="P17" s="18" t="n">
        <v>0</v>
      </c>
      <c r="Q17" s="19" t="n">
        <f aca="false">+K17*100/E17</f>
        <v>31.3725490196078</v>
      </c>
      <c r="R17" s="19" t="n">
        <f aca="false">+N17*100/H17</f>
        <v>31.3725490196078</v>
      </c>
      <c r="S17" s="19"/>
      <c r="T17" s="19"/>
    </row>
    <row r="18" customFormat="false" ht="11.4" hidden="false" customHeight="false" outlineLevel="0" collapsed="false">
      <c r="A18" s="25" t="s">
        <v>438</v>
      </c>
      <c r="B18" s="38"/>
      <c r="C18" s="24" t="s">
        <v>439</v>
      </c>
      <c r="D18" s="16"/>
      <c r="E18" s="17" t="n">
        <v>153000</v>
      </c>
      <c r="F18" s="17" t="n">
        <v>153000</v>
      </c>
      <c r="G18" s="17" t="n">
        <v>0</v>
      </c>
      <c r="H18" s="17" t="n">
        <v>153000</v>
      </c>
      <c r="I18" s="17" t="n">
        <v>0</v>
      </c>
      <c r="J18" s="17" t="n">
        <v>0</v>
      </c>
      <c r="K18" s="17" t="n">
        <v>48000</v>
      </c>
      <c r="L18" s="17" t="n">
        <v>48000</v>
      </c>
      <c r="M18" s="17" t="n">
        <v>0</v>
      </c>
      <c r="N18" s="17" t="n">
        <v>48000</v>
      </c>
      <c r="O18" s="17" t="n">
        <v>0</v>
      </c>
      <c r="P18" s="18" t="n">
        <v>0</v>
      </c>
      <c r="Q18" s="19" t="n">
        <f aca="false">+K18*100/E18</f>
        <v>31.3725490196078</v>
      </c>
      <c r="R18" s="19" t="n">
        <f aca="false">+N18*100/H18</f>
        <v>31.3725490196078</v>
      </c>
      <c r="S18" s="19"/>
      <c r="T18" s="19"/>
    </row>
    <row r="19" customFormat="false" ht="11.4" hidden="false" customHeight="false" outlineLevel="0" collapsed="false">
      <c r="A19" s="25" t="s">
        <v>427</v>
      </c>
      <c r="B19" s="38"/>
      <c r="C19" s="24" t="s">
        <v>440</v>
      </c>
      <c r="D19" s="16"/>
      <c r="E19" s="17" t="n">
        <v>7754549.77</v>
      </c>
      <c r="F19" s="17" t="n">
        <v>7754549.77</v>
      </c>
      <c r="G19" s="17" t="n">
        <v>0</v>
      </c>
      <c r="H19" s="17" t="n">
        <v>3977821.87</v>
      </c>
      <c r="I19" s="17" t="n">
        <v>1686842.99</v>
      </c>
      <c r="J19" s="17" t="n">
        <v>2089884.91</v>
      </c>
      <c r="K19" s="17" t="n">
        <v>4287134.02</v>
      </c>
      <c r="L19" s="17" t="n">
        <v>4287134.02</v>
      </c>
      <c r="M19" s="17" t="n">
        <v>0</v>
      </c>
      <c r="N19" s="17" t="n">
        <v>2389375.34</v>
      </c>
      <c r="O19" s="17" t="n">
        <v>872853.7</v>
      </c>
      <c r="P19" s="18" t="n">
        <v>1024904.98</v>
      </c>
      <c r="Q19" s="19" t="n">
        <f aca="false">+K19*100/E19</f>
        <v>55.2854020820863</v>
      </c>
      <c r="R19" s="19" t="n">
        <f aca="false">+N19*100/H19</f>
        <v>60.0674293140231</v>
      </c>
      <c r="S19" s="19" t="n">
        <f aca="false">+O19*100/I19</f>
        <v>51.7448099896956</v>
      </c>
      <c r="T19" s="19" t="n">
        <f aca="false">+P19*100/J19</f>
        <v>49.04121634143</v>
      </c>
    </row>
    <row r="20" customFormat="false" ht="11.4" hidden="false" customHeight="false" outlineLevel="0" collapsed="false">
      <c r="A20" s="25" t="s">
        <v>429</v>
      </c>
      <c r="B20" s="38"/>
      <c r="C20" s="24" t="s">
        <v>441</v>
      </c>
      <c r="D20" s="16"/>
      <c r="E20" s="17" t="n">
        <v>5033316.79</v>
      </c>
      <c r="F20" s="17" t="n">
        <v>5033316.79</v>
      </c>
      <c r="G20" s="17" t="n">
        <v>0</v>
      </c>
      <c r="H20" s="17" t="n">
        <v>3070403.29</v>
      </c>
      <c r="I20" s="17" t="n">
        <v>1357789.11</v>
      </c>
      <c r="J20" s="17" t="n">
        <v>605124.39</v>
      </c>
      <c r="K20" s="17" t="n">
        <v>2822612.84</v>
      </c>
      <c r="L20" s="17" t="n">
        <v>2822612.84</v>
      </c>
      <c r="M20" s="17" t="n">
        <v>0</v>
      </c>
      <c r="N20" s="17" t="n">
        <v>1813232.58</v>
      </c>
      <c r="O20" s="17" t="n">
        <v>728245.89</v>
      </c>
      <c r="P20" s="18" t="n">
        <v>281134.37</v>
      </c>
      <c r="Q20" s="19" t="n">
        <f aca="false">+K20*100/E20</f>
        <v>56.0785851112701</v>
      </c>
      <c r="R20" s="19" t="n">
        <f aca="false">+N20*100/H20</f>
        <v>59.0551927137884</v>
      </c>
      <c r="S20" s="19" t="n">
        <f aca="false">+O20*100/I20</f>
        <v>53.634683371411</v>
      </c>
      <c r="T20" s="19" t="n">
        <f aca="false">+P20*100/J20</f>
        <v>46.4589387976908</v>
      </c>
    </row>
    <row r="21" customFormat="false" ht="22.8" hidden="false" customHeight="false" outlineLevel="0" collapsed="false">
      <c r="A21" s="25" t="s">
        <v>442</v>
      </c>
      <c r="B21" s="38"/>
      <c r="C21" s="24" t="s">
        <v>443</v>
      </c>
      <c r="D21" s="16"/>
      <c r="E21" s="17" t="n">
        <v>20000</v>
      </c>
      <c r="F21" s="17" t="n">
        <v>20000</v>
      </c>
      <c r="G21" s="17" t="n">
        <v>0</v>
      </c>
      <c r="H21" s="17" t="n">
        <v>2000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0</v>
      </c>
      <c r="Q21" s="19" t="n">
        <f aca="false">+K21*100/E21</f>
        <v>0</v>
      </c>
      <c r="R21" s="19" t="n">
        <f aca="false">+N21*100/H21</f>
        <v>0</v>
      </c>
      <c r="S21" s="19"/>
      <c r="T21" s="19"/>
    </row>
    <row r="22" customFormat="false" ht="34.2" hidden="false" customHeight="false" outlineLevel="0" collapsed="false">
      <c r="A22" s="25" t="s">
        <v>444</v>
      </c>
      <c r="B22" s="38"/>
      <c r="C22" s="24" t="s">
        <v>445</v>
      </c>
      <c r="D22" s="16"/>
      <c r="E22" s="17" t="n">
        <v>1299989.15</v>
      </c>
      <c r="F22" s="17" t="n">
        <v>1299989.15</v>
      </c>
      <c r="G22" s="17" t="n">
        <v>0</v>
      </c>
      <c r="H22" s="17" t="n">
        <v>0</v>
      </c>
      <c r="I22" s="17" t="n">
        <v>0</v>
      </c>
      <c r="J22" s="17" t="n">
        <v>1299989.15</v>
      </c>
      <c r="K22" s="17" t="n">
        <v>650868</v>
      </c>
      <c r="L22" s="17" t="n">
        <v>650868</v>
      </c>
      <c r="M22" s="17" t="n">
        <v>0</v>
      </c>
      <c r="N22" s="17" t="n">
        <v>0</v>
      </c>
      <c r="O22" s="17" t="n">
        <v>0</v>
      </c>
      <c r="P22" s="18" t="n">
        <v>650868</v>
      </c>
      <c r="Q22" s="19" t="n">
        <f aca="false">+K22*100/E22</f>
        <v>50.0671870992154</v>
      </c>
      <c r="R22" s="19"/>
      <c r="S22" s="19"/>
      <c r="T22" s="19" t="n">
        <f aca="false">+P22*100/J22</f>
        <v>50.0671870992154</v>
      </c>
    </row>
    <row r="23" customFormat="false" ht="22.8" hidden="false" customHeight="false" outlineLevel="0" collapsed="false">
      <c r="A23" s="25" t="s">
        <v>431</v>
      </c>
      <c r="B23" s="38"/>
      <c r="C23" s="24" t="s">
        <v>446</v>
      </c>
      <c r="D23" s="16"/>
      <c r="E23" s="17" t="n">
        <v>1401243.83</v>
      </c>
      <c r="F23" s="17" t="n">
        <v>1401243.83</v>
      </c>
      <c r="G23" s="17" t="n">
        <v>0</v>
      </c>
      <c r="H23" s="17" t="n">
        <v>887418.58</v>
      </c>
      <c r="I23" s="17" t="n">
        <v>329053.88</v>
      </c>
      <c r="J23" s="17" t="n">
        <v>184771.37</v>
      </c>
      <c r="K23" s="17" t="n">
        <v>813653.18</v>
      </c>
      <c r="L23" s="17" t="n">
        <v>813653.18</v>
      </c>
      <c r="M23" s="17" t="n">
        <v>0</v>
      </c>
      <c r="N23" s="17" t="n">
        <v>576142.76</v>
      </c>
      <c r="O23" s="17" t="n">
        <v>144607.81</v>
      </c>
      <c r="P23" s="18" t="n">
        <v>92902.61</v>
      </c>
      <c r="Q23" s="19" t="n">
        <f aca="false">+K23*100/E23</f>
        <v>58.0664951081355</v>
      </c>
      <c r="R23" s="19" t="n">
        <f aca="false">+N23*100/H23</f>
        <v>64.9234502166948</v>
      </c>
      <c r="S23" s="19" t="n">
        <f aca="false">+O23*100/I23</f>
        <v>43.9465445598149</v>
      </c>
      <c r="T23" s="19" t="n">
        <f aca="false">+P23*100/J23</f>
        <v>50.2797646626747</v>
      </c>
    </row>
    <row r="24" customFormat="false" ht="11.4" hidden="false" customHeight="false" outlineLevel="0" collapsed="false">
      <c r="A24" s="25" t="s">
        <v>447</v>
      </c>
      <c r="B24" s="38"/>
      <c r="C24" s="24" t="s">
        <v>448</v>
      </c>
      <c r="D24" s="16"/>
      <c r="E24" s="17" t="n">
        <v>607020.31</v>
      </c>
      <c r="F24" s="17" t="n">
        <v>607020.31</v>
      </c>
      <c r="G24" s="17" t="n">
        <v>0</v>
      </c>
      <c r="H24" s="17" t="n">
        <v>601520.31</v>
      </c>
      <c r="I24" s="17" t="n">
        <v>5500</v>
      </c>
      <c r="J24" s="17" t="n">
        <v>0</v>
      </c>
      <c r="K24" s="17" t="n">
        <v>350595.8</v>
      </c>
      <c r="L24" s="17" t="n">
        <v>350595.8</v>
      </c>
      <c r="M24" s="17" t="n">
        <v>0</v>
      </c>
      <c r="N24" s="17" t="n">
        <v>345095.8</v>
      </c>
      <c r="O24" s="17" t="n">
        <v>5500</v>
      </c>
      <c r="P24" s="18" t="n">
        <v>0</v>
      </c>
      <c r="Q24" s="19" t="n">
        <f aca="false">+K24*100/E24</f>
        <v>57.756848366408</v>
      </c>
      <c r="R24" s="19" t="n">
        <f aca="false">+N24*100/H24</f>
        <v>57.3705981764772</v>
      </c>
      <c r="S24" s="19" t="n">
        <f aca="false">+O24*100/I24</f>
        <v>100</v>
      </c>
      <c r="T24" s="19"/>
    </row>
    <row r="25" customFormat="false" ht="11.4" hidden="false" customHeight="false" outlineLevel="0" collapsed="false">
      <c r="A25" s="25" t="s">
        <v>449</v>
      </c>
      <c r="B25" s="38"/>
      <c r="C25" s="24" t="s">
        <v>450</v>
      </c>
      <c r="D25" s="16"/>
      <c r="E25" s="17" t="n">
        <v>607020.31</v>
      </c>
      <c r="F25" s="17" t="n">
        <v>607020.31</v>
      </c>
      <c r="G25" s="17" t="n">
        <v>0</v>
      </c>
      <c r="H25" s="17" t="n">
        <v>601520.31</v>
      </c>
      <c r="I25" s="17" t="n">
        <v>5500</v>
      </c>
      <c r="J25" s="17" t="n">
        <v>0</v>
      </c>
      <c r="K25" s="17" t="n">
        <v>350595.8</v>
      </c>
      <c r="L25" s="17" t="n">
        <v>350595.8</v>
      </c>
      <c r="M25" s="17" t="n">
        <v>0</v>
      </c>
      <c r="N25" s="17" t="n">
        <v>345095.8</v>
      </c>
      <c r="O25" s="17" t="n">
        <v>5500</v>
      </c>
      <c r="P25" s="18" t="n">
        <v>0</v>
      </c>
      <c r="Q25" s="19" t="n">
        <f aca="false">+K25*100/E25</f>
        <v>57.756848366408</v>
      </c>
      <c r="R25" s="19" t="n">
        <f aca="false">+N25*100/H25</f>
        <v>57.3705981764772</v>
      </c>
      <c r="S25" s="19" t="n">
        <f aca="false">+O25*100/I25</f>
        <v>100</v>
      </c>
      <c r="T25" s="19"/>
    </row>
    <row r="26" customFormat="false" ht="11.4" hidden="false" customHeight="false" outlineLevel="0" collapsed="false">
      <c r="A26" s="25" t="s">
        <v>451</v>
      </c>
      <c r="B26" s="38"/>
      <c r="C26" s="24" t="s">
        <v>452</v>
      </c>
      <c r="D26" s="16"/>
      <c r="E26" s="17" t="n">
        <v>214113.03</v>
      </c>
      <c r="F26" s="17" t="n">
        <v>214113.03</v>
      </c>
      <c r="G26" s="17" t="n">
        <v>0</v>
      </c>
      <c r="H26" s="17" t="n">
        <v>208613.03</v>
      </c>
      <c r="I26" s="17" t="n">
        <v>5500</v>
      </c>
      <c r="J26" s="17" t="n">
        <v>0</v>
      </c>
      <c r="K26" s="17" t="n">
        <v>127301.3</v>
      </c>
      <c r="L26" s="17" t="n">
        <v>127301.3</v>
      </c>
      <c r="M26" s="17" t="n">
        <v>0</v>
      </c>
      <c r="N26" s="17" t="n">
        <v>121801.3</v>
      </c>
      <c r="O26" s="17" t="n">
        <v>5500</v>
      </c>
      <c r="P26" s="18" t="n">
        <v>0</v>
      </c>
      <c r="Q26" s="19" t="n">
        <f aca="false">+K26*100/E26</f>
        <v>59.4551858894342</v>
      </c>
      <c r="R26" s="19" t="n">
        <f aca="false">+N26*100/H26</f>
        <v>58.3862379066159</v>
      </c>
      <c r="S26" s="19" t="n">
        <f aca="false">+O26*100/I26</f>
        <v>100</v>
      </c>
      <c r="T26" s="19"/>
    </row>
    <row r="27" customFormat="false" ht="11.4" hidden="false" customHeight="false" outlineLevel="0" collapsed="false">
      <c r="A27" s="25" t="s">
        <v>453</v>
      </c>
      <c r="B27" s="38"/>
      <c r="C27" s="24" t="s">
        <v>454</v>
      </c>
      <c r="D27" s="16"/>
      <c r="E27" s="17" t="n">
        <v>392907.28</v>
      </c>
      <c r="F27" s="17" t="n">
        <v>392907.28</v>
      </c>
      <c r="G27" s="17" t="n">
        <v>0</v>
      </c>
      <c r="H27" s="17" t="n">
        <v>392907.28</v>
      </c>
      <c r="I27" s="17" t="n">
        <v>0</v>
      </c>
      <c r="J27" s="17" t="n">
        <v>0</v>
      </c>
      <c r="K27" s="17" t="n">
        <v>223294.5</v>
      </c>
      <c r="L27" s="17" t="n">
        <v>223294.5</v>
      </c>
      <c r="M27" s="17" t="n">
        <v>0</v>
      </c>
      <c r="N27" s="17" t="n">
        <v>223294.5</v>
      </c>
      <c r="O27" s="17" t="n">
        <v>0</v>
      </c>
      <c r="P27" s="18" t="n">
        <v>0</v>
      </c>
      <c r="Q27" s="19" t="n">
        <f aca="false">+K27*100/E27</f>
        <v>56.8313470801559</v>
      </c>
      <c r="R27" s="19" t="n">
        <f aca="false">+N27*100/H27</f>
        <v>56.8313470801559</v>
      </c>
      <c r="S27" s="19"/>
      <c r="T27" s="19"/>
    </row>
    <row r="28" customFormat="false" ht="11.4" hidden="false" customHeight="false" outlineLevel="0" collapsed="false">
      <c r="A28" s="25" t="s">
        <v>455</v>
      </c>
      <c r="B28" s="38"/>
      <c r="C28" s="24" t="s">
        <v>456</v>
      </c>
      <c r="D28" s="16"/>
      <c r="E28" s="17" t="n">
        <v>10000</v>
      </c>
      <c r="F28" s="17" t="n">
        <v>10000</v>
      </c>
      <c r="G28" s="17" t="n">
        <v>0</v>
      </c>
      <c r="H28" s="17" t="n">
        <v>10000</v>
      </c>
      <c r="I28" s="17" t="n">
        <v>0</v>
      </c>
      <c r="J28" s="17" t="n">
        <v>0</v>
      </c>
      <c r="K28" s="17" t="n">
        <v>10000</v>
      </c>
      <c r="L28" s="17" t="n">
        <v>10000</v>
      </c>
      <c r="M28" s="17" t="n">
        <v>0</v>
      </c>
      <c r="N28" s="17" t="n">
        <v>10000</v>
      </c>
      <c r="O28" s="17" t="n">
        <v>0</v>
      </c>
      <c r="P28" s="18" t="n">
        <v>0</v>
      </c>
      <c r="Q28" s="19" t="n">
        <f aca="false">+K28*100/E28</f>
        <v>100</v>
      </c>
      <c r="R28" s="19" t="n">
        <f aca="false">+N28*100/H28</f>
        <v>100</v>
      </c>
      <c r="S28" s="19"/>
      <c r="T28" s="19"/>
    </row>
    <row r="29" customFormat="false" ht="11.4" hidden="false" customHeight="false" outlineLevel="0" collapsed="false">
      <c r="A29" s="25" t="s">
        <v>457</v>
      </c>
      <c r="B29" s="38"/>
      <c r="C29" s="24" t="s">
        <v>458</v>
      </c>
      <c r="D29" s="16"/>
      <c r="E29" s="17" t="n">
        <v>10000</v>
      </c>
      <c r="F29" s="17" t="n">
        <v>10000</v>
      </c>
      <c r="G29" s="17" t="n">
        <v>0</v>
      </c>
      <c r="H29" s="17" t="n">
        <v>10000</v>
      </c>
      <c r="I29" s="17" t="n">
        <v>0</v>
      </c>
      <c r="J29" s="17" t="n">
        <v>0</v>
      </c>
      <c r="K29" s="17" t="n">
        <v>10000</v>
      </c>
      <c r="L29" s="17" t="n">
        <v>10000</v>
      </c>
      <c r="M29" s="17" t="n">
        <v>0</v>
      </c>
      <c r="N29" s="17" t="n">
        <v>10000</v>
      </c>
      <c r="O29" s="17" t="n">
        <v>0</v>
      </c>
      <c r="P29" s="18" t="n">
        <v>0</v>
      </c>
      <c r="Q29" s="19" t="n">
        <f aca="false">+K29*100/E29</f>
        <v>100</v>
      </c>
      <c r="R29" s="19" t="n">
        <f aca="false">+N29*100/H29</f>
        <v>100</v>
      </c>
      <c r="S29" s="19"/>
      <c r="T29" s="19"/>
    </row>
    <row r="30" customFormat="false" ht="11.4" hidden="false" customHeight="false" outlineLevel="0" collapsed="false">
      <c r="A30" s="25" t="s">
        <v>459</v>
      </c>
      <c r="B30" s="38"/>
      <c r="C30" s="24" t="s">
        <v>460</v>
      </c>
      <c r="D30" s="16"/>
      <c r="E30" s="17" t="n">
        <v>15615.78</v>
      </c>
      <c r="F30" s="17" t="n">
        <v>15615.78</v>
      </c>
      <c r="G30" s="17" t="n">
        <v>0</v>
      </c>
      <c r="H30" s="17" t="n">
        <v>9479.69</v>
      </c>
      <c r="I30" s="17" t="n">
        <v>6136.09</v>
      </c>
      <c r="J30" s="17" t="n">
        <v>0</v>
      </c>
      <c r="K30" s="17" t="n">
        <v>10615.78</v>
      </c>
      <c r="L30" s="17" t="n">
        <v>10615.78</v>
      </c>
      <c r="M30" s="17" t="n">
        <v>0</v>
      </c>
      <c r="N30" s="17" t="n">
        <v>4479.69</v>
      </c>
      <c r="O30" s="17" t="n">
        <v>6136.09</v>
      </c>
      <c r="P30" s="18" t="n">
        <v>0</v>
      </c>
      <c r="Q30" s="19" t="n">
        <f aca="false">+K30*100/E30</f>
        <v>67.9811062912003</v>
      </c>
      <c r="R30" s="19" t="n">
        <f aca="false">+N30*100/H30</f>
        <v>47.2556592040457</v>
      </c>
      <c r="S30" s="19" t="n">
        <f aca="false">+O30*100/I30</f>
        <v>100</v>
      </c>
      <c r="T30" s="19"/>
    </row>
    <row r="31" customFormat="false" ht="11.4" hidden="false" customHeight="false" outlineLevel="0" collapsed="false">
      <c r="A31" s="25" t="s">
        <v>461</v>
      </c>
      <c r="B31" s="38"/>
      <c r="C31" s="24" t="s">
        <v>462</v>
      </c>
      <c r="D31" s="16"/>
      <c r="E31" s="17" t="n">
        <v>15615.78</v>
      </c>
      <c r="F31" s="17" t="n">
        <v>15615.78</v>
      </c>
      <c r="G31" s="17" t="n">
        <v>0</v>
      </c>
      <c r="H31" s="17" t="n">
        <v>9479.69</v>
      </c>
      <c r="I31" s="17" t="n">
        <v>6136.09</v>
      </c>
      <c r="J31" s="17" t="n">
        <v>0</v>
      </c>
      <c r="K31" s="17" t="n">
        <v>10615.78</v>
      </c>
      <c r="L31" s="17" t="n">
        <v>10615.78</v>
      </c>
      <c r="M31" s="17" t="n">
        <v>0</v>
      </c>
      <c r="N31" s="17" t="n">
        <v>4479.69</v>
      </c>
      <c r="O31" s="17" t="n">
        <v>6136.09</v>
      </c>
      <c r="P31" s="18" t="n">
        <v>0</v>
      </c>
      <c r="Q31" s="19" t="n">
        <f aca="false">+K31*100/E31</f>
        <v>67.9811062912003</v>
      </c>
      <c r="R31" s="19" t="n">
        <f aca="false">+N31*100/H31</f>
        <v>47.2556592040457</v>
      </c>
      <c r="S31" s="19" t="n">
        <f aca="false">+O31*100/I31</f>
        <v>100</v>
      </c>
      <c r="T31" s="19"/>
    </row>
    <row r="32" customFormat="false" ht="11.4" hidden="false" customHeight="false" outlineLevel="0" collapsed="false">
      <c r="A32" s="25" t="s">
        <v>463</v>
      </c>
      <c r="B32" s="38"/>
      <c r="C32" s="24" t="s">
        <v>464</v>
      </c>
      <c r="D32" s="16"/>
      <c r="E32" s="17" t="n">
        <v>3000</v>
      </c>
      <c r="F32" s="17" t="n">
        <v>3000</v>
      </c>
      <c r="G32" s="17" t="n">
        <v>0</v>
      </c>
      <c r="H32" s="17" t="n">
        <v>300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v>0</v>
      </c>
      <c r="Q32" s="19" t="n">
        <f aca="false">+K32*100/E32</f>
        <v>0</v>
      </c>
      <c r="R32" s="19" t="n">
        <f aca="false">+N32*100/H32</f>
        <v>0</v>
      </c>
      <c r="S32" s="19"/>
      <c r="T32" s="19"/>
    </row>
    <row r="33" customFormat="false" ht="11.4" hidden="false" customHeight="false" outlineLevel="0" collapsed="false">
      <c r="A33" s="25" t="s">
        <v>465</v>
      </c>
      <c r="B33" s="38"/>
      <c r="C33" s="24" t="s">
        <v>466</v>
      </c>
      <c r="D33" s="16"/>
      <c r="E33" s="17" t="n">
        <v>2000</v>
      </c>
      <c r="F33" s="17" t="n">
        <v>2000</v>
      </c>
      <c r="G33" s="17" t="n">
        <v>0</v>
      </c>
      <c r="H33" s="17" t="n">
        <v>200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9" t="n">
        <f aca="false">+K33*100/E33</f>
        <v>0</v>
      </c>
      <c r="R33" s="19" t="n">
        <f aca="false">+N33*100/H33</f>
        <v>0</v>
      </c>
      <c r="S33" s="19"/>
      <c r="T33" s="19"/>
    </row>
    <row r="34" customFormat="false" ht="11.4" hidden="false" customHeight="false" outlineLevel="0" collapsed="false">
      <c r="A34" s="25" t="s">
        <v>467</v>
      </c>
      <c r="B34" s="38"/>
      <c r="C34" s="24" t="s">
        <v>468</v>
      </c>
      <c r="D34" s="16"/>
      <c r="E34" s="17" t="n">
        <v>10615.78</v>
      </c>
      <c r="F34" s="17" t="n">
        <v>10615.78</v>
      </c>
      <c r="G34" s="17" t="n">
        <v>0</v>
      </c>
      <c r="H34" s="17" t="n">
        <v>4479.69</v>
      </c>
      <c r="I34" s="17" t="n">
        <v>6136.09</v>
      </c>
      <c r="J34" s="17" t="n">
        <v>0</v>
      </c>
      <c r="K34" s="17" t="n">
        <v>10615.78</v>
      </c>
      <c r="L34" s="17" t="n">
        <v>10615.78</v>
      </c>
      <c r="M34" s="17" t="n">
        <v>0</v>
      </c>
      <c r="N34" s="17" t="n">
        <v>4479.69</v>
      </c>
      <c r="O34" s="17" t="n">
        <v>6136.09</v>
      </c>
      <c r="P34" s="18" t="n">
        <v>0</v>
      </c>
      <c r="Q34" s="19" t="n">
        <f aca="false">+K34*100/E34</f>
        <v>100</v>
      </c>
      <c r="R34" s="19" t="n">
        <f aca="false">+N34*100/H34</f>
        <v>100</v>
      </c>
      <c r="S34" s="19" t="n">
        <f aca="false">+O34*100/I34</f>
        <v>100</v>
      </c>
      <c r="T34" s="19"/>
    </row>
    <row r="35" customFormat="false" ht="22.8" hidden="false" customHeight="false" outlineLevel="0" collapsed="false">
      <c r="A35" s="25" t="s">
        <v>469</v>
      </c>
      <c r="B35" s="38"/>
      <c r="C35" s="24" t="s">
        <v>470</v>
      </c>
      <c r="D35" s="16"/>
      <c r="E35" s="17" t="n">
        <v>73194963.26</v>
      </c>
      <c r="F35" s="17" t="n">
        <v>73194963.26</v>
      </c>
      <c r="G35" s="17" t="n">
        <v>0</v>
      </c>
      <c r="H35" s="17" t="n">
        <v>27021036.58</v>
      </c>
      <c r="I35" s="17" t="n">
        <v>9944476.15</v>
      </c>
      <c r="J35" s="17" t="n">
        <v>36229450.53</v>
      </c>
      <c r="K35" s="17" t="n">
        <v>38358174.3</v>
      </c>
      <c r="L35" s="17" t="n">
        <v>38358174.3</v>
      </c>
      <c r="M35" s="17" t="n">
        <v>0</v>
      </c>
      <c r="N35" s="17" t="n">
        <v>13801366.99</v>
      </c>
      <c r="O35" s="17" t="n">
        <v>5462542.05</v>
      </c>
      <c r="P35" s="18" t="n">
        <v>19094265.26</v>
      </c>
      <c r="Q35" s="19" t="n">
        <f aca="false">+K35*100/E35</f>
        <v>52.405483371507</v>
      </c>
      <c r="R35" s="19" t="n">
        <f aca="false">+N35*100/H35</f>
        <v>51.0763787656291</v>
      </c>
      <c r="S35" s="19" t="n">
        <f aca="false">+O35*100/I35</f>
        <v>54.9304153140334</v>
      </c>
      <c r="T35" s="19" t="n">
        <f aca="false">+P35*100/J35</f>
        <v>52.7037119820211</v>
      </c>
    </row>
    <row r="36" customFormat="false" ht="34.2" hidden="false" customHeight="false" outlineLevel="0" collapsed="false">
      <c r="A36" s="25" t="s">
        <v>425</v>
      </c>
      <c r="B36" s="38"/>
      <c r="C36" s="24" t="s">
        <v>471</v>
      </c>
      <c r="D36" s="16"/>
      <c r="E36" s="17" t="n">
        <v>59282064.27</v>
      </c>
      <c r="F36" s="17" t="n">
        <v>59282064.27</v>
      </c>
      <c r="G36" s="17" t="n">
        <v>0</v>
      </c>
      <c r="H36" s="17" t="n">
        <v>20235403.91</v>
      </c>
      <c r="I36" s="17" t="n">
        <v>6961496.83</v>
      </c>
      <c r="J36" s="17" t="n">
        <v>32085163.53</v>
      </c>
      <c r="K36" s="17" t="n">
        <v>30669679.02</v>
      </c>
      <c r="L36" s="17" t="n">
        <v>30669679.02</v>
      </c>
      <c r="M36" s="17" t="n">
        <v>0</v>
      </c>
      <c r="N36" s="17" t="n">
        <v>10497692.41</v>
      </c>
      <c r="O36" s="17" t="n">
        <v>3025270.36</v>
      </c>
      <c r="P36" s="18" t="n">
        <v>17146716.25</v>
      </c>
      <c r="Q36" s="19" t="n">
        <f aca="false">+K36*100/E36</f>
        <v>51.7351738635737</v>
      </c>
      <c r="R36" s="19" t="n">
        <f aca="false">+N36*100/H36</f>
        <v>51.877849617878</v>
      </c>
      <c r="S36" s="19" t="n">
        <f aca="false">+O36*100/I36</f>
        <v>43.4571821818958</v>
      </c>
      <c r="T36" s="19" t="n">
        <f aca="false">+P36*100/J36</f>
        <v>53.4412618279711</v>
      </c>
    </row>
    <row r="37" customFormat="false" ht="11.4" hidden="false" customHeight="false" outlineLevel="0" collapsed="false">
      <c r="A37" s="25" t="s">
        <v>436</v>
      </c>
      <c r="B37" s="38"/>
      <c r="C37" s="24" t="s">
        <v>472</v>
      </c>
      <c r="D37" s="16"/>
      <c r="E37" s="17" t="n">
        <v>48245</v>
      </c>
      <c r="F37" s="17" t="n">
        <v>48245</v>
      </c>
      <c r="G37" s="17" t="n">
        <v>0</v>
      </c>
      <c r="H37" s="17" t="n">
        <v>0</v>
      </c>
      <c r="I37" s="17" t="n">
        <v>45245</v>
      </c>
      <c r="J37" s="17" t="n">
        <v>3000</v>
      </c>
      <c r="K37" s="17" t="n">
        <v>48245</v>
      </c>
      <c r="L37" s="17" t="n">
        <v>48245</v>
      </c>
      <c r="M37" s="17" t="n">
        <v>0</v>
      </c>
      <c r="N37" s="17" t="n">
        <v>0</v>
      </c>
      <c r="O37" s="17" t="n">
        <v>45245</v>
      </c>
      <c r="P37" s="18" t="n">
        <v>3000</v>
      </c>
      <c r="Q37" s="19" t="n">
        <f aca="false">+K37*100/E37</f>
        <v>100</v>
      </c>
      <c r="R37" s="19"/>
      <c r="S37" s="19" t="n">
        <f aca="false">+O37*100/I37</f>
        <v>100</v>
      </c>
      <c r="T37" s="19" t="n">
        <f aca="false">+P37*100/J37</f>
        <v>100</v>
      </c>
    </row>
    <row r="38" customFormat="false" ht="11.4" hidden="false" customHeight="false" outlineLevel="0" collapsed="false">
      <c r="A38" s="25" t="s">
        <v>438</v>
      </c>
      <c r="B38" s="38"/>
      <c r="C38" s="24" t="s">
        <v>473</v>
      </c>
      <c r="D38" s="16"/>
      <c r="E38" s="17" t="n">
        <v>48245</v>
      </c>
      <c r="F38" s="17" t="n">
        <v>48245</v>
      </c>
      <c r="G38" s="17" t="n">
        <v>0</v>
      </c>
      <c r="H38" s="17" t="n">
        <v>0</v>
      </c>
      <c r="I38" s="17" t="n">
        <v>45245</v>
      </c>
      <c r="J38" s="17" t="n">
        <v>3000</v>
      </c>
      <c r="K38" s="17" t="n">
        <v>48245</v>
      </c>
      <c r="L38" s="17" t="n">
        <v>48245</v>
      </c>
      <c r="M38" s="17" t="n">
        <v>0</v>
      </c>
      <c r="N38" s="17" t="n">
        <v>0</v>
      </c>
      <c r="O38" s="17" t="n">
        <v>45245</v>
      </c>
      <c r="P38" s="18" t="n">
        <v>3000</v>
      </c>
      <c r="Q38" s="19" t="n">
        <f aca="false">+K38*100/E38</f>
        <v>100</v>
      </c>
      <c r="R38" s="19"/>
      <c r="S38" s="19" t="n">
        <f aca="false">+O38*100/I38</f>
        <v>100</v>
      </c>
      <c r="T38" s="19" t="n">
        <f aca="false">+P38*100/J38</f>
        <v>100</v>
      </c>
    </row>
    <row r="39" customFormat="false" ht="11.4" hidden="false" customHeight="false" outlineLevel="0" collapsed="false">
      <c r="A39" s="25" t="s">
        <v>427</v>
      </c>
      <c r="B39" s="38"/>
      <c r="C39" s="24" t="s">
        <v>474</v>
      </c>
      <c r="D39" s="16"/>
      <c r="E39" s="17" t="n">
        <v>59233819.27</v>
      </c>
      <c r="F39" s="17" t="n">
        <v>59233819.27</v>
      </c>
      <c r="G39" s="17" t="n">
        <v>0</v>
      </c>
      <c r="H39" s="17" t="n">
        <v>20235403.91</v>
      </c>
      <c r="I39" s="17" t="n">
        <v>6916251.83</v>
      </c>
      <c r="J39" s="17" t="n">
        <v>32082163.53</v>
      </c>
      <c r="K39" s="17" t="n">
        <v>30621434.02</v>
      </c>
      <c r="L39" s="17" t="n">
        <v>30621434.02</v>
      </c>
      <c r="M39" s="17" t="n">
        <v>0</v>
      </c>
      <c r="N39" s="17" t="n">
        <v>10497692.41</v>
      </c>
      <c r="O39" s="17" t="n">
        <v>2980025.36</v>
      </c>
      <c r="P39" s="18" t="n">
        <v>17143716.25</v>
      </c>
      <c r="Q39" s="19" t="n">
        <f aca="false">+K39*100/E39</f>
        <v>51.6958629333374</v>
      </c>
      <c r="R39" s="19" t="n">
        <f aca="false">+N39*100/H39</f>
        <v>51.877849617878</v>
      </c>
      <c r="S39" s="19" t="n">
        <f aca="false">+O39*100/I39</f>
        <v>43.0872882198102</v>
      </c>
      <c r="T39" s="19" t="n">
        <f aca="false">+P39*100/J39</f>
        <v>53.4369081248804</v>
      </c>
    </row>
    <row r="40" customFormat="false" ht="11.4" hidden="false" customHeight="false" outlineLevel="0" collapsed="false">
      <c r="A40" s="25" t="s">
        <v>429</v>
      </c>
      <c r="B40" s="38"/>
      <c r="C40" s="24" t="s">
        <v>475</v>
      </c>
      <c r="D40" s="16"/>
      <c r="E40" s="17" t="n">
        <v>45275255.8</v>
      </c>
      <c r="F40" s="17" t="n">
        <v>45275255.8</v>
      </c>
      <c r="G40" s="17" t="n">
        <v>0</v>
      </c>
      <c r="H40" s="17" t="n">
        <v>15441084.7</v>
      </c>
      <c r="I40" s="17" t="n">
        <v>5288209.72</v>
      </c>
      <c r="J40" s="17" t="n">
        <v>24545961.38</v>
      </c>
      <c r="K40" s="17" t="n">
        <v>24864605.55</v>
      </c>
      <c r="L40" s="17" t="n">
        <v>24864605.55</v>
      </c>
      <c r="M40" s="17" t="n">
        <v>0</v>
      </c>
      <c r="N40" s="17" t="n">
        <v>8236464.61</v>
      </c>
      <c r="O40" s="17" t="n">
        <v>2458010.59</v>
      </c>
      <c r="P40" s="18" t="n">
        <v>14170130.35</v>
      </c>
      <c r="Q40" s="19" t="n">
        <f aca="false">+K40*100/E40</f>
        <v>54.918752220501</v>
      </c>
      <c r="R40" s="19" t="n">
        <f aca="false">+N40*100/H40</f>
        <v>53.3412306843962</v>
      </c>
      <c r="S40" s="19" t="n">
        <f aca="false">+O40*100/I40</f>
        <v>46.4809589662038</v>
      </c>
      <c r="T40" s="19" t="n">
        <f aca="false">+P40*100/J40</f>
        <v>57.7289686504021</v>
      </c>
    </row>
    <row r="41" customFormat="false" ht="22.8" hidden="false" customHeight="false" outlineLevel="0" collapsed="false">
      <c r="A41" s="25" t="s">
        <v>442</v>
      </c>
      <c r="B41" s="38"/>
      <c r="C41" s="24" t="s">
        <v>476</v>
      </c>
      <c r="D41" s="16"/>
      <c r="E41" s="17" t="n">
        <v>161100</v>
      </c>
      <c r="F41" s="17" t="n">
        <v>161100</v>
      </c>
      <c r="G41" s="17" t="n">
        <v>0</v>
      </c>
      <c r="H41" s="17" t="n">
        <v>131100</v>
      </c>
      <c r="I41" s="17" t="n">
        <v>0</v>
      </c>
      <c r="J41" s="17" t="n">
        <v>30000</v>
      </c>
      <c r="K41" s="17" t="n">
        <v>31100</v>
      </c>
      <c r="L41" s="17" t="n">
        <v>31100</v>
      </c>
      <c r="M41" s="17" t="n">
        <v>0</v>
      </c>
      <c r="N41" s="17" t="n">
        <v>31100</v>
      </c>
      <c r="O41" s="17" t="n">
        <v>0</v>
      </c>
      <c r="P41" s="18" t="n">
        <v>0</v>
      </c>
      <c r="Q41" s="19" t="n">
        <f aca="false">+K41*100/E41</f>
        <v>19.3047796399752</v>
      </c>
      <c r="R41" s="19" t="n">
        <f aca="false">+N41*100/H41</f>
        <v>23.72234935164</v>
      </c>
      <c r="S41" s="19" t="e">
        <f aca="false">+O41*100/I41</f>
        <v>#DIV/0!</v>
      </c>
      <c r="T41" s="19" t="n">
        <f aca="false">+P41*100/J41</f>
        <v>0</v>
      </c>
    </row>
    <row r="42" customFormat="false" ht="22.8" hidden="false" customHeight="false" outlineLevel="0" collapsed="false">
      <c r="A42" s="25" t="s">
        <v>431</v>
      </c>
      <c r="B42" s="38"/>
      <c r="C42" s="24" t="s">
        <v>477</v>
      </c>
      <c r="D42" s="16"/>
      <c r="E42" s="17" t="n">
        <v>13797463.47</v>
      </c>
      <c r="F42" s="17" t="n">
        <v>13797463.47</v>
      </c>
      <c r="G42" s="17" t="n">
        <v>0</v>
      </c>
      <c r="H42" s="17" t="n">
        <v>4663219.21</v>
      </c>
      <c r="I42" s="17" t="n">
        <v>1628042.11</v>
      </c>
      <c r="J42" s="17" t="n">
        <v>7506202.15</v>
      </c>
      <c r="K42" s="17" t="n">
        <v>5725728.47</v>
      </c>
      <c r="L42" s="17" t="n">
        <v>5725728.47</v>
      </c>
      <c r="M42" s="17" t="n">
        <v>0</v>
      </c>
      <c r="N42" s="17" t="n">
        <v>2230127.8</v>
      </c>
      <c r="O42" s="17" t="n">
        <v>522014.77</v>
      </c>
      <c r="P42" s="18" t="n">
        <v>2973585.9</v>
      </c>
      <c r="Q42" s="19" t="n">
        <f aca="false">+K42*100/E42</f>
        <v>41.4984136935715</v>
      </c>
      <c r="R42" s="19" t="n">
        <f aca="false">+N42*100/H42</f>
        <v>47.8237822321889</v>
      </c>
      <c r="S42" s="19" t="n">
        <f aca="false">+O42*100/I42</f>
        <v>32.0639599426577</v>
      </c>
      <c r="T42" s="19" t="n">
        <f aca="false">+P42*100/J42</f>
        <v>39.6150522005326</v>
      </c>
    </row>
    <row r="43" customFormat="false" ht="11.4" hidden="false" customHeight="false" outlineLevel="0" collapsed="false">
      <c r="A43" s="25" t="s">
        <v>447</v>
      </c>
      <c r="B43" s="38"/>
      <c r="C43" s="24" t="s">
        <v>478</v>
      </c>
      <c r="D43" s="16"/>
      <c r="E43" s="17" t="n">
        <v>12919359.09</v>
      </c>
      <c r="F43" s="17" t="n">
        <v>12919359.09</v>
      </c>
      <c r="G43" s="17" t="n">
        <v>0</v>
      </c>
      <c r="H43" s="17" t="n">
        <v>6605632.67</v>
      </c>
      <c r="I43" s="17" t="n">
        <v>2792338.12</v>
      </c>
      <c r="J43" s="17" t="n">
        <v>3521388.3</v>
      </c>
      <c r="K43" s="17" t="n">
        <v>6981931.08</v>
      </c>
      <c r="L43" s="17" t="n">
        <v>6981931.08</v>
      </c>
      <c r="M43" s="17" t="n">
        <v>0</v>
      </c>
      <c r="N43" s="17" t="n">
        <v>3287349.78</v>
      </c>
      <c r="O43" s="17" t="n">
        <v>2255125.42</v>
      </c>
      <c r="P43" s="18" t="n">
        <v>1439455.88</v>
      </c>
      <c r="Q43" s="19" t="n">
        <f aca="false">+K43*100/E43</f>
        <v>54.0423950705437</v>
      </c>
      <c r="R43" s="19" t="n">
        <f aca="false">+N43*100/H43</f>
        <v>49.7658580824477</v>
      </c>
      <c r="S43" s="19" t="n">
        <f aca="false">+O43*100/I43</f>
        <v>80.7611873307091</v>
      </c>
      <c r="T43" s="19" t="n">
        <f aca="false">+P43*100/J43</f>
        <v>40.8775107249604</v>
      </c>
    </row>
    <row r="44" customFormat="false" ht="11.4" hidden="false" customHeight="false" outlineLevel="0" collapsed="false">
      <c r="A44" s="25" t="s">
        <v>449</v>
      </c>
      <c r="B44" s="38"/>
      <c r="C44" s="24" t="s">
        <v>479</v>
      </c>
      <c r="D44" s="16"/>
      <c r="E44" s="17" t="n">
        <v>12919359.09</v>
      </c>
      <c r="F44" s="17" t="n">
        <v>12919359.09</v>
      </c>
      <c r="G44" s="17" t="n">
        <v>0</v>
      </c>
      <c r="H44" s="17" t="n">
        <v>6605632.67</v>
      </c>
      <c r="I44" s="17" t="n">
        <v>2792338.12</v>
      </c>
      <c r="J44" s="17" t="n">
        <v>3521388.3</v>
      </c>
      <c r="K44" s="17" t="n">
        <v>6981931.08</v>
      </c>
      <c r="L44" s="17" t="n">
        <v>6981931.08</v>
      </c>
      <c r="M44" s="17" t="n">
        <v>0</v>
      </c>
      <c r="N44" s="17" t="n">
        <v>3287349.78</v>
      </c>
      <c r="O44" s="17" t="n">
        <v>2255125.42</v>
      </c>
      <c r="P44" s="18" t="n">
        <v>1439455.88</v>
      </c>
      <c r="Q44" s="19" t="n">
        <f aca="false">+K44*100/E44</f>
        <v>54.0423950705437</v>
      </c>
      <c r="R44" s="19" t="n">
        <f aca="false">+N44*100/H44</f>
        <v>49.7658580824477</v>
      </c>
      <c r="S44" s="19" t="n">
        <f aca="false">+O44*100/I44</f>
        <v>80.7611873307091</v>
      </c>
      <c r="T44" s="19" t="n">
        <f aca="false">+P44*100/J44</f>
        <v>40.8775107249604</v>
      </c>
    </row>
    <row r="45" customFormat="false" ht="11.4" hidden="false" customHeight="false" outlineLevel="0" collapsed="false">
      <c r="A45" s="25" t="s">
        <v>451</v>
      </c>
      <c r="B45" s="38"/>
      <c r="C45" s="24" t="s">
        <v>480</v>
      </c>
      <c r="D45" s="16"/>
      <c r="E45" s="17" t="n">
        <v>1776852.43</v>
      </c>
      <c r="F45" s="17" t="n">
        <v>1776852.43</v>
      </c>
      <c r="G45" s="17" t="n">
        <v>0</v>
      </c>
      <c r="H45" s="17" t="n">
        <v>783370.67</v>
      </c>
      <c r="I45" s="17" t="n">
        <v>408396.07</v>
      </c>
      <c r="J45" s="17" t="n">
        <v>585085.69</v>
      </c>
      <c r="K45" s="17" t="n">
        <v>783525.9</v>
      </c>
      <c r="L45" s="17" t="n">
        <v>783525.9</v>
      </c>
      <c r="M45" s="17" t="n">
        <v>0</v>
      </c>
      <c r="N45" s="17" t="n">
        <v>352821.24</v>
      </c>
      <c r="O45" s="17" t="n">
        <v>235751.07</v>
      </c>
      <c r="P45" s="18" t="n">
        <v>194953.59</v>
      </c>
      <c r="Q45" s="19" t="n">
        <f aca="false">+K45*100/E45</f>
        <v>44.0962843492861</v>
      </c>
      <c r="R45" s="19" t="n">
        <f aca="false">+N45*100/H45</f>
        <v>45.0388626370196</v>
      </c>
      <c r="S45" s="19" t="n">
        <f aca="false">+O45*100/I45</f>
        <v>57.7260868352626</v>
      </c>
      <c r="T45" s="19" t="n">
        <f aca="false">+P45*100/J45</f>
        <v>33.3205192559059</v>
      </c>
    </row>
    <row r="46" customFormat="false" ht="11.4" hidden="false" customHeight="false" outlineLevel="0" collapsed="false">
      <c r="A46" s="25" t="s">
        <v>453</v>
      </c>
      <c r="B46" s="38"/>
      <c r="C46" s="24" t="s">
        <v>481</v>
      </c>
      <c r="D46" s="16"/>
      <c r="E46" s="17" t="n">
        <v>5029610.12</v>
      </c>
      <c r="F46" s="17" t="n">
        <v>5029610.12</v>
      </c>
      <c r="G46" s="17" t="n">
        <v>0</v>
      </c>
      <c r="H46" s="17" t="n">
        <v>2303562</v>
      </c>
      <c r="I46" s="17" t="n">
        <v>707874.9</v>
      </c>
      <c r="J46" s="17" t="n">
        <v>2018173.22</v>
      </c>
      <c r="K46" s="17" t="n">
        <v>2795613.5</v>
      </c>
      <c r="L46" s="17" t="n">
        <v>2795613.5</v>
      </c>
      <c r="M46" s="17" t="n">
        <v>0</v>
      </c>
      <c r="N46" s="17" t="n">
        <v>1411745.13</v>
      </c>
      <c r="O46" s="17" t="n">
        <v>683197.61</v>
      </c>
      <c r="P46" s="18" t="n">
        <v>700670.76</v>
      </c>
      <c r="Q46" s="19" t="n">
        <f aca="false">+K46*100/E46</f>
        <v>55.5831055151448</v>
      </c>
      <c r="R46" s="19" t="n">
        <f aca="false">+N46*100/H46</f>
        <v>61.2853107491789</v>
      </c>
      <c r="S46" s="19" t="n">
        <f aca="false">+O46*100/I46</f>
        <v>96.5138910844275</v>
      </c>
      <c r="T46" s="19" t="n">
        <f aca="false">+P46*100/J46</f>
        <v>34.7180684520232</v>
      </c>
    </row>
    <row r="47" customFormat="false" ht="11.4" hidden="false" customHeight="false" outlineLevel="0" collapsed="false">
      <c r="A47" s="25" t="s">
        <v>482</v>
      </c>
      <c r="B47" s="38"/>
      <c r="C47" s="24" t="s">
        <v>483</v>
      </c>
      <c r="D47" s="16"/>
      <c r="E47" s="17" t="n">
        <v>6112896.54</v>
      </c>
      <c r="F47" s="17" t="n">
        <v>6112896.54</v>
      </c>
      <c r="G47" s="17" t="n">
        <v>0</v>
      </c>
      <c r="H47" s="17" t="n">
        <v>3518700</v>
      </c>
      <c r="I47" s="17" t="n">
        <v>1676067.15</v>
      </c>
      <c r="J47" s="17" t="n">
        <v>918129.39</v>
      </c>
      <c r="K47" s="17" t="n">
        <v>3402791.68</v>
      </c>
      <c r="L47" s="17" t="n">
        <v>3402791.68</v>
      </c>
      <c r="M47" s="17" t="n">
        <v>0</v>
      </c>
      <c r="N47" s="17" t="n">
        <v>1522783.41</v>
      </c>
      <c r="O47" s="17" t="n">
        <v>1336176.74</v>
      </c>
      <c r="P47" s="18" t="n">
        <v>543831.53</v>
      </c>
      <c r="Q47" s="19" t="n">
        <f aca="false">+K47*100/E47</f>
        <v>55.6657822970451</v>
      </c>
      <c r="R47" s="19" t="n">
        <f aca="false">+N47*100/H47</f>
        <v>43.2768752664336</v>
      </c>
      <c r="S47" s="19" t="n">
        <f aca="false">+O47*100/I47</f>
        <v>79.7209550941918</v>
      </c>
      <c r="T47" s="19" t="n">
        <f aca="false">+P47*100/J47</f>
        <v>59.232558713756</v>
      </c>
    </row>
    <row r="48" customFormat="false" ht="11.4" hidden="false" customHeight="false" outlineLevel="0" collapsed="false">
      <c r="A48" s="25" t="s">
        <v>455</v>
      </c>
      <c r="B48" s="38"/>
      <c r="C48" s="24" t="s">
        <v>484</v>
      </c>
      <c r="D48" s="16"/>
      <c r="E48" s="17" t="n">
        <v>5248.7</v>
      </c>
      <c r="F48" s="17" t="n">
        <v>5248.7</v>
      </c>
      <c r="G48" s="17" t="n">
        <v>0</v>
      </c>
      <c r="H48" s="17" t="n">
        <v>0</v>
      </c>
      <c r="I48" s="17" t="n">
        <v>0</v>
      </c>
      <c r="J48" s="17" t="n">
        <v>5248.7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Q48" s="19" t="n">
        <f aca="false">+K48*100/E48</f>
        <v>0</v>
      </c>
      <c r="R48" s="19"/>
      <c r="S48" s="19"/>
      <c r="T48" s="19" t="n">
        <f aca="false">+P48*100/J48</f>
        <v>0</v>
      </c>
    </row>
    <row r="49" customFormat="false" ht="11.4" hidden="false" customHeight="false" outlineLevel="0" collapsed="false">
      <c r="A49" s="25" t="s">
        <v>457</v>
      </c>
      <c r="B49" s="38"/>
      <c r="C49" s="24" t="s">
        <v>485</v>
      </c>
      <c r="D49" s="16"/>
      <c r="E49" s="17" t="n">
        <v>5248.7</v>
      </c>
      <c r="F49" s="17" t="n">
        <v>5248.7</v>
      </c>
      <c r="G49" s="17" t="n">
        <v>0</v>
      </c>
      <c r="H49" s="17" t="n">
        <v>0</v>
      </c>
      <c r="I49" s="17" t="n">
        <v>0</v>
      </c>
      <c r="J49" s="17" t="n">
        <v>5248.7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0</v>
      </c>
      <c r="Q49" s="19" t="n">
        <f aca="false">+K49*100/E49</f>
        <v>0</v>
      </c>
      <c r="R49" s="19"/>
      <c r="S49" s="19"/>
      <c r="T49" s="19" t="n">
        <f aca="false">+P49*100/J49</f>
        <v>0</v>
      </c>
    </row>
    <row r="50" customFormat="false" ht="11.4" hidden="false" customHeight="false" outlineLevel="0" collapsed="false">
      <c r="A50" s="25" t="s">
        <v>459</v>
      </c>
      <c r="B50" s="38"/>
      <c r="C50" s="24" t="s">
        <v>486</v>
      </c>
      <c r="D50" s="16"/>
      <c r="E50" s="17" t="n">
        <v>988291.2</v>
      </c>
      <c r="F50" s="17" t="n">
        <v>988291.2</v>
      </c>
      <c r="G50" s="17" t="n">
        <v>0</v>
      </c>
      <c r="H50" s="17" t="n">
        <v>180000</v>
      </c>
      <c r="I50" s="17" t="n">
        <v>190641.2</v>
      </c>
      <c r="J50" s="17" t="n">
        <v>617650</v>
      </c>
      <c r="K50" s="17" t="n">
        <v>706564.2</v>
      </c>
      <c r="L50" s="17" t="n">
        <v>706564.2</v>
      </c>
      <c r="M50" s="17" t="n">
        <v>0</v>
      </c>
      <c r="N50" s="17" t="n">
        <v>16324.8</v>
      </c>
      <c r="O50" s="17" t="n">
        <v>182146.27</v>
      </c>
      <c r="P50" s="18" t="n">
        <v>508093.13</v>
      </c>
      <c r="Q50" s="19" t="n">
        <f aca="false">+K50*100/E50</f>
        <v>71.4935233663924</v>
      </c>
      <c r="R50" s="19" t="n">
        <f aca="false">+N50*100/H50</f>
        <v>9.06933333333333</v>
      </c>
      <c r="S50" s="19" t="n">
        <f aca="false">+O50*100/I50</f>
        <v>95.5440219637728</v>
      </c>
      <c r="T50" s="19" t="n">
        <f aca="false">+P50*100/J50</f>
        <v>82.2623055128309</v>
      </c>
    </row>
    <row r="51" customFormat="false" ht="11.4" hidden="false" customHeight="false" outlineLevel="0" collapsed="false">
      <c r="A51" s="25" t="s">
        <v>461</v>
      </c>
      <c r="B51" s="38"/>
      <c r="C51" s="24" t="s">
        <v>487</v>
      </c>
      <c r="D51" s="16"/>
      <c r="E51" s="17" t="n">
        <v>988291.2</v>
      </c>
      <c r="F51" s="17" t="n">
        <v>988291.2</v>
      </c>
      <c r="G51" s="17" t="n">
        <v>0</v>
      </c>
      <c r="H51" s="17" t="n">
        <v>180000</v>
      </c>
      <c r="I51" s="17" t="n">
        <v>190641.2</v>
      </c>
      <c r="J51" s="17" t="n">
        <v>617650</v>
      </c>
      <c r="K51" s="17" t="n">
        <v>706564.2</v>
      </c>
      <c r="L51" s="17" t="n">
        <v>706564.2</v>
      </c>
      <c r="M51" s="17" t="n">
        <v>0</v>
      </c>
      <c r="N51" s="17" t="n">
        <v>16324.8</v>
      </c>
      <c r="O51" s="17" t="n">
        <v>182146.27</v>
      </c>
      <c r="P51" s="18" t="n">
        <v>508093.13</v>
      </c>
      <c r="Q51" s="19" t="n">
        <f aca="false">+K51*100/E51</f>
        <v>71.4935233663924</v>
      </c>
      <c r="R51" s="19" t="n">
        <f aca="false">+N51*100/H51</f>
        <v>9.06933333333333</v>
      </c>
      <c r="S51" s="19" t="n">
        <f aca="false">+O51*100/I51</f>
        <v>95.5440219637728</v>
      </c>
      <c r="T51" s="19" t="n">
        <f aca="false">+P51*100/J51</f>
        <v>82.2623055128309</v>
      </c>
    </row>
    <row r="52" customFormat="false" ht="11.4" hidden="false" customHeight="false" outlineLevel="0" collapsed="false">
      <c r="A52" s="25" t="s">
        <v>463</v>
      </c>
      <c r="B52" s="38"/>
      <c r="C52" s="24" t="s">
        <v>488</v>
      </c>
      <c r="D52" s="16"/>
      <c r="E52" s="17" t="n">
        <v>747790.89</v>
      </c>
      <c r="F52" s="17" t="n">
        <v>747790.89</v>
      </c>
      <c r="G52" s="17" t="n">
        <v>0</v>
      </c>
      <c r="H52" s="17" t="n">
        <v>141321.25</v>
      </c>
      <c r="I52" s="17" t="n">
        <v>79065</v>
      </c>
      <c r="J52" s="17" t="n">
        <v>527404.64</v>
      </c>
      <c r="K52" s="17" t="n">
        <v>528559.65</v>
      </c>
      <c r="L52" s="17" t="n">
        <v>528559.65</v>
      </c>
      <c r="M52" s="17" t="n">
        <v>0</v>
      </c>
      <c r="N52" s="17" t="n">
        <v>0</v>
      </c>
      <c r="O52" s="17" t="n">
        <v>79065</v>
      </c>
      <c r="P52" s="18" t="n">
        <v>449494.65</v>
      </c>
      <c r="Q52" s="19" t="n">
        <f aca="false">+K52*100/E52</f>
        <v>70.6828148173883</v>
      </c>
      <c r="R52" s="19" t="n">
        <f aca="false">+N52*100/H52</f>
        <v>0</v>
      </c>
      <c r="S52" s="19" t="n">
        <f aca="false">+O52*100/I52</f>
        <v>100</v>
      </c>
      <c r="T52" s="19" t="n">
        <f aca="false">+P52*100/J52</f>
        <v>85.2276631468392</v>
      </c>
    </row>
    <row r="53" customFormat="false" ht="11.4" hidden="false" customHeight="false" outlineLevel="0" collapsed="false">
      <c r="A53" s="25" t="s">
        <v>465</v>
      </c>
      <c r="B53" s="38"/>
      <c r="C53" s="24" t="s">
        <v>489</v>
      </c>
      <c r="D53" s="16"/>
      <c r="E53" s="17" t="n">
        <v>67933.8</v>
      </c>
      <c r="F53" s="17" t="n">
        <v>67933.8</v>
      </c>
      <c r="G53" s="17" t="n">
        <v>0</v>
      </c>
      <c r="H53" s="17" t="n">
        <v>16792.8</v>
      </c>
      <c r="I53" s="17" t="n">
        <v>25441</v>
      </c>
      <c r="J53" s="17" t="n">
        <v>25700</v>
      </c>
      <c r="K53" s="17" t="n">
        <v>25441</v>
      </c>
      <c r="L53" s="17" t="n">
        <v>25441</v>
      </c>
      <c r="M53" s="17" t="n">
        <v>0</v>
      </c>
      <c r="N53" s="17" t="n">
        <v>0</v>
      </c>
      <c r="O53" s="17" t="n">
        <v>25441</v>
      </c>
      <c r="P53" s="18" t="n">
        <v>0</v>
      </c>
      <c r="Q53" s="19" t="n">
        <f aca="false">+K53*100/E53</f>
        <v>37.4496936723693</v>
      </c>
      <c r="R53" s="19" t="n">
        <f aca="false">+N53*100/H53</f>
        <v>0</v>
      </c>
      <c r="S53" s="19" t="n">
        <f aca="false">+O53*100/I53</f>
        <v>100</v>
      </c>
      <c r="T53" s="19" t="n">
        <f aca="false">+P53*100/J53</f>
        <v>0</v>
      </c>
    </row>
    <row r="54" customFormat="false" ht="11.4" hidden="false" customHeight="false" outlineLevel="0" collapsed="false">
      <c r="A54" s="25" t="s">
        <v>467</v>
      </c>
      <c r="B54" s="38"/>
      <c r="C54" s="24" t="s">
        <v>490</v>
      </c>
      <c r="D54" s="16"/>
      <c r="E54" s="17" t="n">
        <v>172566.51</v>
      </c>
      <c r="F54" s="17" t="n">
        <v>172566.51</v>
      </c>
      <c r="G54" s="17" t="n">
        <v>0</v>
      </c>
      <c r="H54" s="17" t="n">
        <v>21885.95</v>
      </c>
      <c r="I54" s="17" t="n">
        <v>86135.2</v>
      </c>
      <c r="J54" s="17" t="n">
        <v>64545.36</v>
      </c>
      <c r="K54" s="17" t="n">
        <v>152563.55</v>
      </c>
      <c r="L54" s="17" t="n">
        <v>152563.55</v>
      </c>
      <c r="M54" s="17" t="n">
        <v>0</v>
      </c>
      <c r="N54" s="17" t="n">
        <v>16324.8</v>
      </c>
      <c r="O54" s="17" t="n">
        <v>77640.27</v>
      </c>
      <c r="P54" s="18" t="n">
        <v>58598.48</v>
      </c>
      <c r="Q54" s="19" t="n">
        <f aca="false">+K54*100/E54</f>
        <v>88.4085504191978</v>
      </c>
      <c r="R54" s="19" t="n">
        <f aca="false">+N54*100/H54</f>
        <v>74.5903193601374</v>
      </c>
      <c r="S54" s="19" t="n">
        <f aca="false">+O54*100/I54</f>
        <v>90.1376789047915</v>
      </c>
      <c r="T54" s="19" t="n">
        <f aca="false">+P54*100/J54</f>
        <v>90.7865104478463</v>
      </c>
    </row>
    <row r="55" customFormat="false" ht="11.4" hidden="false" customHeight="false" outlineLevel="0" collapsed="false">
      <c r="A55" s="25" t="s">
        <v>491</v>
      </c>
      <c r="B55" s="38"/>
      <c r="C55" s="24" t="s">
        <v>492</v>
      </c>
      <c r="D55" s="16"/>
      <c r="E55" s="17" t="n">
        <v>44600</v>
      </c>
      <c r="F55" s="17" t="n">
        <v>44600</v>
      </c>
      <c r="G55" s="17" t="n">
        <v>0</v>
      </c>
      <c r="H55" s="17" t="n">
        <v>4460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v>0</v>
      </c>
      <c r="Q55" s="19" t="n">
        <f aca="false">+K55*100/E55</f>
        <v>0</v>
      </c>
      <c r="R55" s="19" t="n">
        <f aca="false">+N55*100/H55</f>
        <v>0</v>
      </c>
      <c r="S55" s="19"/>
      <c r="T55" s="19"/>
    </row>
    <row r="56" customFormat="false" ht="11.4" hidden="false" customHeight="false" outlineLevel="0" collapsed="false">
      <c r="A56" s="25" t="s">
        <v>447</v>
      </c>
      <c r="B56" s="38"/>
      <c r="C56" s="24" t="s">
        <v>493</v>
      </c>
      <c r="D56" s="16"/>
      <c r="E56" s="17" t="n">
        <v>44600</v>
      </c>
      <c r="F56" s="17" t="n">
        <v>44600</v>
      </c>
      <c r="G56" s="17" t="n">
        <v>0</v>
      </c>
      <c r="H56" s="17" t="n">
        <v>4460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8" t="n">
        <v>0</v>
      </c>
      <c r="Q56" s="19" t="n">
        <f aca="false">+K56*100/E56</f>
        <v>0</v>
      </c>
      <c r="R56" s="19" t="n">
        <f aca="false">+N56*100/H56</f>
        <v>0</v>
      </c>
      <c r="S56" s="19"/>
      <c r="T56" s="19"/>
    </row>
    <row r="57" customFormat="false" ht="11.4" hidden="false" customHeight="false" outlineLevel="0" collapsed="false">
      <c r="A57" s="25" t="s">
        <v>449</v>
      </c>
      <c r="B57" s="38"/>
      <c r="C57" s="24" t="s">
        <v>494</v>
      </c>
      <c r="D57" s="16"/>
      <c r="E57" s="17" t="n">
        <v>44600</v>
      </c>
      <c r="F57" s="17" t="n">
        <v>44600</v>
      </c>
      <c r="G57" s="17" t="n">
        <v>0</v>
      </c>
      <c r="H57" s="17" t="n">
        <v>4460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0</v>
      </c>
      <c r="Q57" s="19" t="n">
        <f aca="false">+K57*100/E57</f>
        <v>0</v>
      </c>
      <c r="R57" s="19" t="n">
        <f aca="false">+N57*100/H57</f>
        <v>0</v>
      </c>
      <c r="S57" s="19"/>
      <c r="T57" s="19"/>
    </row>
    <row r="58" customFormat="false" ht="11.4" hidden="false" customHeight="false" outlineLevel="0" collapsed="false">
      <c r="A58" s="25" t="s">
        <v>453</v>
      </c>
      <c r="B58" s="38"/>
      <c r="C58" s="24" t="s">
        <v>495</v>
      </c>
      <c r="D58" s="16"/>
      <c r="E58" s="17" t="n">
        <v>44600</v>
      </c>
      <c r="F58" s="17" t="n">
        <v>44600</v>
      </c>
      <c r="G58" s="17" t="n">
        <v>0</v>
      </c>
      <c r="H58" s="17" t="n">
        <v>4460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8" t="n">
        <v>0</v>
      </c>
      <c r="Q58" s="19" t="n">
        <f aca="false">+K58*100/E58</f>
        <v>0</v>
      </c>
      <c r="R58" s="19" t="n">
        <f aca="false">+N58*100/H58</f>
        <v>0</v>
      </c>
      <c r="S58" s="19"/>
      <c r="T58" s="19"/>
    </row>
    <row r="59" customFormat="false" ht="22.8" hidden="false" customHeight="false" outlineLevel="0" collapsed="false">
      <c r="A59" s="25" t="s">
        <v>496</v>
      </c>
      <c r="B59" s="38"/>
      <c r="C59" s="24" t="s">
        <v>497</v>
      </c>
      <c r="D59" s="16"/>
      <c r="E59" s="17" t="n">
        <v>9325580.85</v>
      </c>
      <c r="F59" s="17" t="n">
        <v>9325580.85</v>
      </c>
      <c r="G59" s="17" t="n">
        <v>0</v>
      </c>
      <c r="H59" s="17" t="n">
        <v>9325580.85</v>
      </c>
      <c r="I59" s="17" t="n">
        <v>0</v>
      </c>
      <c r="J59" s="17" t="n">
        <v>0</v>
      </c>
      <c r="K59" s="17" t="n">
        <v>5870665.31</v>
      </c>
      <c r="L59" s="17" t="n">
        <v>5870665.31</v>
      </c>
      <c r="M59" s="17" t="n">
        <v>0</v>
      </c>
      <c r="N59" s="17" t="n">
        <v>5870665.31</v>
      </c>
      <c r="O59" s="17" t="n">
        <v>0</v>
      </c>
      <c r="P59" s="18" t="n">
        <v>0</v>
      </c>
      <c r="Q59" s="19" t="n">
        <f aca="false">+K59*100/E59</f>
        <v>62.9522750853637</v>
      </c>
      <c r="R59" s="19" t="n">
        <f aca="false">+N59*100/H59</f>
        <v>62.9522750853637</v>
      </c>
      <c r="S59" s="19"/>
      <c r="T59" s="19"/>
    </row>
    <row r="60" customFormat="false" ht="34.2" hidden="false" customHeight="false" outlineLevel="0" collapsed="false">
      <c r="A60" s="25" t="s">
        <v>425</v>
      </c>
      <c r="B60" s="38"/>
      <c r="C60" s="24" t="s">
        <v>498</v>
      </c>
      <c r="D60" s="16"/>
      <c r="E60" s="17" t="n">
        <v>8392070.45</v>
      </c>
      <c r="F60" s="17" t="n">
        <v>8392070.45</v>
      </c>
      <c r="G60" s="17" t="n">
        <v>0</v>
      </c>
      <c r="H60" s="17" t="n">
        <v>8392070.45</v>
      </c>
      <c r="I60" s="17" t="n">
        <v>0</v>
      </c>
      <c r="J60" s="17" t="n">
        <v>0</v>
      </c>
      <c r="K60" s="17" t="n">
        <v>5464136.5</v>
      </c>
      <c r="L60" s="17" t="n">
        <v>5464136.5</v>
      </c>
      <c r="M60" s="17" t="n">
        <v>0</v>
      </c>
      <c r="N60" s="17" t="n">
        <v>5464136.5</v>
      </c>
      <c r="O60" s="17" t="n">
        <v>0</v>
      </c>
      <c r="P60" s="18" t="n">
        <v>0</v>
      </c>
      <c r="Q60" s="19" t="n">
        <f aca="false">+K60*100/E60</f>
        <v>65.1107081685665</v>
      </c>
      <c r="R60" s="19" t="n">
        <f aca="false">+N60*100/H60</f>
        <v>65.1107081685665</v>
      </c>
      <c r="S60" s="19"/>
      <c r="T60" s="19"/>
    </row>
    <row r="61" customFormat="false" ht="11.4" hidden="false" customHeight="false" outlineLevel="0" collapsed="false">
      <c r="A61" s="25" t="s">
        <v>427</v>
      </c>
      <c r="B61" s="38"/>
      <c r="C61" s="24" t="s">
        <v>499</v>
      </c>
      <c r="D61" s="16"/>
      <c r="E61" s="17" t="n">
        <v>8392070.45</v>
      </c>
      <c r="F61" s="17" t="n">
        <v>8392070.45</v>
      </c>
      <c r="G61" s="17" t="n">
        <v>0</v>
      </c>
      <c r="H61" s="17" t="n">
        <v>8392070.45</v>
      </c>
      <c r="I61" s="17" t="n">
        <v>0</v>
      </c>
      <c r="J61" s="17" t="n">
        <v>0</v>
      </c>
      <c r="K61" s="17" t="n">
        <v>5464136.5</v>
      </c>
      <c r="L61" s="17" t="n">
        <v>5464136.5</v>
      </c>
      <c r="M61" s="17" t="n">
        <v>0</v>
      </c>
      <c r="N61" s="17" t="n">
        <v>5464136.5</v>
      </c>
      <c r="O61" s="17" t="n">
        <v>0</v>
      </c>
      <c r="P61" s="18" t="n">
        <v>0</v>
      </c>
      <c r="Q61" s="19" t="n">
        <f aca="false">+K61*100/E61</f>
        <v>65.1107081685665</v>
      </c>
      <c r="R61" s="19" t="n">
        <f aca="false">+N61*100/H61</f>
        <v>65.1107081685665</v>
      </c>
      <c r="S61" s="19"/>
      <c r="T61" s="19"/>
    </row>
    <row r="62" customFormat="false" ht="11.4" hidden="false" customHeight="false" outlineLevel="0" collapsed="false">
      <c r="A62" s="25" t="s">
        <v>429</v>
      </c>
      <c r="B62" s="38"/>
      <c r="C62" s="24" t="s">
        <v>500</v>
      </c>
      <c r="D62" s="16"/>
      <c r="E62" s="17" t="n">
        <v>6409871.01</v>
      </c>
      <c r="F62" s="17" t="n">
        <v>6409871.01</v>
      </c>
      <c r="G62" s="17" t="n">
        <v>0</v>
      </c>
      <c r="H62" s="17" t="n">
        <v>6409871.01</v>
      </c>
      <c r="I62" s="17" t="n">
        <v>0</v>
      </c>
      <c r="J62" s="17" t="n">
        <v>0</v>
      </c>
      <c r="K62" s="17" t="n">
        <v>4290483.77</v>
      </c>
      <c r="L62" s="17" t="n">
        <v>4290483.77</v>
      </c>
      <c r="M62" s="17" t="n">
        <v>0</v>
      </c>
      <c r="N62" s="17" t="n">
        <v>4290483.77</v>
      </c>
      <c r="O62" s="17" t="n">
        <v>0</v>
      </c>
      <c r="P62" s="18" t="n">
        <v>0</v>
      </c>
      <c r="Q62" s="19" t="n">
        <f aca="false">+K62*100/E62</f>
        <v>66.9355711418598</v>
      </c>
      <c r="R62" s="19" t="n">
        <f aca="false">+N62*100/H62</f>
        <v>66.9355711418598</v>
      </c>
      <c r="S62" s="19"/>
      <c r="T62" s="19"/>
    </row>
    <row r="63" customFormat="false" ht="22.8" hidden="false" customHeight="false" outlineLevel="0" collapsed="false">
      <c r="A63" s="25" t="s">
        <v>442</v>
      </c>
      <c r="B63" s="38"/>
      <c r="C63" s="24" t="s">
        <v>501</v>
      </c>
      <c r="D63" s="16"/>
      <c r="E63" s="17" t="n">
        <v>46489.6</v>
      </c>
      <c r="F63" s="17" t="n">
        <v>46489.6</v>
      </c>
      <c r="G63" s="17" t="n">
        <v>0</v>
      </c>
      <c r="H63" s="17" t="n">
        <v>46489.6</v>
      </c>
      <c r="I63" s="17" t="n">
        <v>0</v>
      </c>
      <c r="J63" s="17" t="n">
        <v>0</v>
      </c>
      <c r="K63" s="17" t="n">
        <v>26489.6</v>
      </c>
      <c r="L63" s="17" t="n">
        <v>26489.6</v>
      </c>
      <c r="M63" s="17" t="n">
        <v>0</v>
      </c>
      <c r="N63" s="17" t="n">
        <v>26489.6</v>
      </c>
      <c r="O63" s="17" t="n">
        <v>0</v>
      </c>
      <c r="P63" s="18" t="n">
        <v>0</v>
      </c>
      <c r="Q63" s="19" t="n">
        <f aca="false">+K63*100/E63</f>
        <v>56.9796255506608</v>
      </c>
      <c r="R63" s="19" t="n">
        <f aca="false">+N63*100/H63</f>
        <v>56.9796255506608</v>
      </c>
      <c r="S63" s="19"/>
      <c r="T63" s="19"/>
    </row>
    <row r="64" customFormat="false" ht="22.8" hidden="false" customHeight="false" outlineLevel="0" collapsed="false">
      <c r="A64" s="25" t="s">
        <v>431</v>
      </c>
      <c r="B64" s="38"/>
      <c r="C64" s="24" t="s">
        <v>502</v>
      </c>
      <c r="D64" s="16"/>
      <c r="E64" s="17" t="n">
        <v>1935709.84</v>
      </c>
      <c r="F64" s="17" t="n">
        <v>1935709.84</v>
      </c>
      <c r="G64" s="17" t="n">
        <v>0</v>
      </c>
      <c r="H64" s="17" t="n">
        <v>1935709.84</v>
      </c>
      <c r="I64" s="17" t="n">
        <v>0</v>
      </c>
      <c r="J64" s="17" t="n">
        <v>0</v>
      </c>
      <c r="K64" s="17" t="n">
        <v>1147163.13</v>
      </c>
      <c r="L64" s="17" t="n">
        <v>1147163.13</v>
      </c>
      <c r="M64" s="17" t="n">
        <v>0</v>
      </c>
      <c r="N64" s="17" t="n">
        <v>1147163.13</v>
      </c>
      <c r="O64" s="17" t="n">
        <v>0</v>
      </c>
      <c r="P64" s="18" t="n">
        <v>0</v>
      </c>
      <c r="Q64" s="19" t="n">
        <f aca="false">+K64*100/E64</f>
        <v>59.2631760346892</v>
      </c>
      <c r="R64" s="19" t="n">
        <f aca="false">+N64*100/H64</f>
        <v>59.2631760346892</v>
      </c>
      <c r="S64" s="19"/>
      <c r="T64" s="19"/>
    </row>
    <row r="65" customFormat="false" ht="11.4" hidden="false" customHeight="false" outlineLevel="0" collapsed="false">
      <c r="A65" s="25" t="s">
        <v>447</v>
      </c>
      <c r="B65" s="38"/>
      <c r="C65" s="24" t="s">
        <v>503</v>
      </c>
      <c r="D65" s="16"/>
      <c r="E65" s="17" t="n">
        <v>932230.1</v>
      </c>
      <c r="F65" s="17" t="n">
        <v>932230.1</v>
      </c>
      <c r="G65" s="17" t="n">
        <v>0</v>
      </c>
      <c r="H65" s="17" t="n">
        <v>932230.1</v>
      </c>
      <c r="I65" s="17" t="n">
        <v>0</v>
      </c>
      <c r="J65" s="17" t="n">
        <v>0</v>
      </c>
      <c r="K65" s="17" t="n">
        <v>405248.51</v>
      </c>
      <c r="L65" s="17" t="n">
        <v>405248.51</v>
      </c>
      <c r="M65" s="17" t="n">
        <v>0</v>
      </c>
      <c r="N65" s="17" t="n">
        <v>405248.51</v>
      </c>
      <c r="O65" s="17" t="n">
        <v>0</v>
      </c>
      <c r="P65" s="18" t="n">
        <v>0</v>
      </c>
      <c r="Q65" s="19" t="n">
        <f aca="false">+K65*100/E65</f>
        <v>43.4708673320031</v>
      </c>
      <c r="R65" s="19" t="n">
        <f aca="false">+N65*100/H65</f>
        <v>43.4708673320031</v>
      </c>
      <c r="S65" s="19"/>
      <c r="T65" s="19"/>
    </row>
    <row r="66" customFormat="false" ht="11.4" hidden="false" customHeight="false" outlineLevel="0" collapsed="false">
      <c r="A66" s="25" t="s">
        <v>449</v>
      </c>
      <c r="B66" s="38"/>
      <c r="C66" s="24" t="s">
        <v>504</v>
      </c>
      <c r="D66" s="16"/>
      <c r="E66" s="17" t="n">
        <v>932230.1</v>
      </c>
      <c r="F66" s="17" t="n">
        <v>932230.1</v>
      </c>
      <c r="G66" s="17" t="n">
        <v>0</v>
      </c>
      <c r="H66" s="17" t="n">
        <v>932230.1</v>
      </c>
      <c r="I66" s="17" t="n">
        <v>0</v>
      </c>
      <c r="J66" s="17" t="n">
        <v>0</v>
      </c>
      <c r="K66" s="17" t="n">
        <v>405248.51</v>
      </c>
      <c r="L66" s="17" t="n">
        <v>405248.51</v>
      </c>
      <c r="M66" s="17" t="n">
        <v>0</v>
      </c>
      <c r="N66" s="17" t="n">
        <v>405248.51</v>
      </c>
      <c r="O66" s="17" t="n">
        <v>0</v>
      </c>
      <c r="P66" s="18" t="n">
        <v>0</v>
      </c>
      <c r="Q66" s="19" t="n">
        <f aca="false">+K66*100/E66</f>
        <v>43.4708673320031</v>
      </c>
      <c r="R66" s="19" t="n">
        <f aca="false">+N66*100/H66</f>
        <v>43.4708673320031</v>
      </c>
      <c r="S66" s="19"/>
      <c r="T66" s="19"/>
    </row>
    <row r="67" customFormat="false" ht="11.4" hidden="false" customHeight="false" outlineLevel="0" collapsed="false">
      <c r="A67" s="25" t="s">
        <v>451</v>
      </c>
      <c r="B67" s="38"/>
      <c r="C67" s="24" t="s">
        <v>505</v>
      </c>
      <c r="D67" s="16"/>
      <c r="E67" s="17" t="n">
        <v>568070</v>
      </c>
      <c r="F67" s="17" t="n">
        <v>568070</v>
      </c>
      <c r="G67" s="17" t="n">
        <v>0</v>
      </c>
      <c r="H67" s="17" t="n">
        <v>568070</v>
      </c>
      <c r="I67" s="17" t="n">
        <v>0</v>
      </c>
      <c r="J67" s="17" t="n">
        <v>0</v>
      </c>
      <c r="K67" s="17" t="n">
        <v>300205.83</v>
      </c>
      <c r="L67" s="17" t="n">
        <v>300205.83</v>
      </c>
      <c r="M67" s="17" t="n">
        <v>0</v>
      </c>
      <c r="N67" s="17" t="n">
        <v>300205.83</v>
      </c>
      <c r="O67" s="17" t="n">
        <v>0</v>
      </c>
      <c r="P67" s="18" t="n">
        <v>0</v>
      </c>
      <c r="Q67" s="19" t="n">
        <f aca="false">+K67*100/E67</f>
        <v>52.8466262960551</v>
      </c>
      <c r="R67" s="19" t="n">
        <f aca="false">+N67*100/H67</f>
        <v>52.8466262960551</v>
      </c>
      <c r="S67" s="19"/>
      <c r="T67" s="19"/>
    </row>
    <row r="68" customFormat="false" ht="11.4" hidden="false" customHeight="false" outlineLevel="0" collapsed="false">
      <c r="A68" s="25" t="s">
        <v>453</v>
      </c>
      <c r="B68" s="38"/>
      <c r="C68" s="24" t="s">
        <v>506</v>
      </c>
      <c r="D68" s="16"/>
      <c r="E68" s="17" t="n">
        <v>364160.1</v>
      </c>
      <c r="F68" s="17" t="n">
        <v>364160.1</v>
      </c>
      <c r="G68" s="17" t="n">
        <v>0</v>
      </c>
      <c r="H68" s="17" t="n">
        <v>364160.1</v>
      </c>
      <c r="I68" s="17" t="n">
        <v>0</v>
      </c>
      <c r="J68" s="17" t="n">
        <v>0</v>
      </c>
      <c r="K68" s="17" t="n">
        <v>105042.68</v>
      </c>
      <c r="L68" s="17" t="n">
        <v>105042.68</v>
      </c>
      <c r="M68" s="17" t="n">
        <v>0</v>
      </c>
      <c r="N68" s="17" t="n">
        <v>105042.68</v>
      </c>
      <c r="O68" s="17" t="n">
        <v>0</v>
      </c>
      <c r="P68" s="18" t="n">
        <v>0</v>
      </c>
      <c r="Q68" s="19" t="n">
        <f aca="false">+K68*100/E68</f>
        <v>28.845191991105</v>
      </c>
      <c r="R68" s="19" t="n">
        <f aca="false">+N68*100/H68</f>
        <v>28.845191991105</v>
      </c>
      <c r="S68" s="19"/>
      <c r="T68" s="19"/>
    </row>
    <row r="69" customFormat="false" ht="11.4" hidden="false" customHeight="false" outlineLevel="0" collapsed="false">
      <c r="A69" s="25" t="s">
        <v>459</v>
      </c>
      <c r="B69" s="38"/>
      <c r="C69" s="24" t="s">
        <v>507</v>
      </c>
      <c r="D69" s="16"/>
      <c r="E69" s="17" t="n">
        <v>1280.3</v>
      </c>
      <c r="F69" s="17" t="n">
        <v>1280.3</v>
      </c>
      <c r="G69" s="17" t="n">
        <v>0</v>
      </c>
      <c r="H69" s="17" t="n">
        <v>1280.3</v>
      </c>
      <c r="I69" s="17" t="n">
        <v>0</v>
      </c>
      <c r="J69" s="17" t="n">
        <v>0</v>
      </c>
      <c r="K69" s="17" t="n">
        <v>1280.3</v>
      </c>
      <c r="L69" s="17" t="n">
        <v>1280.3</v>
      </c>
      <c r="M69" s="17" t="n">
        <v>0</v>
      </c>
      <c r="N69" s="17" t="n">
        <v>1280.3</v>
      </c>
      <c r="O69" s="17" t="n">
        <v>0</v>
      </c>
      <c r="P69" s="18" t="n">
        <v>0</v>
      </c>
      <c r="Q69" s="19" t="n">
        <f aca="false">+K69*100/E69</f>
        <v>100</v>
      </c>
      <c r="R69" s="19" t="n">
        <f aca="false">+N69*100/H69</f>
        <v>100</v>
      </c>
      <c r="S69" s="19"/>
      <c r="T69" s="19"/>
    </row>
    <row r="70" customFormat="false" ht="11.4" hidden="false" customHeight="false" outlineLevel="0" collapsed="false">
      <c r="A70" s="25" t="s">
        <v>461</v>
      </c>
      <c r="B70" s="38"/>
      <c r="C70" s="24" t="s">
        <v>508</v>
      </c>
      <c r="D70" s="16"/>
      <c r="E70" s="17" t="n">
        <v>1280.3</v>
      </c>
      <c r="F70" s="17" t="n">
        <v>1280.3</v>
      </c>
      <c r="G70" s="17" t="n">
        <v>0</v>
      </c>
      <c r="H70" s="17" t="n">
        <v>1280.3</v>
      </c>
      <c r="I70" s="17" t="n">
        <v>0</v>
      </c>
      <c r="J70" s="17" t="n">
        <v>0</v>
      </c>
      <c r="K70" s="17" t="n">
        <v>1280.3</v>
      </c>
      <c r="L70" s="17" t="n">
        <v>1280.3</v>
      </c>
      <c r="M70" s="17" t="n">
        <v>0</v>
      </c>
      <c r="N70" s="17" t="n">
        <v>1280.3</v>
      </c>
      <c r="O70" s="17" t="n">
        <v>0</v>
      </c>
      <c r="P70" s="18" t="n">
        <v>0</v>
      </c>
      <c r="Q70" s="19" t="n">
        <f aca="false">+K70*100/E70</f>
        <v>100</v>
      </c>
      <c r="R70" s="19" t="n">
        <f aca="false">+N70*100/H70</f>
        <v>100</v>
      </c>
      <c r="S70" s="19"/>
      <c r="T70" s="19"/>
    </row>
    <row r="71" customFormat="false" ht="11.4" hidden="false" customHeight="false" outlineLevel="0" collapsed="false">
      <c r="A71" s="25" t="s">
        <v>465</v>
      </c>
      <c r="B71" s="38"/>
      <c r="C71" s="24" t="s">
        <v>509</v>
      </c>
      <c r="D71" s="16"/>
      <c r="E71" s="17" t="n">
        <v>616</v>
      </c>
      <c r="F71" s="17" t="n">
        <v>616</v>
      </c>
      <c r="G71" s="17" t="n">
        <v>0</v>
      </c>
      <c r="H71" s="17" t="n">
        <v>616</v>
      </c>
      <c r="I71" s="17" t="n">
        <v>0</v>
      </c>
      <c r="J71" s="17" t="n">
        <v>0</v>
      </c>
      <c r="K71" s="17" t="n">
        <v>616</v>
      </c>
      <c r="L71" s="17" t="n">
        <v>616</v>
      </c>
      <c r="M71" s="17" t="n">
        <v>0</v>
      </c>
      <c r="N71" s="17" t="n">
        <v>616</v>
      </c>
      <c r="O71" s="17" t="n">
        <v>0</v>
      </c>
      <c r="P71" s="18" t="n">
        <v>0</v>
      </c>
      <c r="Q71" s="19" t="n">
        <f aca="false">+K71*100/E71</f>
        <v>100</v>
      </c>
      <c r="R71" s="19" t="n">
        <f aca="false">+N71*100/H71</f>
        <v>100</v>
      </c>
      <c r="S71" s="19"/>
      <c r="T71" s="19"/>
    </row>
    <row r="72" customFormat="false" ht="11.4" hidden="false" customHeight="false" outlineLevel="0" collapsed="false">
      <c r="A72" s="25" t="s">
        <v>467</v>
      </c>
      <c r="B72" s="38"/>
      <c r="C72" s="24" t="s">
        <v>510</v>
      </c>
      <c r="D72" s="16"/>
      <c r="E72" s="17" t="n">
        <v>664.3</v>
      </c>
      <c r="F72" s="17" t="n">
        <v>664.3</v>
      </c>
      <c r="G72" s="17" t="n">
        <v>0</v>
      </c>
      <c r="H72" s="17" t="n">
        <v>664.3</v>
      </c>
      <c r="I72" s="17" t="n">
        <v>0</v>
      </c>
      <c r="J72" s="17" t="n">
        <v>0</v>
      </c>
      <c r="K72" s="17" t="n">
        <v>664.3</v>
      </c>
      <c r="L72" s="17" t="n">
        <v>664.3</v>
      </c>
      <c r="M72" s="17" t="n">
        <v>0</v>
      </c>
      <c r="N72" s="17" t="n">
        <v>664.3</v>
      </c>
      <c r="O72" s="17" t="n">
        <v>0</v>
      </c>
      <c r="P72" s="18" t="n">
        <v>0</v>
      </c>
      <c r="Q72" s="19" t="n">
        <f aca="false">+K72*100/E72</f>
        <v>100</v>
      </c>
      <c r="R72" s="19" t="n">
        <f aca="false">+N72*100/H72</f>
        <v>100</v>
      </c>
      <c r="S72" s="19"/>
      <c r="T72" s="19"/>
    </row>
    <row r="73" customFormat="false" ht="11.4" hidden="false" customHeight="false" outlineLevel="0" collapsed="false">
      <c r="A73" s="25" t="s">
        <v>511</v>
      </c>
      <c r="B73" s="38"/>
      <c r="C73" s="24" t="s">
        <v>512</v>
      </c>
      <c r="D73" s="16"/>
      <c r="E73" s="17" t="n">
        <v>1192277.92</v>
      </c>
      <c r="F73" s="17" t="n">
        <v>1192277.92</v>
      </c>
      <c r="G73" s="17" t="n">
        <v>0</v>
      </c>
      <c r="H73" s="17" t="n">
        <v>500000</v>
      </c>
      <c r="I73" s="17" t="n">
        <v>500000</v>
      </c>
      <c r="J73" s="17" t="n">
        <v>192277.92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Q73" s="19" t="n">
        <f aca="false">+K73*100/E73</f>
        <v>0</v>
      </c>
      <c r="R73" s="19" t="n">
        <f aca="false">+N73*100/H73</f>
        <v>0</v>
      </c>
      <c r="S73" s="19" t="n">
        <f aca="false">+O73*100/I73</f>
        <v>0</v>
      </c>
      <c r="T73" s="19" t="n">
        <f aca="false">+P73*100/J73</f>
        <v>0</v>
      </c>
    </row>
    <row r="74" customFormat="false" ht="11.4" hidden="false" customHeight="false" outlineLevel="0" collapsed="false">
      <c r="A74" s="25" t="s">
        <v>459</v>
      </c>
      <c r="B74" s="38"/>
      <c r="C74" s="24" t="s">
        <v>513</v>
      </c>
      <c r="D74" s="16"/>
      <c r="E74" s="17" t="n">
        <v>1192277.92</v>
      </c>
      <c r="F74" s="17" t="n">
        <v>1192277.92</v>
      </c>
      <c r="G74" s="17" t="n">
        <v>0</v>
      </c>
      <c r="H74" s="17" t="n">
        <v>500000</v>
      </c>
      <c r="I74" s="17" t="n">
        <v>500000</v>
      </c>
      <c r="J74" s="17" t="n">
        <v>192277.92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Q74" s="19" t="n">
        <f aca="false">+K74*100/E74</f>
        <v>0</v>
      </c>
      <c r="R74" s="19" t="n">
        <f aca="false">+N74*100/H74</f>
        <v>0</v>
      </c>
      <c r="S74" s="19" t="n">
        <f aca="false">+O74*100/I74</f>
        <v>0</v>
      </c>
      <c r="T74" s="19" t="n">
        <f aca="false">+P74*100/J74</f>
        <v>0</v>
      </c>
    </row>
    <row r="75" customFormat="false" ht="11.4" hidden="false" customHeight="false" outlineLevel="0" collapsed="false">
      <c r="A75" s="25" t="s">
        <v>514</v>
      </c>
      <c r="B75" s="38"/>
      <c r="C75" s="24" t="s">
        <v>515</v>
      </c>
      <c r="D75" s="16"/>
      <c r="E75" s="17" t="n">
        <v>1192277.92</v>
      </c>
      <c r="F75" s="17" t="n">
        <v>1192277.92</v>
      </c>
      <c r="G75" s="17" t="n">
        <v>0</v>
      </c>
      <c r="H75" s="17" t="n">
        <v>500000</v>
      </c>
      <c r="I75" s="17" t="n">
        <v>500000</v>
      </c>
      <c r="J75" s="17" t="n">
        <v>192277.92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Q75" s="19" t="n">
        <f aca="false">+K75*100/E75</f>
        <v>0</v>
      </c>
      <c r="R75" s="19" t="n">
        <f aca="false">+N75*100/H75</f>
        <v>0</v>
      </c>
      <c r="S75" s="19" t="n">
        <f aca="false">+O75*100/I75</f>
        <v>0</v>
      </c>
      <c r="T75" s="19" t="n">
        <f aca="false">+P75*100/J75</f>
        <v>0</v>
      </c>
    </row>
    <row r="76" customFormat="false" ht="11.4" hidden="false" customHeight="false" outlineLevel="0" collapsed="false">
      <c r="A76" s="25" t="s">
        <v>516</v>
      </c>
      <c r="B76" s="38"/>
      <c r="C76" s="24" t="s">
        <v>517</v>
      </c>
      <c r="D76" s="16"/>
      <c r="E76" s="17" t="n">
        <v>15006089.69</v>
      </c>
      <c r="F76" s="17" t="n">
        <v>15006089.69</v>
      </c>
      <c r="G76" s="17" t="n">
        <v>0</v>
      </c>
      <c r="H76" s="17" t="n">
        <v>7392389.69</v>
      </c>
      <c r="I76" s="17" t="n">
        <v>7604700</v>
      </c>
      <c r="J76" s="17" t="n">
        <v>9000</v>
      </c>
      <c r="K76" s="17" t="n">
        <v>7664664.59</v>
      </c>
      <c r="L76" s="17" t="n">
        <v>7664664.59</v>
      </c>
      <c r="M76" s="17" t="n">
        <v>0</v>
      </c>
      <c r="N76" s="17" t="n">
        <v>2837524.5</v>
      </c>
      <c r="O76" s="17" t="n">
        <v>4827140.09</v>
      </c>
      <c r="P76" s="18" t="n">
        <v>0</v>
      </c>
      <c r="Q76" s="19" t="n">
        <f aca="false">+K76*100/E76</f>
        <v>51.0770277156727</v>
      </c>
      <c r="R76" s="19" t="n">
        <f aca="false">+N76*100/H76</f>
        <v>38.3844009716972</v>
      </c>
      <c r="S76" s="19" t="n">
        <f aca="false">+O76*100/I76</f>
        <v>63.4757464462766</v>
      </c>
      <c r="T76" s="19" t="n">
        <f aca="false">+P76*100/J76</f>
        <v>0</v>
      </c>
    </row>
    <row r="77" customFormat="false" ht="34.2" hidden="false" customHeight="false" outlineLevel="0" collapsed="false">
      <c r="A77" s="25" t="s">
        <v>425</v>
      </c>
      <c r="B77" s="38"/>
      <c r="C77" s="24" t="s">
        <v>518</v>
      </c>
      <c r="D77" s="16"/>
      <c r="E77" s="17" t="n">
        <v>8360925.56</v>
      </c>
      <c r="F77" s="17" t="n">
        <v>8360925.56</v>
      </c>
      <c r="G77" s="17" t="n">
        <v>0</v>
      </c>
      <c r="H77" s="17" t="n">
        <v>757225.56</v>
      </c>
      <c r="I77" s="17" t="n">
        <v>7603700</v>
      </c>
      <c r="J77" s="17" t="n">
        <v>0</v>
      </c>
      <c r="K77" s="17" t="n">
        <v>5134810.56</v>
      </c>
      <c r="L77" s="17" t="n">
        <v>5134810.56</v>
      </c>
      <c r="M77" s="17" t="n">
        <v>0</v>
      </c>
      <c r="N77" s="17" t="n">
        <v>307670.47</v>
      </c>
      <c r="O77" s="17" t="n">
        <v>4827140.09</v>
      </c>
      <c r="P77" s="18" t="n">
        <v>0</v>
      </c>
      <c r="Q77" s="19" t="n">
        <f aca="false">+K77*100/E77</f>
        <v>61.4143795821572</v>
      </c>
      <c r="R77" s="19" t="n">
        <f aca="false">+N77*100/H77</f>
        <v>40.6312842899809</v>
      </c>
      <c r="S77" s="19" t="n">
        <f aca="false">+O77*100/I77</f>
        <v>63.4840944540158</v>
      </c>
      <c r="T77" s="19"/>
    </row>
    <row r="78" customFormat="false" ht="11.4" hidden="false" customHeight="false" outlineLevel="0" collapsed="false">
      <c r="A78" s="25" t="s">
        <v>436</v>
      </c>
      <c r="B78" s="38"/>
      <c r="C78" s="24" t="s">
        <v>519</v>
      </c>
      <c r="D78" s="16"/>
      <c r="E78" s="17" t="n">
        <v>7603700</v>
      </c>
      <c r="F78" s="17" t="n">
        <v>7603700</v>
      </c>
      <c r="G78" s="17" t="n">
        <v>0</v>
      </c>
      <c r="H78" s="17" t="n">
        <v>0</v>
      </c>
      <c r="I78" s="17" t="n">
        <v>7603700</v>
      </c>
      <c r="J78" s="17" t="n">
        <v>0</v>
      </c>
      <c r="K78" s="17" t="n">
        <v>4827140.09</v>
      </c>
      <c r="L78" s="17" t="n">
        <v>4827140.09</v>
      </c>
      <c r="M78" s="17" t="n">
        <v>0</v>
      </c>
      <c r="N78" s="17" t="n">
        <v>0</v>
      </c>
      <c r="O78" s="17" t="n">
        <v>4827140.09</v>
      </c>
      <c r="P78" s="18" t="n">
        <v>0</v>
      </c>
      <c r="Q78" s="19" t="n">
        <f aca="false">+K78*100/E78</f>
        <v>63.4840944540158</v>
      </c>
      <c r="R78" s="19"/>
      <c r="S78" s="19" t="n">
        <f aca="false">+O78*100/I78</f>
        <v>63.4840944540158</v>
      </c>
      <c r="T78" s="19"/>
    </row>
    <row r="79" customFormat="false" ht="11.4" hidden="false" customHeight="false" outlineLevel="0" collapsed="false">
      <c r="A79" s="25" t="s">
        <v>520</v>
      </c>
      <c r="B79" s="38"/>
      <c r="C79" s="24" t="s">
        <v>521</v>
      </c>
      <c r="D79" s="16"/>
      <c r="E79" s="17" t="n">
        <v>5829300</v>
      </c>
      <c r="F79" s="17" t="n">
        <v>5829300</v>
      </c>
      <c r="G79" s="17" t="n">
        <v>0</v>
      </c>
      <c r="H79" s="17" t="n">
        <v>0</v>
      </c>
      <c r="I79" s="17" t="n">
        <v>5829300</v>
      </c>
      <c r="J79" s="17" t="n">
        <v>0</v>
      </c>
      <c r="K79" s="17" t="n">
        <v>3806445.12</v>
      </c>
      <c r="L79" s="17" t="n">
        <v>3806445.12</v>
      </c>
      <c r="M79" s="17" t="n">
        <v>0</v>
      </c>
      <c r="N79" s="17" t="n">
        <v>0</v>
      </c>
      <c r="O79" s="17" t="n">
        <v>3806445.12</v>
      </c>
      <c r="P79" s="18" t="n">
        <v>0</v>
      </c>
      <c r="Q79" s="19" t="n">
        <f aca="false">+K79*100/E79</f>
        <v>65.2984941588184</v>
      </c>
      <c r="R79" s="19"/>
      <c r="S79" s="19" t="n">
        <f aca="false">+O79*100/I79</f>
        <v>65.2984941588184</v>
      </c>
      <c r="T79" s="19"/>
    </row>
    <row r="80" customFormat="false" ht="11.4" hidden="false" customHeight="false" outlineLevel="0" collapsed="false">
      <c r="A80" s="25" t="s">
        <v>438</v>
      </c>
      <c r="B80" s="38"/>
      <c r="C80" s="24" t="s">
        <v>522</v>
      </c>
      <c r="D80" s="16"/>
      <c r="E80" s="17" t="n">
        <v>14000</v>
      </c>
      <c r="F80" s="17" t="n">
        <v>14000</v>
      </c>
      <c r="G80" s="17" t="n">
        <v>0</v>
      </c>
      <c r="H80" s="17" t="n">
        <v>0</v>
      </c>
      <c r="I80" s="17" t="n">
        <v>14000</v>
      </c>
      <c r="J80" s="17" t="n">
        <v>0</v>
      </c>
      <c r="K80" s="17" t="n">
        <v>14000</v>
      </c>
      <c r="L80" s="17" t="n">
        <v>14000</v>
      </c>
      <c r="M80" s="17" t="n">
        <v>0</v>
      </c>
      <c r="N80" s="17" t="n">
        <v>0</v>
      </c>
      <c r="O80" s="17" t="n">
        <v>14000</v>
      </c>
      <c r="P80" s="18" t="n">
        <v>0</v>
      </c>
      <c r="Q80" s="19" t="n">
        <f aca="false">+K80*100/E80</f>
        <v>100</v>
      </c>
      <c r="R80" s="19"/>
      <c r="S80" s="19" t="n">
        <f aca="false">+O80*100/I80</f>
        <v>100</v>
      </c>
      <c r="T80" s="19"/>
    </row>
    <row r="81" customFormat="false" ht="22.8" hidden="false" customHeight="false" outlineLevel="0" collapsed="false">
      <c r="A81" s="25" t="s">
        <v>523</v>
      </c>
      <c r="B81" s="38"/>
      <c r="C81" s="24" t="s">
        <v>524</v>
      </c>
      <c r="D81" s="16"/>
      <c r="E81" s="17" t="n">
        <v>1760400</v>
      </c>
      <c r="F81" s="17" t="n">
        <v>1760400</v>
      </c>
      <c r="G81" s="17" t="n">
        <v>0</v>
      </c>
      <c r="H81" s="17" t="n">
        <v>0</v>
      </c>
      <c r="I81" s="17" t="n">
        <v>1760400</v>
      </c>
      <c r="J81" s="17" t="n">
        <v>0</v>
      </c>
      <c r="K81" s="17" t="n">
        <v>1006694.97</v>
      </c>
      <c r="L81" s="17" t="n">
        <v>1006694.97</v>
      </c>
      <c r="M81" s="17" t="n">
        <v>0</v>
      </c>
      <c r="N81" s="17" t="n">
        <v>0</v>
      </c>
      <c r="O81" s="17" t="n">
        <v>1006694.97</v>
      </c>
      <c r="P81" s="18" t="n">
        <v>0</v>
      </c>
      <c r="Q81" s="19" t="n">
        <f aca="false">+K81*100/E81</f>
        <v>57.1855811179278</v>
      </c>
      <c r="R81" s="19"/>
      <c r="S81" s="19" t="n">
        <f aca="false">+O81*100/I81</f>
        <v>57.1855811179278</v>
      </c>
      <c r="T81" s="19"/>
    </row>
    <row r="82" customFormat="false" ht="11.4" hidden="false" customHeight="false" outlineLevel="0" collapsed="false">
      <c r="A82" s="25" t="s">
        <v>427</v>
      </c>
      <c r="B82" s="38"/>
      <c r="C82" s="24" t="s">
        <v>525</v>
      </c>
      <c r="D82" s="16"/>
      <c r="E82" s="17" t="n">
        <v>757225.56</v>
      </c>
      <c r="F82" s="17" t="n">
        <v>757225.56</v>
      </c>
      <c r="G82" s="17" t="n">
        <v>0</v>
      </c>
      <c r="H82" s="17" t="n">
        <v>757225.56</v>
      </c>
      <c r="I82" s="17" t="n">
        <v>0</v>
      </c>
      <c r="J82" s="17" t="n">
        <v>0</v>
      </c>
      <c r="K82" s="17" t="n">
        <v>307670.47</v>
      </c>
      <c r="L82" s="17" t="n">
        <v>307670.47</v>
      </c>
      <c r="M82" s="17" t="n">
        <v>0</v>
      </c>
      <c r="N82" s="17" t="n">
        <v>307670.47</v>
      </c>
      <c r="O82" s="17" t="n">
        <v>0</v>
      </c>
      <c r="P82" s="18" t="n">
        <v>0</v>
      </c>
      <c r="Q82" s="19" t="n">
        <f aca="false">+K82*100/E82</f>
        <v>40.6312842899809</v>
      </c>
      <c r="R82" s="19" t="n">
        <f aca="false">+N82*100/H82</f>
        <v>40.6312842899809</v>
      </c>
      <c r="S82" s="19"/>
      <c r="T82" s="19"/>
    </row>
    <row r="83" customFormat="false" ht="11.4" hidden="false" customHeight="false" outlineLevel="0" collapsed="false">
      <c r="A83" s="25" t="s">
        <v>429</v>
      </c>
      <c r="B83" s="38"/>
      <c r="C83" s="24" t="s">
        <v>526</v>
      </c>
      <c r="D83" s="16"/>
      <c r="E83" s="17" t="n">
        <v>581531.77</v>
      </c>
      <c r="F83" s="17" t="n">
        <v>581531.77</v>
      </c>
      <c r="G83" s="17" t="n">
        <v>0</v>
      </c>
      <c r="H83" s="17" t="n">
        <v>581531.77</v>
      </c>
      <c r="I83" s="17" t="n">
        <v>0</v>
      </c>
      <c r="J83" s="17" t="n">
        <v>0</v>
      </c>
      <c r="K83" s="17" t="n">
        <v>235234.83</v>
      </c>
      <c r="L83" s="17" t="n">
        <v>235234.83</v>
      </c>
      <c r="M83" s="17" t="n">
        <v>0</v>
      </c>
      <c r="N83" s="17" t="n">
        <v>235234.83</v>
      </c>
      <c r="O83" s="17" t="n">
        <v>0</v>
      </c>
      <c r="P83" s="18" t="n">
        <v>0</v>
      </c>
      <c r="Q83" s="19" t="n">
        <f aca="false">+K83*100/E83</f>
        <v>40.4508991830317</v>
      </c>
      <c r="R83" s="19" t="n">
        <f aca="false">+N83*100/H83</f>
        <v>40.4508991830317</v>
      </c>
      <c r="S83" s="19"/>
      <c r="T83" s="19"/>
    </row>
    <row r="84" customFormat="false" ht="22.8" hidden="false" customHeight="false" outlineLevel="0" collapsed="false">
      <c r="A84" s="25" t="s">
        <v>431</v>
      </c>
      <c r="B84" s="38"/>
      <c r="C84" s="24" t="s">
        <v>527</v>
      </c>
      <c r="D84" s="16"/>
      <c r="E84" s="17" t="n">
        <v>175693.79</v>
      </c>
      <c r="F84" s="17" t="n">
        <v>175693.79</v>
      </c>
      <c r="G84" s="17" t="n">
        <v>0</v>
      </c>
      <c r="H84" s="17" t="n">
        <v>175693.79</v>
      </c>
      <c r="I84" s="17" t="n">
        <v>0</v>
      </c>
      <c r="J84" s="17" t="n">
        <v>0</v>
      </c>
      <c r="K84" s="17" t="n">
        <v>72435.64</v>
      </c>
      <c r="L84" s="17" t="n">
        <v>72435.64</v>
      </c>
      <c r="M84" s="17" t="n">
        <v>0</v>
      </c>
      <c r="N84" s="17" t="n">
        <v>72435.64</v>
      </c>
      <c r="O84" s="17" t="n">
        <v>0</v>
      </c>
      <c r="P84" s="18" t="n">
        <v>0</v>
      </c>
      <c r="Q84" s="19" t="n">
        <f aca="false">+K84*100/E84</f>
        <v>41.2283439272384</v>
      </c>
      <c r="R84" s="19" t="n">
        <f aca="false">+N84*100/H84</f>
        <v>41.2283439272384</v>
      </c>
      <c r="S84" s="19"/>
      <c r="T84" s="19"/>
    </row>
    <row r="85" customFormat="false" ht="11.4" hidden="false" customHeight="false" outlineLevel="0" collapsed="false">
      <c r="A85" s="25" t="s">
        <v>447</v>
      </c>
      <c r="B85" s="38"/>
      <c r="C85" s="24" t="s">
        <v>528</v>
      </c>
      <c r="D85" s="16"/>
      <c r="E85" s="17" t="n">
        <v>5696417.4</v>
      </c>
      <c r="F85" s="17" t="n">
        <v>5696417.4</v>
      </c>
      <c r="G85" s="17" t="n">
        <v>0</v>
      </c>
      <c r="H85" s="17" t="n">
        <v>5686417.4</v>
      </c>
      <c r="I85" s="17" t="n">
        <v>1000</v>
      </c>
      <c r="J85" s="17" t="n">
        <v>9000</v>
      </c>
      <c r="K85" s="17" t="n">
        <v>1643507.3</v>
      </c>
      <c r="L85" s="17" t="n">
        <v>1643507.3</v>
      </c>
      <c r="M85" s="17" t="n">
        <v>0</v>
      </c>
      <c r="N85" s="17" t="n">
        <v>1643507.3</v>
      </c>
      <c r="O85" s="17" t="n">
        <v>0</v>
      </c>
      <c r="P85" s="18" t="n">
        <v>0</v>
      </c>
      <c r="Q85" s="19" t="n">
        <f aca="false">+K85*100/E85</f>
        <v>28.8515953904642</v>
      </c>
      <c r="R85" s="19" t="n">
        <f aca="false">+N85*100/H85</f>
        <v>28.9023331280606</v>
      </c>
      <c r="S85" s="19" t="n">
        <f aca="false">+O85*100/I85</f>
        <v>0</v>
      </c>
      <c r="T85" s="19" t="n">
        <f aca="false">+P85*100/J85</f>
        <v>0</v>
      </c>
    </row>
    <row r="86" customFormat="false" ht="11.4" hidden="false" customHeight="false" outlineLevel="0" collapsed="false">
      <c r="A86" s="25" t="s">
        <v>449</v>
      </c>
      <c r="B86" s="38"/>
      <c r="C86" s="24" t="s">
        <v>529</v>
      </c>
      <c r="D86" s="16"/>
      <c r="E86" s="17" t="n">
        <v>5696417.4</v>
      </c>
      <c r="F86" s="17" t="n">
        <v>5696417.4</v>
      </c>
      <c r="G86" s="17" t="n">
        <v>0</v>
      </c>
      <c r="H86" s="17" t="n">
        <v>5686417.4</v>
      </c>
      <c r="I86" s="17" t="n">
        <v>1000</v>
      </c>
      <c r="J86" s="17" t="n">
        <v>9000</v>
      </c>
      <c r="K86" s="17" t="n">
        <v>1643507.3</v>
      </c>
      <c r="L86" s="17" t="n">
        <v>1643507.3</v>
      </c>
      <c r="M86" s="17" t="n">
        <v>0</v>
      </c>
      <c r="N86" s="17" t="n">
        <v>1643507.3</v>
      </c>
      <c r="O86" s="17" t="n">
        <v>0</v>
      </c>
      <c r="P86" s="18" t="n">
        <v>0</v>
      </c>
      <c r="Q86" s="19" t="n">
        <f aca="false">+K86*100/E86</f>
        <v>28.8515953904642</v>
      </c>
      <c r="R86" s="19" t="n">
        <f aca="false">+N86*100/H86</f>
        <v>28.9023331280606</v>
      </c>
      <c r="S86" s="19" t="n">
        <f aca="false">+O86*100/I86</f>
        <v>0</v>
      </c>
      <c r="T86" s="19" t="n">
        <f aca="false">+P86*100/J86</f>
        <v>0</v>
      </c>
    </row>
    <row r="87" customFormat="false" ht="11.4" hidden="false" customHeight="false" outlineLevel="0" collapsed="false">
      <c r="A87" s="25" t="s">
        <v>451</v>
      </c>
      <c r="B87" s="38"/>
      <c r="C87" s="24" t="s">
        <v>530</v>
      </c>
      <c r="D87" s="16"/>
      <c r="E87" s="17" t="n">
        <v>3357748.9</v>
      </c>
      <c r="F87" s="17" t="n">
        <v>3357748.9</v>
      </c>
      <c r="G87" s="17" t="n">
        <v>0</v>
      </c>
      <c r="H87" s="17" t="n">
        <v>3357748.9</v>
      </c>
      <c r="I87" s="17" t="n">
        <v>0</v>
      </c>
      <c r="J87" s="17" t="n">
        <v>0</v>
      </c>
      <c r="K87" s="17" t="n">
        <v>238079.26</v>
      </c>
      <c r="L87" s="17" t="n">
        <v>238079.26</v>
      </c>
      <c r="M87" s="17" t="n">
        <v>0</v>
      </c>
      <c r="N87" s="17" t="n">
        <v>238079.26</v>
      </c>
      <c r="O87" s="17" t="n">
        <v>0</v>
      </c>
      <c r="P87" s="18" t="n">
        <v>0</v>
      </c>
      <c r="Q87" s="19" t="n">
        <f aca="false">+K87*100/E87</f>
        <v>7.09044264745348</v>
      </c>
      <c r="R87" s="19" t="n">
        <f aca="false">+N87*100/H87</f>
        <v>7.09044264745348</v>
      </c>
      <c r="S87" s="19"/>
      <c r="T87" s="19"/>
    </row>
    <row r="88" customFormat="false" ht="11.4" hidden="false" customHeight="false" outlineLevel="0" collapsed="false">
      <c r="A88" s="25" t="s">
        <v>453</v>
      </c>
      <c r="B88" s="38"/>
      <c r="C88" s="24" t="s">
        <v>531</v>
      </c>
      <c r="D88" s="16"/>
      <c r="E88" s="17" t="n">
        <v>2338668.5</v>
      </c>
      <c r="F88" s="17" t="n">
        <v>2338668.5</v>
      </c>
      <c r="G88" s="17" t="n">
        <v>0</v>
      </c>
      <c r="H88" s="17" t="n">
        <v>2328668.5</v>
      </c>
      <c r="I88" s="17" t="n">
        <v>1000</v>
      </c>
      <c r="J88" s="17" t="n">
        <v>9000</v>
      </c>
      <c r="K88" s="17" t="n">
        <v>1405428.04</v>
      </c>
      <c r="L88" s="17" t="n">
        <v>1405428.04</v>
      </c>
      <c r="M88" s="17" t="n">
        <v>0</v>
      </c>
      <c r="N88" s="17" t="n">
        <v>1405428.04</v>
      </c>
      <c r="O88" s="17" t="n">
        <v>0</v>
      </c>
      <c r="P88" s="18" t="n">
        <v>0</v>
      </c>
      <c r="Q88" s="19" t="n">
        <f aca="false">+K88*100/E88</f>
        <v>60.0952225593324</v>
      </c>
      <c r="R88" s="19" t="n">
        <f aca="false">+N88*100/H88</f>
        <v>60.3532894441609</v>
      </c>
      <c r="S88" s="19" t="n">
        <f aca="false">+O88*100/I88</f>
        <v>0</v>
      </c>
      <c r="T88" s="19" t="n">
        <f aca="false">+P88*100/J88</f>
        <v>0</v>
      </c>
    </row>
    <row r="89" customFormat="false" ht="11.4" hidden="false" customHeight="false" outlineLevel="0" collapsed="false">
      <c r="A89" s="25" t="s">
        <v>459</v>
      </c>
      <c r="B89" s="38"/>
      <c r="C89" s="24" t="s">
        <v>532</v>
      </c>
      <c r="D89" s="16"/>
      <c r="E89" s="17" t="n">
        <v>948746.73</v>
      </c>
      <c r="F89" s="17" t="n">
        <v>948746.73</v>
      </c>
      <c r="G89" s="17" t="n">
        <v>0</v>
      </c>
      <c r="H89" s="17" t="n">
        <v>948746.73</v>
      </c>
      <c r="I89" s="17" t="n">
        <v>0</v>
      </c>
      <c r="J89" s="17" t="n">
        <v>0</v>
      </c>
      <c r="K89" s="17" t="n">
        <v>886346.73</v>
      </c>
      <c r="L89" s="17" t="n">
        <v>886346.73</v>
      </c>
      <c r="M89" s="17" t="n">
        <v>0</v>
      </c>
      <c r="N89" s="17" t="n">
        <v>886346.73</v>
      </c>
      <c r="O89" s="17" t="n">
        <v>0</v>
      </c>
      <c r="P89" s="18" t="n">
        <v>0</v>
      </c>
      <c r="Q89" s="19" t="n">
        <f aca="false">+K89*100/E89</f>
        <v>93.4229022322954</v>
      </c>
      <c r="R89" s="19" t="n">
        <f aca="false">+N89*100/H89</f>
        <v>93.4229022322954</v>
      </c>
      <c r="S89" s="19"/>
      <c r="T89" s="19"/>
    </row>
    <row r="90" customFormat="false" ht="11.4" hidden="false" customHeight="false" outlineLevel="0" collapsed="false">
      <c r="A90" s="25" t="s">
        <v>533</v>
      </c>
      <c r="B90" s="38"/>
      <c r="C90" s="24" t="s">
        <v>534</v>
      </c>
      <c r="D90" s="16"/>
      <c r="E90" s="17" t="n">
        <v>7132.73</v>
      </c>
      <c r="F90" s="17" t="n">
        <v>7132.73</v>
      </c>
      <c r="G90" s="17" t="n">
        <v>0</v>
      </c>
      <c r="H90" s="17" t="n">
        <v>7132.73</v>
      </c>
      <c r="I90" s="17" t="n">
        <v>0</v>
      </c>
      <c r="J90" s="17" t="n">
        <v>0</v>
      </c>
      <c r="K90" s="17" t="n">
        <v>7132.73</v>
      </c>
      <c r="L90" s="17" t="n">
        <v>7132.73</v>
      </c>
      <c r="M90" s="17" t="n">
        <v>0</v>
      </c>
      <c r="N90" s="17" t="n">
        <v>7132.73</v>
      </c>
      <c r="O90" s="17" t="n">
        <v>0</v>
      </c>
      <c r="P90" s="18" t="n">
        <v>0</v>
      </c>
      <c r="Q90" s="19" t="n">
        <f aca="false">+K90*100/E90</f>
        <v>100</v>
      </c>
      <c r="R90" s="19" t="n">
        <f aca="false">+N90*100/H90</f>
        <v>100</v>
      </c>
      <c r="S90" s="19"/>
      <c r="T90" s="19"/>
    </row>
    <row r="91" customFormat="false" ht="22.8" hidden="false" customHeight="false" outlineLevel="0" collapsed="false">
      <c r="A91" s="25" t="s">
        <v>535</v>
      </c>
      <c r="B91" s="38"/>
      <c r="C91" s="24" t="s">
        <v>536</v>
      </c>
      <c r="D91" s="16"/>
      <c r="E91" s="17" t="n">
        <v>7132.73</v>
      </c>
      <c r="F91" s="17" t="n">
        <v>7132.73</v>
      </c>
      <c r="G91" s="17" t="n">
        <v>0</v>
      </c>
      <c r="H91" s="17" t="n">
        <v>7132.73</v>
      </c>
      <c r="I91" s="17" t="n">
        <v>0</v>
      </c>
      <c r="J91" s="17" t="n">
        <v>0</v>
      </c>
      <c r="K91" s="17" t="n">
        <v>7132.73</v>
      </c>
      <c r="L91" s="17" t="n">
        <v>7132.73</v>
      </c>
      <c r="M91" s="17" t="n">
        <v>0</v>
      </c>
      <c r="N91" s="17" t="n">
        <v>7132.73</v>
      </c>
      <c r="O91" s="17" t="n">
        <v>0</v>
      </c>
      <c r="P91" s="18" t="n">
        <v>0</v>
      </c>
      <c r="Q91" s="19" t="n">
        <f aca="false">+K91*100/E91</f>
        <v>100</v>
      </c>
      <c r="R91" s="19" t="n">
        <f aca="false">+N91*100/H91</f>
        <v>100</v>
      </c>
      <c r="S91" s="19"/>
      <c r="T91" s="19"/>
    </row>
    <row r="92" customFormat="false" ht="11.4" hidden="false" customHeight="false" outlineLevel="0" collapsed="false">
      <c r="A92" s="25" t="s">
        <v>461</v>
      </c>
      <c r="B92" s="38"/>
      <c r="C92" s="24" t="s">
        <v>537</v>
      </c>
      <c r="D92" s="16"/>
      <c r="E92" s="17" t="n">
        <v>941614</v>
      </c>
      <c r="F92" s="17" t="n">
        <v>941614</v>
      </c>
      <c r="G92" s="17" t="n">
        <v>0</v>
      </c>
      <c r="H92" s="17" t="n">
        <v>941614</v>
      </c>
      <c r="I92" s="17" t="n">
        <v>0</v>
      </c>
      <c r="J92" s="17" t="n">
        <v>0</v>
      </c>
      <c r="K92" s="17" t="n">
        <v>879214</v>
      </c>
      <c r="L92" s="17" t="n">
        <v>879214</v>
      </c>
      <c r="M92" s="17" t="n">
        <v>0</v>
      </c>
      <c r="N92" s="17" t="n">
        <v>879214</v>
      </c>
      <c r="O92" s="17" t="n">
        <v>0</v>
      </c>
      <c r="P92" s="18" t="n">
        <v>0</v>
      </c>
      <c r="Q92" s="19" t="n">
        <f aca="false">+K92*100/E92</f>
        <v>93.3730806891146</v>
      </c>
      <c r="R92" s="19" t="n">
        <f aca="false">+N92*100/H92</f>
        <v>93.3730806891146</v>
      </c>
      <c r="S92" s="19"/>
      <c r="T92" s="19"/>
    </row>
    <row r="93" customFormat="false" ht="11.4" hidden="false" customHeight="false" outlineLevel="0" collapsed="false">
      <c r="A93" s="25" t="s">
        <v>463</v>
      </c>
      <c r="B93" s="38"/>
      <c r="C93" s="24" t="s">
        <v>538</v>
      </c>
      <c r="D93" s="16"/>
      <c r="E93" s="17" t="n">
        <v>417214</v>
      </c>
      <c r="F93" s="17" t="n">
        <v>417214</v>
      </c>
      <c r="G93" s="17" t="n">
        <v>0</v>
      </c>
      <c r="H93" s="17" t="n">
        <v>417214</v>
      </c>
      <c r="I93" s="17" t="n">
        <v>0</v>
      </c>
      <c r="J93" s="17" t="n">
        <v>0</v>
      </c>
      <c r="K93" s="17" t="n">
        <v>417214</v>
      </c>
      <c r="L93" s="17" t="n">
        <v>417214</v>
      </c>
      <c r="M93" s="17" t="n">
        <v>0</v>
      </c>
      <c r="N93" s="17" t="n">
        <v>417214</v>
      </c>
      <c r="O93" s="17" t="n">
        <v>0</v>
      </c>
      <c r="P93" s="18" t="n">
        <v>0</v>
      </c>
      <c r="Q93" s="19" t="n">
        <f aca="false">+K93*100/E93</f>
        <v>100</v>
      </c>
      <c r="R93" s="19" t="n">
        <f aca="false">+N93*100/H93</f>
        <v>100</v>
      </c>
      <c r="S93" s="19"/>
      <c r="T93" s="19"/>
    </row>
    <row r="94" customFormat="false" ht="11.4" hidden="false" customHeight="false" outlineLevel="0" collapsed="false">
      <c r="A94" s="25" t="s">
        <v>465</v>
      </c>
      <c r="B94" s="38"/>
      <c r="C94" s="24" t="s">
        <v>539</v>
      </c>
      <c r="D94" s="16"/>
      <c r="E94" s="17" t="n">
        <v>80000</v>
      </c>
      <c r="F94" s="17" t="n">
        <v>80000</v>
      </c>
      <c r="G94" s="17" t="n">
        <v>0</v>
      </c>
      <c r="H94" s="17" t="n">
        <v>80000</v>
      </c>
      <c r="I94" s="17" t="n">
        <v>0</v>
      </c>
      <c r="J94" s="17" t="n">
        <v>0</v>
      </c>
      <c r="K94" s="17" t="n">
        <v>37600</v>
      </c>
      <c r="L94" s="17" t="n">
        <v>37600</v>
      </c>
      <c r="M94" s="17" t="n">
        <v>0</v>
      </c>
      <c r="N94" s="17" t="n">
        <v>37600</v>
      </c>
      <c r="O94" s="17" t="n">
        <v>0</v>
      </c>
      <c r="P94" s="18" t="n">
        <v>0</v>
      </c>
      <c r="Q94" s="19" t="n">
        <f aca="false">+K94*100/E94</f>
        <v>47</v>
      </c>
      <c r="R94" s="19" t="n">
        <f aca="false">+N94*100/H94</f>
        <v>47</v>
      </c>
      <c r="S94" s="19"/>
      <c r="T94" s="19"/>
    </row>
    <row r="95" customFormat="false" ht="11.4" hidden="false" customHeight="false" outlineLevel="0" collapsed="false">
      <c r="A95" s="25" t="s">
        <v>467</v>
      </c>
      <c r="B95" s="38"/>
      <c r="C95" s="24" t="s">
        <v>540</v>
      </c>
      <c r="D95" s="16"/>
      <c r="E95" s="17" t="n">
        <v>444400</v>
      </c>
      <c r="F95" s="17" t="n">
        <v>444400</v>
      </c>
      <c r="G95" s="17" t="n">
        <v>0</v>
      </c>
      <c r="H95" s="17" t="n">
        <v>444400</v>
      </c>
      <c r="I95" s="17" t="n">
        <v>0</v>
      </c>
      <c r="J95" s="17" t="n">
        <v>0</v>
      </c>
      <c r="K95" s="17" t="n">
        <v>424400</v>
      </c>
      <c r="L95" s="17" t="n">
        <v>424400</v>
      </c>
      <c r="M95" s="17" t="n">
        <v>0</v>
      </c>
      <c r="N95" s="17" t="n">
        <v>424400</v>
      </c>
      <c r="O95" s="17" t="n">
        <v>0</v>
      </c>
      <c r="P95" s="18" t="n">
        <v>0</v>
      </c>
      <c r="Q95" s="19" t="n">
        <f aca="false">+K95*100/E95</f>
        <v>95.4995499549955</v>
      </c>
      <c r="R95" s="19" t="n">
        <f aca="false">+N95*100/H95</f>
        <v>95.4995499549955</v>
      </c>
      <c r="S95" s="19"/>
      <c r="T95" s="19"/>
    </row>
    <row r="96" customFormat="false" ht="11.4" hidden="false" customHeight="false" outlineLevel="0" collapsed="false">
      <c r="A96" s="25" t="s">
        <v>541</v>
      </c>
      <c r="B96" s="38"/>
      <c r="C96" s="24" t="s">
        <v>542</v>
      </c>
      <c r="D96" s="16"/>
      <c r="E96" s="17" t="n">
        <v>1761800</v>
      </c>
      <c r="F96" s="17" t="n">
        <v>1761800</v>
      </c>
      <c r="G96" s="17" t="n">
        <v>1761800</v>
      </c>
      <c r="H96" s="17" t="n">
        <v>1761800</v>
      </c>
      <c r="I96" s="17" t="n">
        <v>0</v>
      </c>
      <c r="J96" s="17" t="n">
        <v>1761800</v>
      </c>
      <c r="K96" s="17" t="n">
        <v>816089.92</v>
      </c>
      <c r="L96" s="17" t="n">
        <v>816089.92</v>
      </c>
      <c r="M96" s="17" t="n">
        <v>880896</v>
      </c>
      <c r="N96" s="17" t="n">
        <v>880896</v>
      </c>
      <c r="O96" s="17" t="n">
        <v>0</v>
      </c>
      <c r="P96" s="18" t="n">
        <v>816089.92</v>
      </c>
      <c r="Q96" s="19" t="n">
        <f aca="false">+K96*100/E96</f>
        <v>46.3213713247815</v>
      </c>
      <c r="R96" s="19" t="n">
        <f aca="false">+N96*100/H96</f>
        <v>49.9997729594733</v>
      </c>
      <c r="S96" s="19"/>
      <c r="T96" s="19" t="n">
        <f aca="false">+P96*100/J96</f>
        <v>46.3213713247815</v>
      </c>
    </row>
    <row r="97" customFormat="false" ht="11.4" hidden="false" customHeight="false" outlineLevel="0" collapsed="false">
      <c r="A97" s="25" t="s">
        <v>543</v>
      </c>
      <c r="B97" s="38"/>
      <c r="C97" s="24" t="s">
        <v>544</v>
      </c>
      <c r="D97" s="16"/>
      <c r="E97" s="17" t="n">
        <v>1761800</v>
      </c>
      <c r="F97" s="17" t="n">
        <v>1761800</v>
      </c>
      <c r="G97" s="17" t="n">
        <v>1761800</v>
      </c>
      <c r="H97" s="17" t="n">
        <v>1761800</v>
      </c>
      <c r="I97" s="17" t="n">
        <v>0</v>
      </c>
      <c r="J97" s="17" t="n">
        <v>1761800</v>
      </c>
      <c r="K97" s="17" t="n">
        <v>816089.92</v>
      </c>
      <c r="L97" s="17" t="n">
        <v>816089.92</v>
      </c>
      <c r="M97" s="17" t="n">
        <v>880896</v>
      </c>
      <c r="N97" s="17" t="n">
        <v>880896</v>
      </c>
      <c r="O97" s="17" t="n">
        <v>0</v>
      </c>
      <c r="P97" s="18" t="n">
        <v>816089.92</v>
      </c>
      <c r="Q97" s="19" t="n">
        <f aca="false">+K97*100/E97</f>
        <v>46.3213713247815</v>
      </c>
      <c r="R97" s="19" t="n">
        <f aca="false">+N97*100/H97</f>
        <v>49.9997729594733</v>
      </c>
      <c r="S97" s="19"/>
      <c r="T97" s="19" t="n">
        <f aca="false">+P97*100/J97</f>
        <v>46.3213713247815</v>
      </c>
    </row>
    <row r="98" customFormat="false" ht="34.2" hidden="false" customHeight="false" outlineLevel="0" collapsed="false">
      <c r="A98" s="25" t="s">
        <v>425</v>
      </c>
      <c r="B98" s="38"/>
      <c r="C98" s="24" t="s">
        <v>545</v>
      </c>
      <c r="D98" s="16"/>
      <c r="E98" s="17" t="n">
        <v>1589800</v>
      </c>
      <c r="F98" s="17" t="n">
        <v>1589800</v>
      </c>
      <c r="G98" s="17" t="n">
        <v>0</v>
      </c>
      <c r="H98" s="17" t="n">
        <v>0</v>
      </c>
      <c r="I98" s="17" t="n">
        <v>0</v>
      </c>
      <c r="J98" s="17" t="n">
        <v>1589800</v>
      </c>
      <c r="K98" s="17" t="n">
        <v>813089.92</v>
      </c>
      <c r="L98" s="17" t="n">
        <v>813089.92</v>
      </c>
      <c r="M98" s="17" t="n">
        <v>0</v>
      </c>
      <c r="N98" s="17" t="n">
        <v>0</v>
      </c>
      <c r="O98" s="17" t="n">
        <v>0</v>
      </c>
      <c r="P98" s="18" t="n">
        <v>813089.92</v>
      </c>
      <c r="Q98" s="19" t="n">
        <f aca="false">+K98*100/E98</f>
        <v>51.1441640457919</v>
      </c>
      <c r="R98" s="19"/>
      <c r="S98" s="19"/>
      <c r="T98" s="19" t="n">
        <f aca="false">+P98*100/J98</f>
        <v>51.1441640457919</v>
      </c>
    </row>
    <row r="99" customFormat="false" ht="11.4" hidden="false" customHeight="false" outlineLevel="0" collapsed="false">
      <c r="A99" s="25" t="s">
        <v>436</v>
      </c>
      <c r="B99" s="38"/>
      <c r="C99" s="24" t="s">
        <v>546</v>
      </c>
      <c r="D99" s="16"/>
      <c r="E99" s="17" t="n">
        <v>1589800</v>
      </c>
      <c r="F99" s="17" t="n">
        <v>1589800</v>
      </c>
      <c r="G99" s="17" t="n">
        <v>0</v>
      </c>
      <c r="H99" s="17" t="n">
        <v>0</v>
      </c>
      <c r="I99" s="17" t="n">
        <v>0</v>
      </c>
      <c r="J99" s="17" t="n">
        <v>1589800</v>
      </c>
      <c r="K99" s="17" t="n">
        <v>813089.92</v>
      </c>
      <c r="L99" s="17" t="n">
        <v>813089.92</v>
      </c>
      <c r="M99" s="17" t="n">
        <v>0</v>
      </c>
      <c r="N99" s="17" t="n">
        <v>0</v>
      </c>
      <c r="O99" s="17" t="n">
        <v>0</v>
      </c>
      <c r="P99" s="18" t="n">
        <v>813089.92</v>
      </c>
      <c r="Q99" s="19" t="n">
        <f aca="false">+K99*100/E99</f>
        <v>51.1441640457919</v>
      </c>
      <c r="R99" s="19"/>
      <c r="S99" s="19"/>
      <c r="T99" s="19" t="n">
        <f aca="false">+P99*100/J99</f>
        <v>51.1441640457919</v>
      </c>
    </row>
    <row r="100" customFormat="false" ht="11.4" hidden="false" customHeight="false" outlineLevel="0" collapsed="false">
      <c r="A100" s="25" t="s">
        <v>520</v>
      </c>
      <c r="B100" s="38"/>
      <c r="C100" s="24" t="s">
        <v>547</v>
      </c>
      <c r="D100" s="16"/>
      <c r="E100" s="17" t="n">
        <v>1221200</v>
      </c>
      <c r="F100" s="17" t="n">
        <v>1221200</v>
      </c>
      <c r="G100" s="17" t="n">
        <v>0</v>
      </c>
      <c r="H100" s="17" t="n">
        <v>0</v>
      </c>
      <c r="I100" s="17" t="n">
        <v>0</v>
      </c>
      <c r="J100" s="17" t="n">
        <v>1221200</v>
      </c>
      <c r="K100" s="17" t="n">
        <v>624861.11</v>
      </c>
      <c r="L100" s="17" t="n">
        <v>624861.11</v>
      </c>
      <c r="M100" s="17" t="n">
        <v>0</v>
      </c>
      <c r="N100" s="17" t="n">
        <v>0</v>
      </c>
      <c r="O100" s="17" t="n">
        <v>0</v>
      </c>
      <c r="P100" s="18" t="n">
        <v>624861.11</v>
      </c>
      <c r="Q100" s="19" t="n">
        <f aca="false">+K100*100/E100</f>
        <v>51.1677947920079</v>
      </c>
      <c r="R100" s="19"/>
      <c r="S100" s="19"/>
      <c r="T100" s="19" t="n">
        <f aca="false">+P100*100/J100</f>
        <v>51.1677947920079</v>
      </c>
    </row>
    <row r="101" customFormat="false" ht="22.8" hidden="false" customHeight="false" outlineLevel="0" collapsed="false">
      <c r="A101" s="25" t="s">
        <v>523</v>
      </c>
      <c r="B101" s="38"/>
      <c r="C101" s="24" t="s">
        <v>548</v>
      </c>
      <c r="D101" s="16"/>
      <c r="E101" s="17" t="n">
        <v>368600</v>
      </c>
      <c r="F101" s="17" t="n">
        <v>368600</v>
      </c>
      <c r="G101" s="17" t="n">
        <v>0</v>
      </c>
      <c r="H101" s="17" t="n">
        <v>0</v>
      </c>
      <c r="I101" s="17" t="n">
        <v>0</v>
      </c>
      <c r="J101" s="17" t="n">
        <v>368600</v>
      </c>
      <c r="K101" s="17" t="n">
        <v>188228.81</v>
      </c>
      <c r="L101" s="17" t="n">
        <v>188228.81</v>
      </c>
      <c r="M101" s="17" t="n">
        <v>0</v>
      </c>
      <c r="N101" s="17" t="n">
        <v>0</v>
      </c>
      <c r="O101" s="17" t="n">
        <v>0</v>
      </c>
      <c r="P101" s="18" t="n">
        <v>188228.81</v>
      </c>
      <c r="Q101" s="19" t="n">
        <f aca="false">+K101*100/E101</f>
        <v>51.0658735756918</v>
      </c>
      <c r="R101" s="19"/>
      <c r="S101" s="19"/>
      <c r="T101" s="19" t="n">
        <f aca="false">+P101*100/J101</f>
        <v>51.0658735756918</v>
      </c>
    </row>
    <row r="102" customFormat="false" ht="11.4" hidden="false" customHeight="false" outlineLevel="0" collapsed="false">
      <c r="A102" s="25" t="s">
        <v>447</v>
      </c>
      <c r="B102" s="38"/>
      <c r="C102" s="24" t="s">
        <v>549</v>
      </c>
      <c r="D102" s="16"/>
      <c r="E102" s="17" t="n">
        <v>172000</v>
      </c>
      <c r="F102" s="17" t="n">
        <v>172000</v>
      </c>
      <c r="G102" s="17" t="n">
        <v>0</v>
      </c>
      <c r="H102" s="17" t="n">
        <v>0</v>
      </c>
      <c r="I102" s="17" t="n">
        <v>0</v>
      </c>
      <c r="J102" s="17" t="n">
        <v>172000</v>
      </c>
      <c r="K102" s="17" t="n">
        <v>3000</v>
      </c>
      <c r="L102" s="17" t="n">
        <v>3000</v>
      </c>
      <c r="M102" s="17" t="n">
        <v>0</v>
      </c>
      <c r="N102" s="17" t="n">
        <v>0</v>
      </c>
      <c r="O102" s="17" t="n">
        <v>0</v>
      </c>
      <c r="P102" s="18" t="n">
        <v>3000</v>
      </c>
      <c r="Q102" s="19" t="n">
        <f aca="false">+K102*100/E102</f>
        <v>1.74418604651163</v>
      </c>
      <c r="R102" s="19"/>
      <c r="S102" s="19"/>
      <c r="T102" s="19" t="n">
        <f aca="false">+P102*100/J102</f>
        <v>1.74418604651163</v>
      </c>
    </row>
    <row r="103" customFormat="false" ht="11.4" hidden="false" customHeight="false" outlineLevel="0" collapsed="false">
      <c r="A103" s="25" t="s">
        <v>449</v>
      </c>
      <c r="B103" s="38"/>
      <c r="C103" s="24" t="s">
        <v>550</v>
      </c>
      <c r="D103" s="16"/>
      <c r="E103" s="17" t="n">
        <v>172000</v>
      </c>
      <c r="F103" s="17" t="n">
        <v>172000</v>
      </c>
      <c r="G103" s="17" t="n">
        <v>0</v>
      </c>
      <c r="H103" s="17" t="n">
        <v>0</v>
      </c>
      <c r="I103" s="17" t="n">
        <v>0</v>
      </c>
      <c r="J103" s="17" t="n">
        <v>172000</v>
      </c>
      <c r="K103" s="17" t="n">
        <v>3000</v>
      </c>
      <c r="L103" s="17" t="n">
        <v>3000</v>
      </c>
      <c r="M103" s="17" t="n">
        <v>0</v>
      </c>
      <c r="N103" s="17" t="n">
        <v>0</v>
      </c>
      <c r="O103" s="17" t="n">
        <v>0</v>
      </c>
      <c r="P103" s="18" t="n">
        <v>3000</v>
      </c>
      <c r="Q103" s="19" t="n">
        <f aca="false">+K103*100/E103</f>
        <v>1.74418604651163</v>
      </c>
      <c r="R103" s="19"/>
      <c r="S103" s="19"/>
      <c r="T103" s="19" t="n">
        <f aca="false">+P103*100/J103</f>
        <v>1.74418604651163</v>
      </c>
    </row>
    <row r="104" customFormat="false" ht="11.4" hidden="false" customHeight="false" outlineLevel="0" collapsed="false">
      <c r="A104" s="25" t="s">
        <v>453</v>
      </c>
      <c r="B104" s="38"/>
      <c r="C104" s="24" t="s">
        <v>551</v>
      </c>
      <c r="D104" s="16"/>
      <c r="E104" s="17" t="n">
        <v>172000</v>
      </c>
      <c r="F104" s="17" t="n">
        <v>172000</v>
      </c>
      <c r="G104" s="17" t="n">
        <v>0</v>
      </c>
      <c r="H104" s="17" t="n">
        <v>0</v>
      </c>
      <c r="I104" s="17" t="n">
        <v>0</v>
      </c>
      <c r="J104" s="17" t="n">
        <v>172000</v>
      </c>
      <c r="K104" s="17" t="n">
        <v>3000</v>
      </c>
      <c r="L104" s="17" t="n">
        <v>3000</v>
      </c>
      <c r="M104" s="17" t="n">
        <v>0</v>
      </c>
      <c r="N104" s="17" t="n">
        <v>0</v>
      </c>
      <c r="O104" s="17" t="n">
        <v>0</v>
      </c>
      <c r="P104" s="18" t="n">
        <v>3000</v>
      </c>
      <c r="Q104" s="19" t="n">
        <f aca="false">+K104*100/E104</f>
        <v>1.74418604651163</v>
      </c>
      <c r="R104" s="19"/>
      <c r="S104" s="19"/>
      <c r="T104" s="19" t="n">
        <f aca="false">+P104*100/J104</f>
        <v>1.74418604651163</v>
      </c>
    </row>
    <row r="105" customFormat="false" ht="11.4" hidden="false" customHeight="false" outlineLevel="0" collapsed="false">
      <c r="A105" s="25" t="s">
        <v>552</v>
      </c>
      <c r="B105" s="38"/>
      <c r="C105" s="24" t="s">
        <v>553</v>
      </c>
      <c r="D105" s="16"/>
      <c r="E105" s="17" t="n">
        <v>0</v>
      </c>
      <c r="F105" s="17" t="n">
        <v>0</v>
      </c>
      <c r="G105" s="17" t="n">
        <v>1761800</v>
      </c>
      <c r="H105" s="17" t="n">
        <v>176180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880896</v>
      </c>
      <c r="N105" s="17" t="n">
        <v>880896</v>
      </c>
      <c r="O105" s="17" t="n">
        <v>0</v>
      </c>
      <c r="P105" s="18" t="n">
        <v>0</v>
      </c>
      <c r="Q105" s="19"/>
      <c r="R105" s="19" t="n">
        <f aca="false">+N105*100/H105</f>
        <v>49.9997729594733</v>
      </c>
      <c r="S105" s="19"/>
      <c r="T105" s="19"/>
    </row>
    <row r="106" customFormat="false" ht="11.4" hidden="false" customHeight="false" outlineLevel="0" collapsed="false">
      <c r="A106" s="25" t="s">
        <v>554</v>
      </c>
      <c r="B106" s="38"/>
      <c r="C106" s="24" t="s">
        <v>555</v>
      </c>
      <c r="D106" s="16"/>
      <c r="E106" s="17" t="n">
        <v>0</v>
      </c>
      <c r="F106" s="17" t="n">
        <v>0</v>
      </c>
      <c r="G106" s="17" t="n">
        <v>1761800</v>
      </c>
      <c r="H106" s="17" t="n">
        <v>176180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880896</v>
      </c>
      <c r="N106" s="17" t="n">
        <v>880896</v>
      </c>
      <c r="O106" s="17" t="n">
        <v>0</v>
      </c>
      <c r="P106" s="18" t="n">
        <v>0</v>
      </c>
      <c r="Q106" s="19"/>
      <c r="R106" s="19" t="n">
        <f aca="false">+N106*100/H106</f>
        <v>49.9997729594733</v>
      </c>
      <c r="S106" s="19"/>
      <c r="T106" s="19"/>
    </row>
    <row r="107" customFormat="false" ht="11.4" hidden="false" customHeight="false" outlineLevel="0" collapsed="false">
      <c r="A107" s="25" t="s">
        <v>556</v>
      </c>
      <c r="B107" s="38"/>
      <c r="C107" s="24" t="s">
        <v>557</v>
      </c>
      <c r="D107" s="16"/>
      <c r="E107" s="17" t="n">
        <v>2198054.64</v>
      </c>
      <c r="F107" s="17" t="n">
        <v>2198054.64</v>
      </c>
      <c r="G107" s="17" t="n">
        <v>0</v>
      </c>
      <c r="H107" s="17" t="n">
        <v>2198054.64</v>
      </c>
      <c r="I107" s="17" t="n">
        <v>0</v>
      </c>
      <c r="J107" s="17" t="n">
        <v>0</v>
      </c>
      <c r="K107" s="17" t="n">
        <v>1174430.34</v>
      </c>
      <c r="L107" s="17" t="n">
        <v>1174430.34</v>
      </c>
      <c r="M107" s="17" t="n">
        <v>0</v>
      </c>
      <c r="N107" s="17" t="n">
        <v>1174430.34</v>
      </c>
      <c r="O107" s="17" t="n">
        <v>0</v>
      </c>
      <c r="P107" s="18" t="n">
        <v>0</v>
      </c>
      <c r="Q107" s="19" t="n">
        <f aca="false">+K107*100/E107</f>
        <v>53.4304433851563</v>
      </c>
      <c r="R107" s="19" t="n">
        <f aca="false">+N107*100/H107</f>
        <v>53.4304433851563</v>
      </c>
      <c r="S107" s="19"/>
      <c r="T107" s="19"/>
    </row>
    <row r="108" customFormat="false" ht="11.4" hidden="false" customHeight="false" outlineLevel="0" collapsed="false">
      <c r="A108" s="25" t="s">
        <v>558</v>
      </c>
      <c r="B108" s="38"/>
      <c r="C108" s="24" t="s">
        <v>559</v>
      </c>
      <c r="D108" s="16"/>
      <c r="E108" s="17" t="n">
        <v>1677054.64</v>
      </c>
      <c r="F108" s="17" t="n">
        <v>1677054.64</v>
      </c>
      <c r="G108" s="17" t="n">
        <v>0</v>
      </c>
      <c r="H108" s="17" t="n">
        <v>1677054.64</v>
      </c>
      <c r="I108" s="17" t="n">
        <v>0</v>
      </c>
      <c r="J108" s="17" t="n">
        <v>0</v>
      </c>
      <c r="K108" s="17" t="n">
        <v>934356.54</v>
      </c>
      <c r="L108" s="17" t="n">
        <v>934356.54</v>
      </c>
      <c r="M108" s="17" t="n">
        <v>0</v>
      </c>
      <c r="N108" s="17" t="n">
        <v>934356.54</v>
      </c>
      <c r="O108" s="17" t="n">
        <v>0</v>
      </c>
      <c r="P108" s="18" t="n">
        <v>0</v>
      </c>
      <c r="Q108" s="19" t="n">
        <f aca="false">+K108*100/E108</f>
        <v>55.714138210786</v>
      </c>
      <c r="R108" s="19" t="n">
        <f aca="false">+N108*100/H108</f>
        <v>55.714138210786</v>
      </c>
      <c r="S108" s="19"/>
      <c r="T108" s="19"/>
    </row>
    <row r="109" customFormat="false" ht="34.2" hidden="false" customHeight="false" outlineLevel="0" collapsed="false">
      <c r="A109" s="25" t="s">
        <v>425</v>
      </c>
      <c r="B109" s="38"/>
      <c r="C109" s="24" t="s">
        <v>560</v>
      </c>
      <c r="D109" s="16"/>
      <c r="E109" s="17" t="n">
        <v>1574500</v>
      </c>
      <c r="F109" s="17" t="n">
        <v>1574500</v>
      </c>
      <c r="G109" s="17" t="n">
        <v>0</v>
      </c>
      <c r="H109" s="17" t="n">
        <v>1574500</v>
      </c>
      <c r="I109" s="17" t="n">
        <v>0</v>
      </c>
      <c r="J109" s="17" t="n">
        <v>0</v>
      </c>
      <c r="K109" s="17" t="n">
        <v>887172.7</v>
      </c>
      <c r="L109" s="17" t="n">
        <v>887172.7</v>
      </c>
      <c r="M109" s="17" t="n">
        <v>0</v>
      </c>
      <c r="N109" s="17" t="n">
        <v>887172.7</v>
      </c>
      <c r="O109" s="17" t="n">
        <v>0</v>
      </c>
      <c r="P109" s="18" t="n">
        <v>0</v>
      </c>
      <c r="Q109" s="19" t="n">
        <f aca="false">+K109*100/E109</f>
        <v>56.3463131152747</v>
      </c>
      <c r="R109" s="19" t="n">
        <f aca="false">+N109*100/H109</f>
        <v>56.3463131152747</v>
      </c>
      <c r="S109" s="19"/>
      <c r="T109" s="19"/>
    </row>
    <row r="110" customFormat="false" ht="11.4" hidden="false" customHeight="false" outlineLevel="0" collapsed="false">
      <c r="A110" s="25" t="s">
        <v>436</v>
      </c>
      <c r="B110" s="38"/>
      <c r="C110" s="24" t="s">
        <v>561</v>
      </c>
      <c r="D110" s="16"/>
      <c r="E110" s="17" t="n">
        <v>1574500</v>
      </c>
      <c r="F110" s="17" t="n">
        <v>1574500</v>
      </c>
      <c r="G110" s="17" t="n">
        <v>0</v>
      </c>
      <c r="H110" s="17" t="n">
        <v>1574500</v>
      </c>
      <c r="I110" s="17" t="n">
        <v>0</v>
      </c>
      <c r="J110" s="17" t="n">
        <v>0</v>
      </c>
      <c r="K110" s="17" t="n">
        <v>887172.7</v>
      </c>
      <c r="L110" s="17" t="n">
        <v>887172.7</v>
      </c>
      <c r="M110" s="17" t="n">
        <v>0</v>
      </c>
      <c r="N110" s="17" t="n">
        <v>887172.7</v>
      </c>
      <c r="O110" s="17" t="n">
        <v>0</v>
      </c>
      <c r="P110" s="18" t="n">
        <v>0</v>
      </c>
      <c r="Q110" s="19" t="n">
        <f aca="false">+K110*100/E110</f>
        <v>56.3463131152747</v>
      </c>
      <c r="R110" s="19" t="n">
        <f aca="false">+N110*100/H110</f>
        <v>56.3463131152747</v>
      </c>
      <c r="S110" s="19"/>
      <c r="T110" s="19"/>
    </row>
    <row r="111" customFormat="false" ht="11.4" hidden="false" customHeight="false" outlineLevel="0" collapsed="false">
      <c r="A111" s="25" t="s">
        <v>520</v>
      </c>
      <c r="B111" s="38"/>
      <c r="C111" s="24" t="s">
        <v>562</v>
      </c>
      <c r="D111" s="16"/>
      <c r="E111" s="17" t="n">
        <v>1209300</v>
      </c>
      <c r="F111" s="17" t="n">
        <v>1209300</v>
      </c>
      <c r="G111" s="17" t="n">
        <v>0</v>
      </c>
      <c r="H111" s="17" t="n">
        <v>1209300</v>
      </c>
      <c r="I111" s="17" t="n">
        <v>0</v>
      </c>
      <c r="J111" s="17" t="n">
        <v>0</v>
      </c>
      <c r="K111" s="17" t="n">
        <v>678585.64</v>
      </c>
      <c r="L111" s="17" t="n">
        <v>678585.64</v>
      </c>
      <c r="M111" s="17" t="n">
        <v>0</v>
      </c>
      <c r="N111" s="17" t="n">
        <v>678585.64</v>
      </c>
      <c r="O111" s="17" t="n">
        <v>0</v>
      </c>
      <c r="P111" s="18" t="n">
        <v>0</v>
      </c>
      <c r="Q111" s="19" t="n">
        <f aca="false">+K111*100/E111</f>
        <v>56.113920449847</v>
      </c>
      <c r="R111" s="19" t="n">
        <f aca="false">+N111*100/H111</f>
        <v>56.113920449847</v>
      </c>
      <c r="S111" s="19"/>
      <c r="T111" s="19"/>
    </row>
    <row r="112" customFormat="false" ht="22.8" hidden="false" customHeight="false" outlineLevel="0" collapsed="false">
      <c r="A112" s="25" t="s">
        <v>523</v>
      </c>
      <c r="B112" s="38"/>
      <c r="C112" s="24" t="s">
        <v>563</v>
      </c>
      <c r="D112" s="16"/>
      <c r="E112" s="17" t="n">
        <v>365200</v>
      </c>
      <c r="F112" s="17" t="n">
        <v>365200</v>
      </c>
      <c r="G112" s="17" t="n">
        <v>0</v>
      </c>
      <c r="H112" s="17" t="n">
        <v>365200</v>
      </c>
      <c r="I112" s="17" t="n">
        <v>0</v>
      </c>
      <c r="J112" s="17" t="n">
        <v>0</v>
      </c>
      <c r="K112" s="17" t="n">
        <v>208587.06</v>
      </c>
      <c r="L112" s="17" t="n">
        <v>208587.06</v>
      </c>
      <c r="M112" s="17" t="n">
        <v>0</v>
      </c>
      <c r="N112" s="17" t="n">
        <v>208587.06</v>
      </c>
      <c r="O112" s="17" t="n">
        <v>0</v>
      </c>
      <c r="P112" s="18" t="n">
        <v>0</v>
      </c>
      <c r="Q112" s="19" t="n">
        <f aca="false">+K112*100/E112</f>
        <v>57.115843373494</v>
      </c>
      <c r="R112" s="19" t="n">
        <f aca="false">+N112*100/H112</f>
        <v>57.115843373494</v>
      </c>
      <c r="S112" s="19"/>
      <c r="T112" s="19"/>
    </row>
    <row r="113" customFormat="false" ht="11.4" hidden="false" customHeight="false" outlineLevel="0" collapsed="false">
      <c r="A113" s="25" t="s">
        <v>447</v>
      </c>
      <c r="B113" s="38"/>
      <c r="C113" s="24" t="s">
        <v>564</v>
      </c>
      <c r="D113" s="16"/>
      <c r="E113" s="17" t="n">
        <v>102554.64</v>
      </c>
      <c r="F113" s="17" t="n">
        <v>102554.64</v>
      </c>
      <c r="G113" s="17" t="n">
        <v>0</v>
      </c>
      <c r="H113" s="17" t="n">
        <v>102554.64</v>
      </c>
      <c r="I113" s="17" t="n">
        <v>0</v>
      </c>
      <c r="J113" s="17" t="n">
        <v>0</v>
      </c>
      <c r="K113" s="17" t="n">
        <v>47183.84</v>
      </c>
      <c r="L113" s="17" t="n">
        <v>47183.84</v>
      </c>
      <c r="M113" s="17" t="n">
        <v>0</v>
      </c>
      <c r="N113" s="17" t="n">
        <v>47183.84</v>
      </c>
      <c r="O113" s="17" t="n">
        <v>0</v>
      </c>
      <c r="P113" s="18" t="n">
        <v>0</v>
      </c>
      <c r="Q113" s="19" t="n">
        <f aca="false">+K113*100/E113</f>
        <v>46.0084887431715</v>
      </c>
      <c r="R113" s="19" t="n">
        <f aca="false">+N113*100/H113</f>
        <v>46.0084887431715</v>
      </c>
      <c r="S113" s="19"/>
      <c r="T113" s="19"/>
    </row>
    <row r="114" customFormat="false" ht="11.4" hidden="false" customHeight="false" outlineLevel="0" collapsed="false">
      <c r="A114" s="25" t="s">
        <v>449</v>
      </c>
      <c r="B114" s="38"/>
      <c r="C114" s="24" t="s">
        <v>565</v>
      </c>
      <c r="D114" s="16"/>
      <c r="E114" s="17" t="n">
        <v>102554.64</v>
      </c>
      <c r="F114" s="17" t="n">
        <v>102554.64</v>
      </c>
      <c r="G114" s="17" t="n">
        <v>0</v>
      </c>
      <c r="H114" s="17" t="n">
        <v>102554.64</v>
      </c>
      <c r="I114" s="17" t="n">
        <v>0</v>
      </c>
      <c r="J114" s="17" t="n">
        <v>0</v>
      </c>
      <c r="K114" s="17" t="n">
        <v>47183.84</v>
      </c>
      <c r="L114" s="17" t="n">
        <v>47183.84</v>
      </c>
      <c r="M114" s="17" t="n">
        <v>0</v>
      </c>
      <c r="N114" s="17" t="n">
        <v>47183.84</v>
      </c>
      <c r="O114" s="17" t="n">
        <v>0</v>
      </c>
      <c r="P114" s="18" t="n">
        <v>0</v>
      </c>
      <c r="Q114" s="19" t="n">
        <f aca="false">+K114*100/E114</f>
        <v>46.0084887431715</v>
      </c>
      <c r="R114" s="19" t="n">
        <f aca="false">+N114*100/H114</f>
        <v>46.0084887431715</v>
      </c>
      <c r="S114" s="19"/>
      <c r="T114" s="19"/>
    </row>
    <row r="115" customFormat="false" ht="11.4" hidden="false" customHeight="false" outlineLevel="0" collapsed="false">
      <c r="A115" s="25" t="s">
        <v>451</v>
      </c>
      <c r="B115" s="38"/>
      <c r="C115" s="24" t="s">
        <v>566</v>
      </c>
      <c r="D115" s="16"/>
      <c r="E115" s="17" t="n">
        <v>102554.64</v>
      </c>
      <c r="F115" s="17" t="n">
        <v>102554.64</v>
      </c>
      <c r="G115" s="17" t="n">
        <v>0</v>
      </c>
      <c r="H115" s="17" t="n">
        <v>102554.64</v>
      </c>
      <c r="I115" s="17" t="n">
        <v>0</v>
      </c>
      <c r="J115" s="17" t="n">
        <v>0</v>
      </c>
      <c r="K115" s="17" t="n">
        <v>47183.84</v>
      </c>
      <c r="L115" s="17" t="n">
        <v>47183.84</v>
      </c>
      <c r="M115" s="17" t="n">
        <v>0</v>
      </c>
      <c r="N115" s="17" t="n">
        <v>47183.84</v>
      </c>
      <c r="O115" s="17" t="n">
        <v>0</v>
      </c>
      <c r="P115" s="18" t="n">
        <v>0</v>
      </c>
      <c r="Q115" s="19" t="n">
        <f aca="false">+K115*100/E115</f>
        <v>46.0084887431715</v>
      </c>
      <c r="R115" s="19" t="n">
        <f aca="false">+N115*100/H115</f>
        <v>46.0084887431715</v>
      </c>
      <c r="S115" s="19"/>
      <c r="T115" s="19"/>
    </row>
    <row r="116" customFormat="false" ht="11.4" hidden="false" customHeight="false" outlineLevel="0" collapsed="false">
      <c r="A116" s="25" t="s">
        <v>567</v>
      </c>
      <c r="B116" s="38"/>
      <c r="C116" s="24" t="s">
        <v>568</v>
      </c>
      <c r="D116" s="16"/>
      <c r="E116" s="17" t="n">
        <v>521000</v>
      </c>
      <c r="F116" s="17" t="n">
        <v>521000</v>
      </c>
      <c r="G116" s="17" t="n">
        <v>0</v>
      </c>
      <c r="H116" s="17" t="n">
        <v>521000</v>
      </c>
      <c r="I116" s="17" t="n">
        <v>0</v>
      </c>
      <c r="J116" s="17" t="n">
        <v>0</v>
      </c>
      <c r="K116" s="17" t="n">
        <v>240073.8</v>
      </c>
      <c r="L116" s="17" t="n">
        <v>240073.8</v>
      </c>
      <c r="M116" s="17" t="n">
        <v>0</v>
      </c>
      <c r="N116" s="17" t="n">
        <v>240073.8</v>
      </c>
      <c r="O116" s="17" t="n">
        <v>0</v>
      </c>
      <c r="P116" s="18" t="n">
        <v>0</v>
      </c>
      <c r="Q116" s="19" t="n">
        <f aca="false">+K116*100/E116</f>
        <v>46.079424184261</v>
      </c>
      <c r="R116" s="19" t="n">
        <f aca="false">+N116*100/H116</f>
        <v>46.079424184261</v>
      </c>
      <c r="S116" s="19"/>
      <c r="T116" s="19"/>
    </row>
    <row r="117" customFormat="false" ht="11.4" hidden="false" customHeight="false" outlineLevel="0" collapsed="false">
      <c r="A117" s="25" t="s">
        <v>447</v>
      </c>
      <c r="B117" s="38"/>
      <c r="C117" s="24" t="s">
        <v>569</v>
      </c>
      <c r="D117" s="16"/>
      <c r="E117" s="17" t="n">
        <v>521000</v>
      </c>
      <c r="F117" s="17" t="n">
        <v>521000</v>
      </c>
      <c r="G117" s="17" t="n">
        <v>0</v>
      </c>
      <c r="H117" s="17" t="n">
        <v>521000</v>
      </c>
      <c r="I117" s="17" t="n">
        <v>0</v>
      </c>
      <c r="J117" s="17" t="n">
        <v>0</v>
      </c>
      <c r="K117" s="17" t="n">
        <v>240073.8</v>
      </c>
      <c r="L117" s="17" t="n">
        <v>240073.8</v>
      </c>
      <c r="M117" s="17" t="n">
        <v>0</v>
      </c>
      <c r="N117" s="17" t="n">
        <v>240073.8</v>
      </c>
      <c r="O117" s="17" t="n">
        <v>0</v>
      </c>
      <c r="P117" s="18" t="n">
        <v>0</v>
      </c>
      <c r="Q117" s="19" t="n">
        <f aca="false">+K117*100/E117</f>
        <v>46.079424184261</v>
      </c>
      <c r="R117" s="19" t="n">
        <f aca="false">+N117*100/H117</f>
        <v>46.079424184261</v>
      </c>
      <c r="S117" s="19"/>
      <c r="T117" s="19"/>
    </row>
    <row r="118" customFormat="false" ht="11.4" hidden="false" customHeight="false" outlineLevel="0" collapsed="false">
      <c r="A118" s="25" t="s">
        <v>449</v>
      </c>
      <c r="B118" s="38"/>
      <c r="C118" s="24" t="s">
        <v>570</v>
      </c>
      <c r="D118" s="16"/>
      <c r="E118" s="17" t="n">
        <v>521000</v>
      </c>
      <c r="F118" s="17" t="n">
        <v>521000</v>
      </c>
      <c r="G118" s="17" t="n">
        <v>0</v>
      </c>
      <c r="H118" s="17" t="n">
        <v>521000</v>
      </c>
      <c r="I118" s="17" t="n">
        <v>0</v>
      </c>
      <c r="J118" s="17" t="n">
        <v>0</v>
      </c>
      <c r="K118" s="17" t="n">
        <v>240073.8</v>
      </c>
      <c r="L118" s="17" t="n">
        <v>240073.8</v>
      </c>
      <c r="M118" s="17" t="n">
        <v>0</v>
      </c>
      <c r="N118" s="17" t="n">
        <v>240073.8</v>
      </c>
      <c r="O118" s="17" t="n">
        <v>0</v>
      </c>
      <c r="P118" s="18" t="n">
        <v>0</v>
      </c>
      <c r="Q118" s="19" t="n">
        <f aca="false">+K118*100/E118</f>
        <v>46.079424184261</v>
      </c>
      <c r="R118" s="19" t="n">
        <f aca="false">+N118*100/H118</f>
        <v>46.079424184261</v>
      </c>
      <c r="S118" s="19"/>
      <c r="T118" s="19"/>
    </row>
    <row r="119" customFormat="false" ht="11.4" hidden="false" customHeight="false" outlineLevel="0" collapsed="false">
      <c r="A119" s="25" t="s">
        <v>453</v>
      </c>
      <c r="B119" s="38"/>
      <c r="C119" s="24" t="s">
        <v>571</v>
      </c>
      <c r="D119" s="16"/>
      <c r="E119" s="17" t="n">
        <v>521000</v>
      </c>
      <c r="F119" s="17" t="n">
        <v>521000</v>
      </c>
      <c r="G119" s="17" t="n">
        <v>0</v>
      </c>
      <c r="H119" s="17" t="n">
        <v>521000</v>
      </c>
      <c r="I119" s="17" t="n">
        <v>0</v>
      </c>
      <c r="J119" s="17" t="n">
        <v>0</v>
      </c>
      <c r="K119" s="17" t="n">
        <v>240073.8</v>
      </c>
      <c r="L119" s="17" t="n">
        <v>240073.8</v>
      </c>
      <c r="M119" s="17" t="n">
        <v>0</v>
      </c>
      <c r="N119" s="17" t="n">
        <v>240073.8</v>
      </c>
      <c r="O119" s="17" t="n">
        <v>0</v>
      </c>
      <c r="P119" s="18" t="n">
        <v>0</v>
      </c>
      <c r="Q119" s="19" t="n">
        <f aca="false">+K119*100/E119</f>
        <v>46.079424184261</v>
      </c>
      <c r="R119" s="19" t="n">
        <f aca="false">+N119*100/H119</f>
        <v>46.079424184261</v>
      </c>
      <c r="S119" s="19"/>
      <c r="T119" s="19"/>
    </row>
    <row r="120" customFormat="false" ht="11.4" hidden="false" customHeight="false" outlineLevel="0" collapsed="false">
      <c r="A120" s="25" t="s">
        <v>572</v>
      </c>
      <c r="B120" s="38"/>
      <c r="C120" s="24" t="s">
        <v>573</v>
      </c>
      <c r="D120" s="16"/>
      <c r="E120" s="17" t="n">
        <v>139890125.17</v>
      </c>
      <c r="F120" s="17" t="n">
        <v>139890125.17</v>
      </c>
      <c r="G120" s="17" t="n">
        <v>28869153.76</v>
      </c>
      <c r="H120" s="17" t="n">
        <v>134466255.17</v>
      </c>
      <c r="I120" s="17" t="n">
        <v>31614423.76</v>
      </c>
      <c r="J120" s="17" t="n">
        <v>2678600</v>
      </c>
      <c r="K120" s="17" t="n">
        <v>4944375.42</v>
      </c>
      <c r="L120" s="17" t="n">
        <v>4944375.42</v>
      </c>
      <c r="M120" s="17" t="n">
        <v>0</v>
      </c>
      <c r="N120" s="17" t="n">
        <v>4944375.42</v>
      </c>
      <c r="O120" s="17" t="n">
        <v>0</v>
      </c>
      <c r="P120" s="18" t="n">
        <v>0</v>
      </c>
      <c r="Q120" s="19" t="n">
        <f aca="false">+K120*100/E120</f>
        <v>3.53447065258638</v>
      </c>
      <c r="R120" s="19" t="n">
        <f aca="false">+N120*100/H120</f>
        <v>3.67703808940692</v>
      </c>
      <c r="S120" s="19" t="n">
        <f aca="false">+O120*100/I120</f>
        <v>0</v>
      </c>
      <c r="T120" s="19" t="n">
        <f aca="false">+P120*100/J120</f>
        <v>0</v>
      </c>
    </row>
    <row r="121" customFormat="false" ht="11.4" hidden="false" customHeight="false" outlineLevel="0" collapsed="false">
      <c r="A121" s="25" t="s">
        <v>574</v>
      </c>
      <c r="B121" s="38"/>
      <c r="C121" s="24" t="s">
        <v>575</v>
      </c>
      <c r="D121" s="16"/>
      <c r="E121" s="17" t="n">
        <v>3172199.92</v>
      </c>
      <c r="F121" s="17" t="n">
        <v>3172199.92</v>
      </c>
      <c r="G121" s="17" t="n">
        <v>0</v>
      </c>
      <c r="H121" s="17" t="n">
        <v>3172199.92</v>
      </c>
      <c r="I121" s="17" t="n">
        <v>0</v>
      </c>
      <c r="J121" s="17" t="n">
        <v>0</v>
      </c>
      <c r="K121" s="17" t="n">
        <v>1001403.62</v>
      </c>
      <c r="L121" s="17" t="n">
        <v>1001403.62</v>
      </c>
      <c r="M121" s="17" t="n">
        <v>0</v>
      </c>
      <c r="N121" s="17" t="n">
        <v>1001403.62</v>
      </c>
      <c r="O121" s="17" t="n">
        <v>0</v>
      </c>
      <c r="P121" s="18" t="n">
        <v>0</v>
      </c>
      <c r="Q121" s="19" t="n">
        <f aca="false">+K121*100/E121</f>
        <v>31.5681118862143</v>
      </c>
      <c r="R121" s="19" t="n">
        <f aca="false">+N121*100/H121</f>
        <v>31.5681118862143</v>
      </c>
      <c r="S121" s="19"/>
      <c r="T121" s="19"/>
    </row>
    <row r="122" customFormat="false" ht="34.2" hidden="false" customHeight="false" outlineLevel="0" collapsed="false">
      <c r="A122" s="25" t="s">
        <v>425</v>
      </c>
      <c r="B122" s="38"/>
      <c r="C122" s="24" t="s">
        <v>576</v>
      </c>
      <c r="D122" s="16"/>
      <c r="E122" s="17" t="n">
        <v>2514099.92</v>
      </c>
      <c r="F122" s="17" t="n">
        <v>2514099.92</v>
      </c>
      <c r="G122" s="17" t="n">
        <v>0</v>
      </c>
      <c r="H122" s="17" t="n">
        <v>2514099.92</v>
      </c>
      <c r="I122" s="17" t="n">
        <v>0</v>
      </c>
      <c r="J122" s="17" t="n">
        <v>0</v>
      </c>
      <c r="K122" s="17" t="n">
        <v>980403.62</v>
      </c>
      <c r="L122" s="17" t="n">
        <v>980403.62</v>
      </c>
      <c r="M122" s="17" t="n">
        <v>0</v>
      </c>
      <c r="N122" s="17" t="n">
        <v>980403.62</v>
      </c>
      <c r="O122" s="17" t="n">
        <v>0</v>
      </c>
      <c r="P122" s="18" t="n">
        <v>0</v>
      </c>
      <c r="Q122" s="19" t="n">
        <f aca="false">+K122*100/E122</f>
        <v>38.9962074379287</v>
      </c>
      <c r="R122" s="19" t="n">
        <f aca="false">+N122*100/H122</f>
        <v>38.9962074379287</v>
      </c>
      <c r="S122" s="19"/>
      <c r="T122" s="19"/>
    </row>
    <row r="123" customFormat="false" ht="11.4" hidden="false" customHeight="false" outlineLevel="0" collapsed="false">
      <c r="A123" s="25" t="s">
        <v>427</v>
      </c>
      <c r="B123" s="38"/>
      <c r="C123" s="24" t="s">
        <v>577</v>
      </c>
      <c r="D123" s="16"/>
      <c r="E123" s="17" t="n">
        <v>2514099.92</v>
      </c>
      <c r="F123" s="17" t="n">
        <v>2514099.92</v>
      </c>
      <c r="G123" s="17" t="n">
        <v>0</v>
      </c>
      <c r="H123" s="17" t="n">
        <v>2514099.92</v>
      </c>
      <c r="I123" s="17" t="n">
        <v>0</v>
      </c>
      <c r="J123" s="17" t="n">
        <v>0</v>
      </c>
      <c r="K123" s="17" t="n">
        <v>980403.62</v>
      </c>
      <c r="L123" s="17" t="n">
        <v>980403.62</v>
      </c>
      <c r="M123" s="17" t="n">
        <v>0</v>
      </c>
      <c r="N123" s="17" t="n">
        <v>980403.62</v>
      </c>
      <c r="O123" s="17" t="n">
        <v>0</v>
      </c>
      <c r="P123" s="18" t="n">
        <v>0</v>
      </c>
      <c r="Q123" s="19" t="n">
        <f aca="false">+K123*100/E123</f>
        <v>38.9962074379287</v>
      </c>
      <c r="R123" s="19" t="n">
        <f aca="false">+N123*100/H123</f>
        <v>38.9962074379287</v>
      </c>
      <c r="S123" s="19"/>
      <c r="T123" s="19"/>
    </row>
    <row r="124" customFormat="false" ht="11.4" hidden="false" customHeight="false" outlineLevel="0" collapsed="false">
      <c r="A124" s="25" t="s">
        <v>429</v>
      </c>
      <c r="B124" s="38"/>
      <c r="C124" s="24" t="s">
        <v>578</v>
      </c>
      <c r="D124" s="16"/>
      <c r="E124" s="17" t="n">
        <v>1923277.51</v>
      </c>
      <c r="F124" s="17" t="n">
        <v>1923277.51</v>
      </c>
      <c r="G124" s="17" t="n">
        <v>0</v>
      </c>
      <c r="H124" s="17" t="n">
        <v>1923277.51</v>
      </c>
      <c r="I124" s="17" t="n">
        <v>0</v>
      </c>
      <c r="J124" s="17" t="n">
        <v>0</v>
      </c>
      <c r="K124" s="17" t="n">
        <v>766307.93</v>
      </c>
      <c r="L124" s="17" t="n">
        <v>766307.93</v>
      </c>
      <c r="M124" s="17" t="n">
        <v>0</v>
      </c>
      <c r="N124" s="17" t="n">
        <v>766307.93</v>
      </c>
      <c r="O124" s="17" t="n">
        <v>0</v>
      </c>
      <c r="P124" s="18" t="n">
        <v>0</v>
      </c>
      <c r="Q124" s="19" t="n">
        <f aca="false">+K124*100/E124</f>
        <v>39.8438564385854</v>
      </c>
      <c r="R124" s="19" t="n">
        <f aca="false">+N124*100/H124</f>
        <v>39.8438564385854</v>
      </c>
      <c r="S124" s="19"/>
      <c r="T124" s="19"/>
    </row>
    <row r="125" customFormat="false" ht="22.8" hidden="false" customHeight="false" outlineLevel="0" collapsed="false">
      <c r="A125" s="25" t="s">
        <v>442</v>
      </c>
      <c r="B125" s="38"/>
      <c r="C125" s="24" t="s">
        <v>579</v>
      </c>
      <c r="D125" s="16"/>
      <c r="E125" s="17" t="n">
        <v>10000</v>
      </c>
      <c r="F125" s="17" t="n">
        <v>10000</v>
      </c>
      <c r="G125" s="17" t="n">
        <v>0</v>
      </c>
      <c r="H125" s="17" t="n">
        <v>1000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8" t="n">
        <v>0</v>
      </c>
      <c r="Q125" s="19" t="n">
        <f aca="false">+K125*100/E125</f>
        <v>0</v>
      </c>
      <c r="R125" s="19" t="n">
        <f aca="false">+N125*100/H125</f>
        <v>0</v>
      </c>
      <c r="S125" s="19"/>
      <c r="T125" s="19"/>
    </row>
    <row r="126" customFormat="false" ht="22.8" hidden="false" customHeight="false" outlineLevel="0" collapsed="false">
      <c r="A126" s="25" t="s">
        <v>431</v>
      </c>
      <c r="B126" s="38"/>
      <c r="C126" s="24" t="s">
        <v>580</v>
      </c>
      <c r="D126" s="16"/>
      <c r="E126" s="17" t="n">
        <v>580822.41</v>
      </c>
      <c r="F126" s="17" t="n">
        <v>580822.41</v>
      </c>
      <c r="G126" s="17" t="n">
        <v>0</v>
      </c>
      <c r="H126" s="17" t="n">
        <v>580822.41</v>
      </c>
      <c r="I126" s="17" t="n">
        <v>0</v>
      </c>
      <c r="J126" s="17" t="n">
        <v>0</v>
      </c>
      <c r="K126" s="17" t="n">
        <v>214095.69</v>
      </c>
      <c r="L126" s="17" t="n">
        <v>214095.69</v>
      </c>
      <c r="M126" s="17" t="n">
        <v>0</v>
      </c>
      <c r="N126" s="17" t="n">
        <v>214095.69</v>
      </c>
      <c r="O126" s="17" t="n">
        <v>0</v>
      </c>
      <c r="P126" s="18" t="n">
        <v>0</v>
      </c>
      <c r="Q126" s="19" t="n">
        <f aca="false">+K126*100/E126</f>
        <v>36.8607833158504</v>
      </c>
      <c r="R126" s="19" t="n">
        <f aca="false">+N126*100/H126</f>
        <v>36.8607833158504</v>
      </c>
      <c r="S126" s="19"/>
      <c r="T126" s="19"/>
    </row>
    <row r="127" customFormat="false" ht="11.4" hidden="false" customHeight="false" outlineLevel="0" collapsed="false">
      <c r="A127" s="25" t="s">
        <v>447</v>
      </c>
      <c r="B127" s="38"/>
      <c r="C127" s="24" t="s">
        <v>581</v>
      </c>
      <c r="D127" s="16"/>
      <c r="E127" s="17" t="n">
        <v>658100</v>
      </c>
      <c r="F127" s="17" t="n">
        <v>658100</v>
      </c>
      <c r="G127" s="17" t="n">
        <v>0</v>
      </c>
      <c r="H127" s="17" t="n">
        <v>658100</v>
      </c>
      <c r="I127" s="17" t="n">
        <v>0</v>
      </c>
      <c r="J127" s="17" t="n">
        <v>0</v>
      </c>
      <c r="K127" s="17" t="n">
        <v>21000</v>
      </c>
      <c r="L127" s="17" t="n">
        <v>21000</v>
      </c>
      <c r="M127" s="17" t="n">
        <v>0</v>
      </c>
      <c r="N127" s="17" t="n">
        <v>21000</v>
      </c>
      <c r="O127" s="17" t="n">
        <v>0</v>
      </c>
      <c r="P127" s="18" t="n">
        <v>0</v>
      </c>
      <c r="Q127" s="19" t="n">
        <f aca="false">+K127*100/E127</f>
        <v>3.19100440662513</v>
      </c>
      <c r="R127" s="19" t="n">
        <f aca="false">+N127*100/H127</f>
        <v>3.19100440662513</v>
      </c>
      <c r="S127" s="19"/>
      <c r="T127" s="19"/>
    </row>
    <row r="128" customFormat="false" ht="11.4" hidden="false" customHeight="false" outlineLevel="0" collapsed="false">
      <c r="A128" s="25" t="s">
        <v>449</v>
      </c>
      <c r="B128" s="38"/>
      <c r="C128" s="24" t="s">
        <v>582</v>
      </c>
      <c r="D128" s="16"/>
      <c r="E128" s="17" t="n">
        <v>658100</v>
      </c>
      <c r="F128" s="17" t="n">
        <v>658100</v>
      </c>
      <c r="G128" s="17" t="n">
        <v>0</v>
      </c>
      <c r="H128" s="17" t="n">
        <v>658100</v>
      </c>
      <c r="I128" s="17" t="n">
        <v>0</v>
      </c>
      <c r="J128" s="17" t="n">
        <v>0</v>
      </c>
      <c r="K128" s="17" t="n">
        <v>21000</v>
      </c>
      <c r="L128" s="17" t="n">
        <v>21000</v>
      </c>
      <c r="M128" s="17" t="n">
        <v>0</v>
      </c>
      <c r="N128" s="17" t="n">
        <v>21000</v>
      </c>
      <c r="O128" s="17" t="n">
        <v>0</v>
      </c>
      <c r="P128" s="18" t="n">
        <v>0</v>
      </c>
      <c r="Q128" s="19" t="n">
        <f aca="false">+K128*100/E128</f>
        <v>3.19100440662513</v>
      </c>
      <c r="R128" s="19" t="n">
        <f aca="false">+N128*100/H128</f>
        <v>3.19100440662513</v>
      </c>
      <c r="S128" s="19"/>
      <c r="T128" s="19"/>
    </row>
    <row r="129" customFormat="false" ht="11.4" hidden="false" customHeight="false" outlineLevel="0" collapsed="false">
      <c r="A129" s="25" t="s">
        <v>453</v>
      </c>
      <c r="B129" s="38"/>
      <c r="C129" s="24" t="s">
        <v>583</v>
      </c>
      <c r="D129" s="16"/>
      <c r="E129" s="17" t="n">
        <v>658100</v>
      </c>
      <c r="F129" s="17" t="n">
        <v>658100</v>
      </c>
      <c r="G129" s="17" t="n">
        <v>0</v>
      </c>
      <c r="H129" s="17" t="n">
        <v>658100</v>
      </c>
      <c r="I129" s="17" t="n">
        <v>0</v>
      </c>
      <c r="J129" s="17" t="n">
        <v>0</v>
      </c>
      <c r="K129" s="17" t="n">
        <v>21000</v>
      </c>
      <c r="L129" s="17" t="n">
        <v>21000</v>
      </c>
      <c r="M129" s="17" t="n">
        <v>0</v>
      </c>
      <c r="N129" s="17" t="n">
        <v>21000</v>
      </c>
      <c r="O129" s="17" t="n">
        <v>0</v>
      </c>
      <c r="P129" s="18" t="n">
        <v>0</v>
      </c>
      <c r="Q129" s="19" t="n">
        <f aca="false">+K129*100/E129</f>
        <v>3.19100440662513</v>
      </c>
      <c r="R129" s="19" t="n">
        <f aca="false">+N129*100/H129</f>
        <v>3.19100440662513</v>
      </c>
      <c r="S129" s="19"/>
      <c r="T129" s="19"/>
    </row>
    <row r="130" customFormat="false" ht="11.4" hidden="false" customHeight="false" outlineLevel="0" collapsed="false">
      <c r="A130" s="25" t="s">
        <v>584</v>
      </c>
      <c r="B130" s="38"/>
      <c r="C130" s="24" t="s">
        <v>585</v>
      </c>
      <c r="D130" s="16"/>
      <c r="E130" s="17" t="n">
        <v>117932274.25</v>
      </c>
      <c r="F130" s="17" t="n">
        <v>117932274.25</v>
      </c>
      <c r="G130" s="17" t="n">
        <v>28869153.76</v>
      </c>
      <c r="H130" s="17" t="n">
        <v>115666274.25</v>
      </c>
      <c r="I130" s="17" t="n">
        <v>31135153.76</v>
      </c>
      <c r="J130" s="17" t="n">
        <v>0</v>
      </c>
      <c r="K130" s="17" t="n">
        <v>956238.52</v>
      </c>
      <c r="L130" s="17" t="n">
        <v>956238.52</v>
      </c>
      <c r="M130" s="17" t="n">
        <v>0</v>
      </c>
      <c r="N130" s="17" t="n">
        <v>956238.52</v>
      </c>
      <c r="O130" s="17" t="n">
        <v>0</v>
      </c>
      <c r="P130" s="18" t="n">
        <v>0</v>
      </c>
      <c r="Q130" s="19" t="n">
        <f aca="false">+K130*100/E130</f>
        <v>0.810837004612416</v>
      </c>
      <c r="R130" s="19" t="n">
        <f aca="false">+N130*100/H130</f>
        <v>0.826721986335615</v>
      </c>
      <c r="S130" s="19" t="n">
        <f aca="false">+O130*100/I130</f>
        <v>0</v>
      </c>
      <c r="T130" s="19"/>
    </row>
    <row r="131" customFormat="false" ht="11.4" hidden="false" customHeight="false" outlineLevel="0" collapsed="false">
      <c r="A131" s="25" t="s">
        <v>447</v>
      </c>
      <c r="B131" s="38"/>
      <c r="C131" s="24" t="s">
        <v>586</v>
      </c>
      <c r="D131" s="16"/>
      <c r="E131" s="17" t="n">
        <v>117932274.25</v>
      </c>
      <c r="F131" s="17" t="n">
        <v>117932274.25</v>
      </c>
      <c r="G131" s="17" t="n">
        <v>0</v>
      </c>
      <c r="H131" s="17" t="n">
        <v>86797120.49</v>
      </c>
      <c r="I131" s="17" t="n">
        <v>31135153.76</v>
      </c>
      <c r="J131" s="17" t="n">
        <v>0</v>
      </c>
      <c r="K131" s="17" t="n">
        <v>956238.52</v>
      </c>
      <c r="L131" s="17" t="n">
        <v>956238.52</v>
      </c>
      <c r="M131" s="17" t="n">
        <v>0</v>
      </c>
      <c r="N131" s="17" t="n">
        <v>956238.52</v>
      </c>
      <c r="O131" s="17" t="n">
        <v>0</v>
      </c>
      <c r="P131" s="18" t="n">
        <v>0</v>
      </c>
      <c r="Q131" s="19" t="n">
        <f aca="false">+K131*100/E131</f>
        <v>0.810837004612416</v>
      </c>
      <c r="R131" s="19" t="n">
        <f aca="false">+N131*100/H131</f>
        <v>1.10169382878337</v>
      </c>
      <c r="S131" s="19" t="n">
        <f aca="false">+O131*100/I131</f>
        <v>0</v>
      </c>
      <c r="T131" s="19"/>
    </row>
    <row r="132" customFormat="false" ht="11.4" hidden="false" customHeight="false" outlineLevel="0" collapsed="false">
      <c r="A132" s="25" t="s">
        <v>449</v>
      </c>
      <c r="B132" s="38"/>
      <c r="C132" s="24" t="s">
        <v>587</v>
      </c>
      <c r="D132" s="16"/>
      <c r="E132" s="17" t="n">
        <v>117932274.25</v>
      </c>
      <c r="F132" s="17" t="n">
        <v>117932274.25</v>
      </c>
      <c r="G132" s="17" t="n">
        <v>0</v>
      </c>
      <c r="H132" s="17" t="n">
        <v>86797120.49</v>
      </c>
      <c r="I132" s="17" t="n">
        <v>31135153.76</v>
      </c>
      <c r="J132" s="17" t="n">
        <v>0</v>
      </c>
      <c r="K132" s="17" t="n">
        <v>956238.52</v>
      </c>
      <c r="L132" s="17" t="n">
        <v>956238.52</v>
      </c>
      <c r="M132" s="17" t="n">
        <v>0</v>
      </c>
      <c r="N132" s="17" t="n">
        <v>956238.52</v>
      </c>
      <c r="O132" s="17" t="n">
        <v>0</v>
      </c>
      <c r="P132" s="18" t="n">
        <v>0</v>
      </c>
      <c r="Q132" s="19" t="n">
        <f aca="false">+K132*100/E132</f>
        <v>0.810837004612416</v>
      </c>
      <c r="R132" s="19" t="n">
        <f aca="false">+N132*100/H132</f>
        <v>1.10169382878337</v>
      </c>
      <c r="S132" s="19" t="n">
        <f aca="false">+O132*100/I132</f>
        <v>0</v>
      </c>
      <c r="T132" s="19"/>
    </row>
    <row r="133" customFormat="false" ht="22.8" hidden="false" customHeight="false" outlineLevel="0" collapsed="false">
      <c r="A133" s="25" t="s">
        <v>588</v>
      </c>
      <c r="B133" s="38"/>
      <c r="C133" s="24" t="s">
        <v>589</v>
      </c>
      <c r="D133" s="16"/>
      <c r="E133" s="17" t="n">
        <v>23291230</v>
      </c>
      <c r="F133" s="17" t="n">
        <v>23291230</v>
      </c>
      <c r="G133" s="17" t="n">
        <v>0</v>
      </c>
      <c r="H133" s="17" t="n">
        <v>2329123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8" t="n">
        <v>0</v>
      </c>
      <c r="Q133" s="19" t="n">
        <f aca="false">+K133*100/E133</f>
        <v>0</v>
      </c>
      <c r="R133" s="19" t="n">
        <f aca="false">+N133*100/H133</f>
        <v>0</v>
      </c>
      <c r="S133" s="19"/>
      <c r="T133" s="19"/>
    </row>
    <row r="134" customFormat="false" ht="11.4" hidden="false" customHeight="false" outlineLevel="0" collapsed="false">
      <c r="A134" s="25" t="s">
        <v>453</v>
      </c>
      <c r="B134" s="38"/>
      <c r="C134" s="24" t="s">
        <v>590</v>
      </c>
      <c r="D134" s="16"/>
      <c r="E134" s="17" t="n">
        <v>94641044.25</v>
      </c>
      <c r="F134" s="17" t="n">
        <v>94641044.25</v>
      </c>
      <c r="G134" s="17" t="n">
        <v>0</v>
      </c>
      <c r="H134" s="17" t="n">
        <v>63505890.49</v>
      </c>
      <c r="I134" s="17" t="n">
        <v>31135153.76</v>
      </c>
      <c r="J134" s="17" t="n">
        <v>0</v>
      </c>
      <c r="K134" s="17" t="n">
        <v>956238.52</v>
      </c>
      <c r="L134" s="17" t="n">
        <v>956238.52</v>
      </c>
      <c r="M134" s="17" t="n">
        <v>0</v>
      </c>
      <c r="N134" s="17" t="n">
        <v>956238.52</v>
      </c>
      <c r="O134" s="17" t="n">
        <v>0</v>
      </c>
      <c r="P134" s="18" t="n">
        <v>0</v>
      </c>
      <c r="Q134" s="19" t="n">
        <f aca="false">+K134*100/E134</f>
        <v>1.01038458269125</v>
      </c>
      <c r="R134" s="19" t="n">
        <f aca="false">+N134*100/H134</f>
        <v>1.50574775445527</v>
      </c>
      <c r="S134" s="19" t="n">
        <f aca="false">+O134*100/I134</f>
        <v>0</v>
      </c>
      <c r="T134" s="19"/>
    </row>
    <row r="135" customFormat="false" ht="11.4" hidden="false" customHeight="false" outlineLevel="0" collapsed="false">
      <c r="A135" s="25" t="s">
        <v>552</v>
      </c>
      <c r="B135" s="38"/>
      <c r="C135" s="24" t="s">
        <v>591</v>
      </c>
      <c r="D135" s="16"/>
      <c r="E135" s="17" t="n">
        <v>0</v>
      </c>
      <c r="F135" s="17" t="n">
        <v>0</v>
      </c>
      <c r="G135" s="17" t="n">
        <v>28869153.76</v>
      </c>
      <c r="H135" s="17" t="n">
        <v>28869153.76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8" t="n">
        <v>0</v>
      </c>
      <c r="Q135" s="19"/>
      <c r="R135" s="19" t="n">
        <f aca="false">+N135*100/H135</f>
        <v>0</v>
      </c>
      <c r="S135" s="19"/>
      <c r="T135" s="19"/>
    </row>
    <row r="136" customFormat="false" ht="11.4" hidden="false" customHeight="false" outlineLevel="0" collapsed="false">
      <c r="A136" s="25" t="s">
        <v>364</v>
      </c>
      <c r="B136" s="38"/>
      <c r="C136" s="24" t="s">
        <v>592</v>
      </c>
      <c r="D136" s="16"/>
      <c r="E136" s="17" t="n">
        <v>0</v>
      </c>
      <c r="F136" s="17" t="n">
        <v>0</v>
      </c>
      <c r="G136" s="17" t="n">
        <v>28869153.76</v>
      </c>
      <c r="H136" s="17" t="n">
        <v>28869153.76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8" t="n">
        <v>0</v>
      </c>
      <c r="Q136" s="19"/>
      <c r="R136" s="19" t="n">
        <f aca="false">+N136*100/H136</f>
        <v>0</v>
      </c>
      <c r="S136" s="19"/>
      <c r="T136" s="19"/>
    </row>
    <row r="137" customFormat="false" ht="11.4" hidden="false" customHeight="false" outlineLevel="0" collapsed="false">
      <c r="A137" s="25" t="s">
        <v>593</v>
      </c>
      <c r="B137" s="38"/>
      <c r="C137" s="24" t="s">
        <v>594</v>
      </c>
      <c r="D137" s="16"/>
      <c r="E137" s="17" t="n">
        <v>18785651</v>
      </c>
      <c r="F137" s="17" t="n">
        <v>18785651</v>
      </c>
      <c r="G137" s="17" t="n">
        <v>0</v>
      </c>
      <c r="H137" s="17" t="n">
        <v>15627781</v>
      </c>
      <c r="I137" s="17" t="n">
        <v>479270</v>
      </c>
      <c r="J137" s="17" t="n">
        <v>2678600</v>
      </c>
      <c r="K137" s="17" t="n">
        <v>2986733.28</v>
      </c>
      <c r="L137" s="17" t="n">
        <v>2986733.28</v>
      </c>
      <c r="M137" s="17" t="n">
        <v>0</v>
      </c>
      <c r="N137" s="17" t="n">
        <v>2986733.28</v>
      </c>
      <c r="O137" s="17" t="n">
        <v>0</v>
      </c>
      <c r="P137" s="18" t="n">
        <v>0</v>
      </c>
      <c r="Q137" s="19" t="n">
        <f aca="false">+K137*100/E137</f>
        <v>15.8990139867924</v>
      </c>
      <c r="R137" s="19" t="n">
        <f aca="false">+N137*100/H137</f>
        <v>19.1116914167149</v>
      </c>
      <c r="S137" s="19" t="n">
        <f aca="false">+O137*100/I137</f>
        <v>0</v>
      </c>
      <c r="T137" s="19" t="n">
        <f aca="false">+P137*100/J137</f>
        <v>0</v>
      </c>
    </row>
    <row r="138" customFormat="false" ht="34.2" hidden="false" customHeight="false" outlineLevel="0" collapsed="false">
      <c r="A138" s="25" t="s">
        <v>425</v>
      </c>
      <c r="B138" s="38"/>
      <c r="C138" s="24" t="s">
        <v>595</v>
      </c>
      <c r="D138" s="16"/>
      <c r="E138" s="17" t="n">
        <v>5409181</v>
      </c>
      <c r="F138" s="17" t="n">
        <v>5409181</v>
      </c>
      <c r="G138" s="17" t="n">
        <v>0</v>
      </c>
      <c r="H138" s="17" t="n">
        <v>5409181</v>
      </c>
      <c r="I138" s="17" t="n">
        <v>0</v>
      </c>
      <c r="J138" s="17" t="n">
        <v>0</v>
      </c>
      <c r="K138" s="17" t="n">
        <v>2978063.28</v>
      </c>
      <c r="L138" s="17" t="n">
        <v>2978063.28</v>
      </c>
      <c r="M138" s="17" t="n">
        <v>0</v>
      </c>
      <c r="N138" s="17" t="n">
        <v>2978063.28</v>
      </c>
      <c r="O138" s="17" t="n">
        <v>0</v>
      </c>
      <c r="P138" s="18" t="n">
        <v>0</v>
      </c>
      <c r="Q138" s="19" t="n">
        <f aca="false">+K138*100/E138</f>
        <v>55.0557150888462</v>
      </c>
      <c r="R138" s="19" t="n">
        <f aca="false">+N138*100/H138</f>
        <v>55.0557150888462</v>
      </c>
      <c r="S138" s="19"/>
      <c r="T138" s="19"/>
    </row>
    <row r="139" customFormat="false" ht="11.4" hidden="false" customHeight="false" outlineLevel="0" collapsed="false">
      <c r="A139" s="25" t="s">
        <v>436</v>
      </c>
      <c r="B139" s="38"/>
      <c r="C139" s="24" t="s">
        <v>596</v>
      </c>
      <c r="D139" s="16"/>
      <c r="E139" s="17" t="n">
        <v>5409181</v>
      </c>
      <c r="F139" s="17" t="n">
        <v>5409181</v>
      </c>
      <c r="G139" s="17" t="n">
        <v>0</v>
      </c>
      <c r="H139" s="17" t="n">
        <v>5409181</v>
      </c>
      <c r="I139" s="17" t="n">
        <v>0</v>
      </c>
      <c r="J139" s="17" t="n">
        <v>0</v>
      </c>
      <c r="K139" s="17" t="n">
        <v>2978063.28</v>
      </c>
      <c r="L139" s="17" t="n">
        <v>2978063.28</v>
      </c>
      <c r="M139" s="17" t="n">
        <v>0</v>
      </c>
      <c r="N139" s="17" t="n">
        <v>2978063.28</v>
      </c>
      <c r="O139" s="17" t="n">
        <v>0</v>
      </c>
      <c r="P139" s="18" t="n">
        <v>0</v>
      </c>
      <c r="Q139" s="19" t="n">
        <f aca="false">+K139*100/E139</f>
        <v>55.0557150888462</v>
      </c>
      <c r="R139" s="19" t="n">
        <f aca="false">+N139*100/H139</f>
        <v>55.0557150888462</v>
      </c>
      <c r="S139" s="19"/>
      <c r="T139" s="19"/>
    </row>
    <row r="140" customFormat="false" ht="11.4" hidden="false" customHeight="false" outlineLevel="0" collapsed="false">
      <c r="A140" s="25" t="s">
        <v>520</v>
      </c>
      <c r="B140" s="38"/>
      <c r="C140" s="24" t="s">
        <v>597</v>
      </c>
      <c r="D140" s="16"/>
      <c r="E140" s="17" t="n">
        <v>4146700</v>
      </c>
      <c r="F140" s="17" t="n">
        <v>4146700</v>
      </c>
      <c r="G140" s="17" t="n">
        <v>0</v>
      </c>
      <c r="H140" s="17" t="n">
        <v>4146700</v>
      </c>
      <c r="I140" s="17" t="n">
        <v>0</v>
      </c>
      <c r="J140" s="17" t="n">
        <v>0</v>
      </c>
      <c r="K140" s="17" t="n">
        <v>2285110.01</v>
      </c>
      <c r="L140" s="17" t="n">
        <v>2285110.01</v>
      </c>
      <c r="M140" s="17" t="n">
        <v>0</v>
      </c>
      <c r="N140" s="17" t="n">
        <v>2285110.01</v>
      </c>
      <c r="O140" s="17" t="n">
        <v>0</v>
      </c>
      <c r="P140" s="18" t="n">
        <v>0</v>
      </c>
      <c r="Q140" s="19" t="n">
        <f aca="false">+K140*100/E140</f>
        <v>55.1067116019968</v>
      </c>
      <c r="R140" s="19" t="n">
        <f aca="false">+N140*100/H140</f>
        <v>55.1067116019968</v>
      </c>
      <c r="S140" s="19"/>
      <c r="T140" s="19"/>
    </row>
    <row r="141" customFormat="false" ht="11.4" hidden="false" customHeight="false" outlineLevel="0" collapsed="false">
      <c r="A141" s="25" t="s">
        <v>438</v>
      </c>
      <c r="B141" s="38"/>
      <c r="C141" s="24" t="s">
        <v>598</v>
      </c>
      <c r="D141" s="16"/>
      <c r="E141" s="17" t="n">
        <v>10181</v>
      </c>
      <c r="F141" s="17" t="n">
        <v>10181</v>
      </c>
      <c r="G141" s="17" t="n">
        <v>0</v>
      </c>
      <c r="H141" s="17" t="n">
        <v>10181</v>
      </c>
      <c r="I141" s="17" t="n">
        <v>0</v>
      </c>
      <c r="J141" s="17" t="n">
        <v>0</v>
      </c>
      <c r="K141" s="17" t="n">
        <v>10181</v>
      </c>
      <c r="L141" s="17" t="n">
        <v>10181</v>
      </c>
      <c r="M141" s="17" t="n">
        <v>0</v>
      </c>
      <c r="N141" s="17" t="n">
        <v>10181</v>
      </c>
      <c r="O141" s="17" t="n">
        <v>0</v>
      </c>
      <c r="P141" s="18" t="n">
        <v>0</v>
      </c>
      <c r="Q141" s="19" t="n">
        <f aca="false">+K141*100/E141</f>
        <v>100</v>
      </c>
      <c r="R141" s="19" t="n">
        <f aca="false">+N141*100/H141</f>
        <v>100</v>
      </c>
      <c r="S141" s="19"/>
      <c r="T141" s="19"/>
    </row>
    <row r="142" customFormat="false" ht="22.8" hidden="false" customHeight="false" outlineLevel="0" collapsed="false">
      <c r="A142" s="25" t="s">
        <v>523</v>
      </c>
      <c r="B142" s="38"/>
      <c r="C142" s="24" t="s">
        <v>599</v>
      </c>
      <c r="D142" s="16"/>
      <c r="E142" s="17" t="n">
        <v>1252300</v>
      </c>
      <c r="F142" s="17" t="n">
        <v>1252300</v>
      </c>
      <c r="G142" s="17" t="n">
        <v>0</v>
      </c>
      <c r="H142" s="17" t="n">
        <v>1252300</v>
      </c>
      <c r="I142" s="17" t="n">
        <v>0</v>
      </c>
      <c r="J142" s="17" t="n">
        <v>0</v>
      </c>
      <c r="K142" s="17" t="n">
        <v>682772.27</v>
      </c>
      <c r="L142" s="17" t="n">
        <v>682772.27</v>
      </c>
      <c r="M142" s="17" t="n">
        <v>0</v>
      </c>
      <c r="N142" s="17" t="n">
        <v>682772.27</v>
      </c>
      <c r="O142" s="17" t="n">
        <v>0</v>
      </c>
      <c r="P142" s="18" t="n">
        <v>0</v>
      </c>
      <c r="Q142" s="19" t="n">
        <f aca="false">+K142*100/E142</f>
        <v>54.5214621097181</v>
      </c>
      <c r="R142" s="19" t="n">
        <f aca="false">+N142*100/H142</f>
        <v>54.5214621097181</v>
      </c>
      <c r="S142" s="19"/>
      <c r="T142" s="19"/>
    </row>
    <row r="143" customFormat="false" ht="11.4" hidden="false" customHeight="false" outlineLevel="0" collapsed="false">
      <c r="A143" s="25" t="s">
        <v>447</v>
      </c>
      <c r="B143" s="38"/>
      <c r="C143" s="24" t="s">
        <v>600</v>
      </c>
      <c r="D143" s="16"/>
      <c r="E143" s="17" t="n">
        <v>11726470</v>
      </c>
      <c r="F143" s="17" t="n">
        <v>11726470</v>
      </c>
      <c r="G143" s="17" t="n">
        <v>0</v>
      </c>
      <c r="H143" s="17" t="n">
        <v>8568600</v>
      </c>
      <c r="I143" s="17" t="n">
        <v>479270</v>
      </c>
      <c r="J143" s="17" t="n">
        <v>2678600</v>
      </c>
      <c r="K143" s="17" t="n">
        <v>8670</v>
      </c>
      <c r="L143" s="17" t="n">
        <v>8670</v>
      </c>
      <c r="M143" s="17" t="n">
        <v>0</v>
      </c>
      <c r="N143" s="17" t="n">
        <v>8670</v>
      </c>
      <c r="O143" s="17" t="n">
        <v>0</v>
      </c>
      <c r="P143" s="18" t="n">
        <v>0</v>
      </c>
      <c r="Q143" s="19" t="n">
        <f aca="false">+K143*100/E143</f>
        <v>0.0739352934003157</v>
      </c>
      <c r="R143" s="19" t="n">
        <f aca="false">+N143*100/H143</f>
        <v>0.101183390518871</v>
      </c>
      <c r="S143" s="19" t="n">
        <f aca="false">+O143*100/I143</f>
        <v>0</v>
      </c>
      <c r="T143" s="19" t="n">
        <f aca="false">+P143*100/J143</f>
        <v>0</v>
      </c>
    </row>
    <row r="144" customFormat="false" ht="11.4" hidden="false" customHeight="false" outlineLevel="0" collapsed="false">
      <c r="A144" s="25" t="s">
        <v>449</v>
      </c>
      <c r="B144" s="38"/>
      <c r="C144" s="24" t="s">
        <v>601</v>
      </c>
      <c r="D144" s="16"/>
      <c r="E144" s="17" t="n">
        <v>11726470</v>
      </c>
      <c r="F144" s="17" t="n">
        <v>11726470</v>
      </c>
      <c r="G144" s="17" t="n">
        <v>0</v>
      </c>
      <c r="H144" s="17" t="n">
        <v>8568600</v>
      </c>
      <c r="I144" s="17" t="n">
        <v>479270</v>
      </c>
      <c r="J144" s="17" t="n">
        <v>2678600</v>
      </c>
      <c r="K144" s="17" t="n">
        <v>8670</v>
      </c>
      <c r="L144" s="17" t="n">
        <v>8670</v>
      </c>
      <c r="M144" s="17" t="n">
        <v>0</v>
      </c>
      <c r="N144" s="17" t="n">
        <v>8670</v>
      </c>
      <c r="O144" s="17" t="n">
        <v>0</v>
      </c>
      <c r="P144" s="18" t="n">
        <v>0</v>
      </c>
      <c r="Q144" s="19" t="n">
        <f aca="false">+K144*100/E144</f>
        <v>0.0739352934003157</v>
      </c>
      <c r="R144" s="19" t="n">
        <f aca="false">+N144*100/H144</f>
        <v>0.101183390518871</v>
      </c>
      <c r="S144" s="19" t="n">
        <f aca="false">+O144*100/I144</f>
        <v>0</v>
      </c>
      <c r="T144" s="19" t="n">
        <f aca="false">+P144*100/J144</f>
        <v>0</v>
      </c>
    </row>
    <row r="145" customFormat="false" ht="22.8" hidden="false" customHeight="false" outlineLevel="0" collapsed="false">
      <c r="A145" s="25" t="s">
        <v>588</v>
      </c>
      <c r="B145" s="38"/>
      <c r="C145" s="24" t="s">
        <v>602</v>
      </c>
      <c r="D145" s="16"/>
      <c r="E145" s="17" t="n">
        <v>2000000</v>
      </c>
      <c r="F145" s="17" t="n">
        <v>2000000</v>
      </c>
      <c r="G145" s="17" t="n">
        <v>0</v>
      </c>
      <c r="H145" s="17" t="n">
        <v>200000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8" t="n">
        <v>0</v>
      </c>
      <c r="Q145" s="19" t="n">
        <f aca="false">+K145*100/E145</f>
        <v>0</v>
      </c>
      <c r="R145" s="19" t="n">
        <f aca="false">+N145*100/H145</f>
        <v>0</v>
      </c>
      <c r="S145" s="19"/>
      <c r="T145" s="19"/>
    </row>
    <row r="146" customFormat="false" ht="11.4" hidden="false" customHeight="false" outlineLevel="0" collapsed="false">
      <c r="A146" s="25" t="s">
        <v>453</v>
      </c>
      <c r="B146" s="38"/>
      <c r="C146" s="24" t="s">
        <v>603</v>
      </c>
      <c r="D146" s="16"/>
      <c r="E146" s="17" t="n">
        <v>9726470</v>
      </c>
      <c r="F146" s="17" t="n">
        <v>9726470</v>
      </c>
      <c r="G146" s="17" t="n">
        <v>0</v>
      </c>
      <c r="H146" s="17" t="n">
        <v>6568600</v>
      </c>
      <c r="I146" s="17" t="n">
        <v>479270</v>
      </c>
      <c r="J146" s="17" t="n">
        <v>2678600</v>
      </c>
      <c r="K146" s="17" t="n">
        <v>8670</v>
      </c>
      <c r="L146" s="17" t="n">
        <v>8670</v>
      </c>
      <c r="M146" s="17" t="n">
        <v>0</v>
      </c>
      <c r="N146" s="17" t="n">
        <v>8670</v>
      </c>
      <c r="O146" s="17" t="n">
        <v>0</v>
      </c>
      <c r="P146" s="18" t="n">
        <v>0</v>
      </c>
      <c r="Q146" s="19" t="n">
        <f aca="false">+K146*100/E146</f>
        <v>0.0891381971054247</v>
      </c>
      <c r="R146" s="19" t="n">
        <f aca="false">+N146*100/H146</f>
        <v>0.131991596382791</v>
      </c>
      <c r="S146" s="19" t="n">
        <f aca="false">+O146*100/I146</f>
        <v>0</v>
      </c>
      <c r="T146" s="19" t="n">
        <f aca="false">+P146*100/J146</f>
        <v>0</v>
      </c>
    </row>
    <row r="147" customFormat="false" ht="11.4" hidden="false" customHeight="false" outlineLevel="0" collapsed="false">
      <c r="A147" s="25" t="s">
        <v>459</v>
      </c>
      <c r="B147" s="38"/>
      <c r="C147" s="24" t="s">
        <v>604</v>
      </c>
      <c r="D147" s="16"/>
      <c r="E147" s="17" t="n">
        <v>1650000</v>
      </c>
      <c r="F147" s="17" t="n">
        <v>1650000</v>
      </c>
      <c r="G147" s="17" t="n">
        <v>0</v>
      </c>
      <c r="H147" s="17" t="n">
        <v>165000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8" t="n">
        <v>0</v>
      </c>
      <c r="Q147" s="19" t="n">
        <f aca="false">+K147*100/E147</f>
        <v>0</v>
      </c>
      <c r="R147" s="19" t="n">
        <f aca="false">+N147*100/H147</f>
        <v>0</v>
      </c>
      <c r="S147" s="19"/>
      <c r="T147" s="19"/>
    </row>
    <row r="148" customFormat="false" ht="22.8" hidden="false" customHeight="false" outlineLevel="0" collapsed="false">
      <c r="A148" s="25" t="s">
        <v>605</v>
      </c>
      <c r="B148" s="38"/>
      <c r="C148" s="24" t="s">
        <v>606</v>
      </c>
      <c r="D148" s="16"/>
      <c r="E148" s="17" t="n">
        <v>1650000</v>
      </c>
      <c r="F148" s="17" t="n">
        <v>1650000</v>
      </c>
      <c r="G148" s="17" t="n">
        <v>0</v>
      </c>
      <c r="H148" s="17" t="n">
        <v>165000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8" t="n">
        <v>0</v>
      </c>
      <c r="Q148" s="19" t="n">
        <f aca="false">+K148*100/E148</f>
        <v>0</v>
      </c>
      <c r="R148" s="19" t="n">
        <f aca="false">+N148*100/H148</f>
        <v>0</v>
      </c>
      <c r="S148" s="19"/>
      <c r="T148" s="19"/>
    </row>
    <row r="149" customFormat="false" ht="34.2" hidden="false" customHeight="false" outlineLevel="0" collapsed="false">
      <c r="A149" s="25" t="s">
        <v>607</v>
      </c>
      <c r="B149" s="38"/>
      <c r="C149" s="24" t="s">
        <v>608</v>
      </c>
      <c r="D149" s="16"/>
      <c r="E149" s="17" t="n">
        <v>1650000</v>
      </c>
      <c r="F149" s="17" t="n">
        <v>1650000</v>
      </c>
      <c r="G149" s="17" t="n">
        <v>0</v>
      </c>
      <c r="H149" s="17" t="n">
        <v>165000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8" t="n">
        <v>0</v>
      </c>
      <c r="Q149" s="19" t="n">
        <f aca="false">+K149*100/E149</f>
        <v>0</v>
      </c>
      <c r="R149" s="19" t="n">
        <f aca="false">+N149*100/H149</f>
        <v>0</v>
      </c>
      <c r="S149" s="19"/>
      <c r="T149" s="19"/>
    </row>
    <row r="150" customFormat="false" ht="11.4" hidden="false" customHeight="false" outlineLevel="0" collapsed="false">
      <c r="A150" s="25" t="s">
        <v>609</v>
      </c>
      <c r="B150" s="38"/>
      <c r="C150" s="24" t="s">
        <v>610</v>
      </c>
      <c r="D150" s="16"/>
      <c r="E150" s="17" t="n">
        <v>24099927.9</v>
      </c>
      <c r="F150" s="17" t="n">
        <v>24099927.9</v>
      </c>
      <c r="G150" s="17" t="n">
        <v>0</v>
      </c>
      <c r="H150" s="17" t="n">
        <v>19009904.07</v>
      </c>
      <c r="I150" s="17" t="n">
        <v>2776857.52</v>
      </c>
      <c r="J150" s="17" t="n">
        <v>2313166.31</v>
      </c>
      <c r="K150" s="17" t="n">
        <v>12208115.35</v>
      </c>
      <c r="L150" s="17" t="n">
        <v>12208115.35</v>
      </c>
      <c r="M150" s="17" t="n">
        <v>0</v>
      </c>
      <c r="N150" s="17" t="n">
        <v>9503900.27</v>
      </c>
      <c r="O150" s="17" t="n">
        <v>2297770</v>
      </c>
      <c r="P150" s="18" t="n">
        <v>406445.08</v>
      </c>
      <c r="Q150" s="19" t="n">
        <f aca="false">+K150*100/E150</f>
        <v>50.6562318387683</v>
      </c>
      <c r="R150" s="19" t="n">
        <f aca="false">+N150*100/H150</f>
        <v>49.994467278761</v>
      </c>
      <c r="S150" s="19" t="n">
        <f aca="false">+O150*100/I150</f>
        <v>82.747133529559</v>
      </c>
      <c r="T150" s="19" t="n">
        <f aca="false">+P150*100/J150</f>
        <v>17.5709406730898</v>
      </c>
    </row>
    <row r="151" customFormat="false" ht="11.4" hidden="false" customHeight="false" outlineLevel="0" collapsed="false">
      <c r="A151" s="25" t="s">
        <v>611</v>
      </c>
      <c r="B151" s="38"/>
      <c r="C151" s="24" t="s">
        <v>612</v>
      </c>
      <c r="D151" s="16"/>
      <c r="E151" s="17" t="n">
        <v>4819500</v>
      </c>
      <c r="F151" s="17" t="n">
        <v>4819500</v>
      </c>
      <c r="G151" s="17" t="n">
        <v>0</v>
      </c>
      <c r="H151" s="17" t="n">
        <v>4819500</v>
      </c>
      <c r="I151" s="17" t="n">
        <v>0</v>
      </c>
      <c r="J151" s="17" t="n">
        <v>0</v>
      </c>
      <c r="K151" s="17" t="n">
        <v>722925</v>
      </c>
      <c r="L151" s="17" t="n">
        <v>722925</v>
      </c>
      <c r="M151" s="17" t="n">
        <v>0</v>
      </c>
      <c r="N151" s="17" t="n">
        <v>722925</v>
      </c>
      <c r="O151" s="17" t="n">
        <v>0</v>
      </c>
      <c r="P151" s="18" t="n">
        <v>0</v>
      </c>
      <c r="Q151" s="19" t="n">
        <f aca="false">+K151*100/E151</f>
        <v>15</v>
      </c>
      <c r="R151" s="19" t="n">
        <f aca="false">+N151*100/H151</f>
        <v>15</v>
      </c>
      <c r="S151" s="19"/>
      <c r="T151" s="19"/>
    </row>
    <row r="152" customFormat="false" ht="11.4" hidden="false" customHeight="false" outlineLevel="0" collapsed="false">
      <c r="A152" s="25" t="s">
        <v>613</v>
      </c>
      <c r="B152" s="38"/>
      <c r="C152" s="24" t="s">
        <v>614</v>
      </c>
      <c r="D152" s="16"/>
      <c r="E152" s="17" t="n">
        <v>4819500</v>
      </c>
      <c r="F152" s="17" t="n">
        <v>4819500</v>
      </c>
      <c r="G152" s="17" t="n">
        <v>0</v>
      </c>
      <c r="H152" s="17" t="n">
        <v>4819500</v>
      </c>
      <c r="I152" s="17" t="n">
        <v>0</v>
      </c>
      <c r="J152" s="17" t="n">
        <v>0</v>
      </c>
      <c r="K152" s="17" t="n">
        <v>722925</v>
      </c>
      <c r="L152" s="17" t="n">
        <v>722925</v>
      </c>
      <c r="M152" s="17" t="n">
        <v>0</v>
      </c>
      <c r="N152" s="17" t="n">
        <v>722925</v>
      </c>
      <c r="O152" s="17" t="n">
        <v>0</v>
      </c>
      <c r="P152" s="18" t="n">
        <v>0</v>
      </c>
      <c r="Q152" s="19" t="n">
        <f aca="false">+K152*100/E152</f>
        <v>15</v>
      </c>
      <c r="R152" s="19" t="n">
        <f aca="false">+N152*100/H152</f>
        <v>15</v>
      </c>
      <c r="S152" s="19"/>
      <c r="T152" s="19"/>
    </row>
    <row r="153" customFormat="false" ht="11.4" hidden="false" customHeight="false" outlineLevel="0" collapsed="false">
      <c r="A153" s="25" t="s">
        <v>615</v>
      </c>
      <c r="B153" s="38"/>
      <c r="C153" s="24" t="s">
        <v>616</v>
      </c>
      <c r="D153" s="16"/>
      <c r="E153" s="17" t="n">
        <v>4819500</v>
      </c>
      <c r="F153" s="17" t="n">
        <v>4819500</v>
      </c>
      <c r="G153" s="17" t="n">
        <v>0</v>
      </c>
      <c r="H153" s="17" t="n">
        <v>4819500</v>
      </c>
      <c r="I153" s="17" t="n">
        <v>0</v>
      </c>
      <c r="J153" s="17" t="n">
        <v>0</v>
      </c>
      <c r="K153" s="17" t="n">
        <v>722925</v>
      </c>
      <c r="L153" s="17" t="n">
        <v>722925</v>
      </c>
      <c r="M153" s="17" t="n">
        <v>0</v>
      </c>
      <c r="N153" s="17" t="n">
        <v>722925</v>
      </c>
      <c r="O153" s="17" t="n">
        <v>0</v>
      </c>
      <c r="P153" s="18" t="n">
        <v>0</v>
      </c>
      <c r="Q153" s="19" t="n">
        <f aca="false">+K153*100/E153</f>
        <v>15</v>
      </c>
      <c r="R153" s="19" t="n">
        <f aca="false">+N153*100/H153</f>
        <v>15</v>
      </c>
      <c r="S153" s="19"/>
      <c r="T153" s="19"/>
    </row>
    <row r="154" customFormat="false" ht="22.8" hidden="false" customHeight="false" outlineLevel="0" collapsed="false">
      <c r="A154" s="25" t="s">
        <v>617</v>
      </c>
      <c r="B154" s="38"/>
      <c r="C154" s="24" t="s">
        <v>618</v>
      </c>
      <c r="D154" s="16"/>
      <c r="E154" s="17" t="n">
        <v>4819500</v>
      </c>
      <c r="F154" s="17" t="n">
        <v>4819500</v>
      </c>
      <c r="G154" s="17" t="n">
        <v>0</v>
      </c>
      <c r="H154" s="17" t="n">
        <v>4819500</v>
      </c>
      <c r="I154" s="17" t="n">
        <v>0</v>
      </c>
      <c r="J154" s="17" t="n">
        <v>0</v>
      </c>
      <c r="K154" s="17" t="n">
        <v>722925</v>
      </c>
      <c r="L154" s="17" t="n">
        <v>722925</v>
      </c>
      <c r="M154" s="17" t="n">
        <v>0</v>
      </c>
      <c r="N154" s="17" t="n">
        <v>722925</v>
      </c>
      <c r="O154" s="17" t="n">
        <v>0</v>
      </c>
      <c r="P154" s="18" t="n">
        <v>0</v>
      </c>
      <c r="Q154" s="19" t="n">
        <f aca="false">+K154*100/E154</f>
        <v>15</v>
      </c>
      <c r="R154" s="19" t="n">
        <f aca="false">+N154*100/H154</f>
        <v>15</v>
      </c>
      <c r="S154" s="19"/>
      <c r="T154" s="19"/>
    </row>
    <row r="155" customFormat="false" ht="11.4" hidden="false" customHeight="false" outlineLevel="0" collapsed="false">
      <c r="A155" s="25" t="s">
        <v>619</v>
      </c>
      <c r="B155" s="38"/>
      <c r="C155" s="24" t="s">
        <v>620</v>
      </c>
      <c r="D155" s="16"/>
      <c r="E155" s="17" t="n">
        <v>730801.95</v>
      </c>
      <c r="F155" s="17" t="n">
        <v>730801.95</v>
      </c>
      <c r="G155" s="17" t="n">
        <v>0</v>
      </c>
      <c r="H155" s="17" t="n">
        <v>500000</v>
      </c>
      <c r="I155" s="17" t="n">
        <v>0</v>
      </c>
      <c r="J155" s="17" t="n">
        <v>230801.95</v>
      </c>
      <c r="K155" s="17" t="n">
        <v>179722.08</v>
      </c>
      <c r="L155" s="17" t="n">
        <v>179722.08</v>
      </c>
      <c r="M155" s="17" t="n">
        <v>0</v>
      </c>
      <c r="N155" s="17" t="n">
        <v>12000</v>
      </c>
      <c r="O155" s="17" t="n">
        <v>0</v>
      </c>
      <c r="P155" s="18" t="n">
        <v>167722.08</v>
      </c>
      <c r="Q155" s="19" t="n">
        <f aca="false">+K155*100/E155</f>
        <v>24.5924466950314</v>
      </c>
      <c r="R155" s="19" t="n">
        <f aca="false">+N155*100/H155</f>
        <v>2.4</v>
      </c>
      <c r="S155" s="19"/>
      <c r="T155" s="19" t="n">
        <f aca="false">+P155*100/J155</f>
        <v>72.6692647094186</v>
      </c>
    </row>
    <row r="156" customFormat="false" ht="11.4" hidden="false" customHeight="false" outlineLevel="0" collapsed="false">
      <c r="A156" s="25" t="s">
        <v>447</v>
      </c>
      <c r="B156" s="38"/>
      <c r="C156" s="24" t="s">
        <v>621</v>
      </c>
      <c r="D156" s="16"/>
      <c r="E156" s="17" t="n">
        <v>730801.95</v>
      </c>
      <c r="F156" s="17" t="n">
        <v>730801.95</v>
      </c>
      <c r="G156" s="17" t="n">
        <v>0</v>
      </c>
      <c r="H156" s="17" t="n">
        <v>500000</v>
      </c>
      <c r="I156" s="17" t="n">
        <v>0</v>
      </c>
      <c r="J156" s="17" t="n">
        <v>230801.95</v>
      </c>
      <c r="K156" s="17" t="n">
        <v>179722.08</v>
      </c>
      <c r="L156" s="17" t="n">
        <v>179722.08</v>
      </c>
      <c r="M156" s="17" t="n">
        <v>0</v>
      </c>
      <c r="N156" s="17" t="n">
        <v>12000</v>
      </c>
      <c r="O156" s="17" t="n">
        <v>0</v>
      </c>
      <c r="P156" s="18" t="n">
        <v>167722.08</v>
      </c>
      <c r="Q156" s="19" t="n">
        <f aca="false">+K156*100/E156</f>
        <v>24.5924466950314</v>
      </c>
      <c r="R156" s="19" t="n">
        <f aca="false">+N156*100/H156</f>
        <v>2.4</v>
      </c>
      <c r="S156" s="19"/>
      <c r="T156" s="19" t="n">
        <f aca="false">+P156*100/J156</f>
        <v>72.6692647094186</v>
      </c>
    </row>
    <row r="157" customFormat="false" ht="11.4" hidden="false" customHeight="false" outlineLevel="0" collapsed="false">
      <c r="A157" s="25" t="s">
        <v>449</v>
      </c>
      <c r="B157" s="38"/>
      <c r="C157" s="24" t="s">
        <v>622</v>
      </c>
      <c r="D157" s="16"/>
      <c r="E157" s="17" t="n">
        <v>730801.95</v>
      </c>
      <c r="F157" s="17" t="n">
        <v>730801.95</v>
      </c>
      <c r="G157" s="17" t="n">
        <v>0</v>
      </c>
      <c r="H157" s="17" t="n">
        <v>500000</v>
      </c>
      <c r="I157" s="17" t="n">
        <v>0</v>
      </c>
      <c r="J157" s="17" t="n">
        <v>230801.95</v>
      </c>
      <c r="K157" s="17" t="n">
        <v>179722.08</v>
      </c>
      <c r="L157" s="17" t="n">
        <v>179722.08</v>
      </c>
      <c r="M157" s="17" t="n">
        <v>0</v>
      </c>
      <c r="N157" s="17" t="n">
        <v>12000</v>
      </c>
      <c r="O157" s="17" t="n">
        <v>0</v>
      </c>
      <c r="P157" s="18" t="n">
        <v>167722.08</v>
      </c>
      <c r="Q157" s="19" t="n">
        <f aca="false">+K157*100/E157</f>
        <v>24.5924466950314</v>
      </c>
      <c r="R157" s="19" t="n">
        <f aca="false">+N157*100/H157</f>
        <v>2.4</v>
      </c>
      <c r="S157" s="19"/>
      <c r="T157" s="19" t="n">
        <f aca="false">+P157*100/J157</f>
        <v>72.6692647094186</v>
      </c>
    </row>
    <row r="158" customFormat="false" ht="11.4" hidden="false" customHeight="false" outlineLevel="0" collapsed="false">
      <c r="A158" s="25" t="s">
        <v>453</v>
      </c>
      <c r="B158" s="38"/>
      <c r="C158" s="24" t="s">
        <v>623</v>
      </c>
      <c r="D158" s="16"/>
      <c r="E158" s="17" t="n">
        <v>730801.95</v>
      </c>
      <c r="F158" s="17" t="n">
        <v>730801.95</v>
      </c>
      <c r="G158" s="17" t="n">
        <v>0</v>
      </c>
      <c r="H158" s="17" t="n">
        <v>500000</v>
      </c>
      <c r="I158" s="17" t="n">
        <v>0</v>
      </c>
      <c r="J158" s="17" t="n">
        <v>230801.95</v>
      </c>
      <c r="K158" s="17" t="n">
        <v>179722.08</v>
      </c>
      <c r="L158" s="17" t="n">
        <v>179722.08</v>
      </c>
      <c r="M158" s="17" t="n">
        <v>0</v>
      </c>
      <c r="N158" s="17" t="n">
        <v>12000</v>
      </c>
      <c r="O158" s="17" t="n">
        <v>0</v>
      </c>
      <c r="P158" s="18" t="n">
        <v>167722.08</v>
      </c>
      <c r="Q158" s="19" t="n">
        <f aca="false">+K158*100/E158</f>
        <v>24.5924466950314</v>
      </c>
      <c r="R158" s="19" t="n">
        <f aca="false">+N158*100/H158</f>
        <v>2.4</v>
      </c>
      <c r="S158" s="19"/>
      <c r="T158" s="19" t="n">
        <f aca="false">+P158*100/J158</f>
        <v>72.6692647094186</v>
      </c>
    </row>
    <row r="159" customFormat="false" ht="11.4" hidden="false" customHeight="false" outlineLevel="0" collapsed="false">
      <c r="A159" s="25" t="s">
        <v>624</v>
      </c>
      <c r="B159" s="38"/>
      <c r="C159" s="24" t="s">
        <v>625</v>
      </c>
      <c r="D159" s="16"/>
      <c r="E159" s="17" t="n">
        <v>18549625.95</v>
      </c>
      <c r="F159" s="17" t="n">
        <v>18549625.95</v>
      </c>
      <c r="G159" s="17" t="n">
        <v>0</v>
      </c>
      <c r="H159" s="17" t="n">
        <v>13690404.07</v>
      </c>
      <c r="I159" s="17" t="n">
        <v>2776857.52</v>
      </c>
      <c r="J159" s="17" t="n">
        <v>2082364.36</v>
      </c>
      <c r="K159" s="17" t="n">
        <v>11305468.27</v>
      </c>
      <c r="L159" s="17" t="n">
        <v>11305468.27</v>
      </c>
      <c r="M159" s="17" t="n">
        <v>0</v>
      </c>
      <c r="N159" s="17" t="n">
        <v>8768975.27</v>
      </c>
      <c r="O159" s="17" t="n">
        <v>2297770</v>
      </c>
      <c r="P159" s="18" t="n">
        <v>238723</v>
      </c>
      <c r="Q159" s="19" t="n">
        <f aca="false">+K159*100/E159</f>
        <v>60.947149556943</v>
      </c>
      <c r="R159" s="19" t="n">
        <f aca="false">+N159*100/H159</f>
        <v>64.0519828718248</v>
      </c>
      <c r="S159" s="19" t="n">
        <f aca="false">+O159*100/I159</f>
        <v>82.747133529559</v>
      </c>
      <c r="T159" s="19" t="n">
        <f aca="false">+P159*100/J159</f>
        <v>11.4640360056873</v>
      </c>
    </row>
    <row r="160" customFormat="false" ht="11.4" hidden="false" customHeight="false" outlineLevel="0" collapsed="false">
      <c r="A160" s="25" t="s">
        <v>447</v>
      </c>
      <c r="B160" s="38"/>
      <c r="C160" s="24" t="s">
        <v>626</v>
      </c>
      <c r="D160" s="16"/>
      <c r="E160" s="17" t="n">
        <v>16267281.95</v>
      </c>
      <c r="F160" s="17" t="n">
        <v>16267281.95</v>
      </c>
      <c r="G160" s="17" t="n">
        <v>0</v>
      </c>
      <c r="H160" s="17" t="n">
        <v>11408060.07</v>
      </c>
      <c r="I160" s="17" t="n">
        <v>2776857.52</v>
      </c>
      <c r="J160" s="17" t="n">
        <v>2082364.36</v>
      </c>
      <c r="K160" s="17" t="n">
        <v>10357124.27</v>
      </c>
      <c r="L160" s="17" t="n">
        <v>10357124.27</v>
      </c>
      <c r="M160" s="17" t="n">
        <v>0</v>
      </c>
      <c r="N160" s="17" t="n">
        <v>7820631.27</v>
      </c>
      <c r="O160" s="17" t="n">
        <v>2297770</v>
      </c>
      <c r="P160" s="18" t="n">
        <v>238723</v>
      </c>
      <c r="Q160" s="19" t="n">
        <f aca="false">+K160*100/E160</f>
        <v>63.6684376765229</v>
      </c>
      <c r="R160" s="19" t="n">
        <f aca="false">+N160*100/H160</f>
        <v>68.55355969387</v>
      </c>
      <c r="S160" s="19" t="n">
        <f aca="false">+O160*100/I160</f>
        <v>82.747133529559</v>
      </c>
      <c r="T160" s="19" t="n">
        <f aca="false">+P160*100/J160</f>
        <v>11.4640360056873</v>
      </c>
    </row>
    <row r="161" customFormat="false" ht="11.4" hidden="false" customHeight="false" outlineLevel="0" collapsed="false">
      <c r="A161" s="25" t="s">
        <v>449</v>
      </c>
      <c r="B161" s="38"/>
      <c r="C161" s="24" t="s">
        <v>627</v>
      </c>
      <c r="D161" s="16"/>
      <c r="E161" s="17" t="n">
        <v>16267281.95</v>
      </c>
      <c r="F161" s="17" t="n">
        <v>16267281.95</v>
      </c>
      <c r="G161" s="17" t="n">
        <v>0</v>
      </c>
      <c r="H161" s="17" t="n">
        <v>11408060.07</v>
      </c>
      <c r="I161" s="17" t="n">
        <v>2776857.52</v>
      </c>
      <c r="J161" s="17" t="n">
        <v>2082364.36</v>
      </c>
      <c r="K161" s="17" t="n">
        <v>10357124.27</v>
      </c>
      <c r="L161" s="17" t="n">
        <v>10357124.27</v>
      </c>
      <c r="M161" s="17" t="n">
        <v>0</v>
      </c>
      <c r="N161" s="17" t="n">
        <v>7820631.27</v>
      </c>
      <c r="O161" s="17" t="n">
        <v>2297770</v>
      </c>
      <c r="P161" s="18" t="n">
        <v>238723</v>
      </c>
      <c r="Q161" s="19" t="n">
        <f aca="false">+K161*100/E161</f>
        <v>63.6684376765229</v>
      </c>
      <c r="R161" s="19" t="n">
        <f aca="false">+N161*100/H161</f>
        <v>68.55355969387</v>
      </c>
      <c r="S161" s="19" t="n">
        <f aca="false">+O161*100/I161</f>
        <v>82.747133529559</v>
      </c>
      <c r="T161" s="19" t="n">
        <f aca="false">+P161*100/J161</f>
        <v>11.4640360056873</v>
      </c>
    </row>
    <row r="162" customFormat="false" ht="22.8" hidden="false" customHeight="false" outlineLevel="0" collapsed="false">
      <c r="A162" s="25" t="s">
        <v>588</v>
      </c>
      <c r="B162" s="38"/>
      <c r="C162" s="24" t="s">
        <v>628</v>
      </c>
      <c r="D162" s="16"/>
      <c r="E162" s="17" t="n">
        <v>577811.38</v>
      </c>
      <c r="F162" s="17" t="n">
        <v>577811.38</v>
      </c>
      <c r="G162" s="17" t="n">
        <v>0</v>
      </c>
      <c r="H162" s="17" t="n">
        <v>0</v>
      </c>
      <c r="I162" s="17" t="n">
        <v>0</v>
      </c>
      <c r="J162" s="17" t="n">
        <v>577811.38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8" t="n">
        <v>0</v>
      </c>
      <c r="Q162" s="19" t="n">
        <f aca="false">+K162*100/E162</f>
        <v>0</v>
      </c>
      <c r="R162" s="19"/>
      <c r="S162" s="19"/>
      <c r="T162" s="19" t="n">
        <f aca="false">+P162*100/J162</f>
        <v>0</v>
      </c>
    </row>
    <row r="163" customFormat="false" ht="11.4" hidden="false" customHeight="false" outlineLevel="0" collapsed="false">
      <c r="A163" s="25" t="s">
        <v>453</v>
      </c>
      <c r="B163" s="38"/>
      <c r="C163" s="24" t="s">
        <v>629</v>
      </c>
      <c r="D163" s="16"/>
      <c r="E163" s="17" t="n">
        <v>14754652.7</v>
      </c>
      <c r="F163" s="17" t="n">
        <v>14754652.7</v>
      </c>
      <c r="G163" s="17" t="n">
        <v>0</v>
      </c>
      <c r="H163" s="17" t="n">
        <v>10473242.2</v>
      </c>
      <c r="I163" s="17" t="n">
        <v>2776857.52</v>
      </c>
      <c r="J163" s="17" t="n">
        <v>1504552.98</v>
      </c>
      <c r="K163" s="17" t="n">
        <v>9434491.91</v>
      </c>
      <c r="L163" s="17" t="n">
        <v>9434491.91</v>
      </c>
      <c r="M163" s="17" t="n">
        <v>0</v>
      </c>
      <c r="N163" s="17" t="n">
        <v>6897998.91</v>
      </c>
      <c r="O163" s="17" t="n">
        <v>2297770</v>
      </c>
      <c r="P163" s="18" t="n">
        <v>238723</v>
      </c>
      <c r="Q163" s="19" t="n">
        <f aca="false">+K163*100/E163</f>
        <v>63.9424871721989</v>
      </c>
      <c r="R163" s="19" t="n">
        <f aca="false">+N163*100/H163</f>
        <v>65.8630706544722</v>
      </c>
      <c r="S163" s="19" t="n">
        <f aca="false">+O163*100/I163</f>
        <v>82.747133529559</v>
      </c>
      <c r="T163" s="19" t="n">
        <f aca="false">+P163*100/J163</f>
        <v>15.8667061361973</v>
      </c>
    </row>
    <row r="164" customFormat="false" ht="11.4" hidden="false" customHeight="false" outlineLevel="0" collapsed="false">
      <c r="A164" s="25" t="s">
        <v>482</v>
      </c>
      <c r="B164" s="38"/>
      <c r="C164" s="24" t="s">
        <v>630</v>
      </c>
      <c r="D164" s="16"/>
      <c r="E164" s="17" t="n">
        <v>934817.87</v>
      </c>
      <c r="F164" s="17" t="n">
        <v>934817.87</v>
      </c>
      <c r="G164" s="17" t="n">
        <v>0</v>
      </c>
      <c r="H164" s="17" t="n">
        <v>934817.87</v>
      </c>
      <c r="I164" s="17" t="n">
        <v>0</v>
      </c>
      <c r="J164" s="17" t="n">
        <v>0</v>
      </c>
      <c r="K164" s="17" t="n">
        <v>922632.36</v>
      </c>
      <c r="L164" s="17" t="n">
        <v>922632.36</v>
      </c>
      <c r="M164" s="17" t="n">
        <v>0</v>
      </c>
      <c r="N164" s="17" t="n">
        <v>922632.36</v>
      </c>
      <c r="O164" s="17" t="n">
        <v>0</v>
      </c>
      <c r="P164" s="18" t="n">
        <v>0</v>
      </c>
      <c r="Q164" s="19" t="n">
        <f aca="false">+K164*100/E164</f>
        <v>98.6964829844342</v>
      </c>
      <c r="R164" s="19" t="n">
        <f aca="false">+N164*100/H164</f>
        <v>98.6964829844342</v>
      </c>
      <c r="S164" s="19"/>
      <c r="T164" s="19"/>
    </row>
    <row r="165" customFormat="false" ht="11.4" hidden="false" customHeight="false" outlineLevel="0" collapsed="false">
      <c r="A165" s="25" t="s">
        <v>613</v>
      </c>
      <c r="B165" s="38"/>
      <c r="C165" s="24" t="s">
        <v>631</v>
      </c>
      <c r="D165" s="16"/>
      <c r="E165" s="17" t="n">
        <v>2000000</v>
      </c>
      <c r="F165" s="17" t="n">
        <v>2000000</v>
      </c>
      <c r="G165" s="17" t="n">
        <v>0</v>
      </c>
      <c r="H165" s="17" t="n">
        <v>2000000</v>
      </c>
      <c r="I165" s="17" t="n">
        <v>0</v>
      </c>
      <c r="J165" s="17" t="n">
        <v>0</v>
      </c>
      <c r="K165" s="17" t="n">
        <v>666000</v>
      </c>
      <c r="L165" s="17" t="n">
        <v>666000</v>
      </c>
      <c r="M165" s="17" t="n">
        <v>0</v>
      </c>
      <c r="N165" s="17" t="n">
        <v>666000</v>
      </c>
      <c r="O165" s="17" t="n">
        <v>0</v>
      </c>
      <c r="P165" s="18" t="n">
        <v>0</v>
      </c>
      <c r="Q165" s="19" t="n">
        <f aca="false">+K165*100/E165</f>
        <v>33.3</v>
      </c>
      <c r="R165" s="19" t="n">
        <f aca="false">+N165*100/H165</f>
        <v>33.3</v>
      </c>
      <c r="S165" s="19"/>
      <c r="T165" s="19"/>
    </row>
    <row r="166" customFormat="false" ht="11.4" hidden="false" customHeight="false" outlineLevel="0" collapsed="false">
      <c r="A166" s="25" t="s">
        <v>615</v>
      </c>
      <c r="B166" s="38"/>
      <c r="C166" s="24" t="s">
        <v>632</v>
      </c>
      <c r="D166" s="16"/>
      <c r="E166" s="17" t="n">
        <v>2000000</v>
      </c>
      <c r="F166" s="17" t="n">
        <v>2000000</v>
      </c>
      <c r="G166" s="17" t="n">
        <v>0</v>
      </c>
      <c r="H166" s="17" t="n">
        <v>2000000</v>
      </c>
      <c r="I166" s="17" t="n">
        <v>0</v>
      </c>
      <c r="J166" s="17" t="n">
        <v>0</v>
      </c>
      <c r="K166" s="17" t="n">
        <v>666000</v>
      </c>
      <c r="L166" s="17" t="n">
        <v>666000</v>
      </c>
      <c r="M166" s="17" t="n">
        <v>0</v>
      </c>
      <c r="N166" s="17" t="n">
        <v>666000</v>
      </c>
      <c r="O166" s="17" t="n">
        <v>0</v>
      </c>
      <c r="P166" s="18" t="n">
        <v>0</v>
      </c>
      <c r="Q166" s="19" t="n">
        <f aca="false">+K166*100/E166</f>
        <v>33.3</v>
      </c>
      <c r="R166" s="19" t="n">
        <f aca="false">+N166*100/H166</f>
        <v>33.3</v>
      </c>
      <c r="S166" s="19"/>
      <c r="T166" s="19"/>
    </row>
    <row r="167" customFormat="false" ht="22.8" hidden="false" customHeight="false" outlineLevel="0" collapsed="false">
      <c r="A167" s="25" t="s">
        <v>617</v>
      </c>
      <c r="B167" s="38"/>
      <c r="C167" s="24" t="s">
        <v>633</v>
      </c>
      <c r="D167" s="16"/>
      <c r="E167" s="17" t="n">
        <v>2000000</v>
      </c>
      <c r="F167" s="17" t="n">
        <v>2000000</v>
      </c>
      <c r="G167" s="17" t="n">
        <v>0</v>
      </c>
      <c r="H167" s="17" t="n">
        <v>2000000</v>
      </c>
      <c r="I167" s="17" t="n">
        <v>0</v>
      </c>
      <c r="J167" s="17" t="n">
        <v>0</v>
      </c>
      <c r="K167" s="17" t="n">
        <v>666000</v>
      </c>
      <c r="L167" s="17" t="n">
        <v>666000</v>
      </c>
      <c r="M167" s="17" t="n">
        <v>0</v>
      </c>
      <c r="N167" s="17" t="n">
        <v>666000</v>
      </c>
      <c r="O167" s="17" t="n">
        <v>0</v>
      </c>
      <c r="P167" s="18" t="n">
        <v>0</v>
      </c>
      <c r="Q167" s="19" t="n">
        <f aca="false">+K167*100/E167</f>
        <v>33.3</v>
      </c>
      <c r="R167" s="19" t="n">
        <f aca="false">+N167*100/H167</f>
        <v>33.3</v>
      </c>
      <c r="S167" s="19"/>
      <c r="T167" s="19"/>
    </row>
    <row r="168" customFormat="false" ht="11.4" hidden="false" customHeight="false" outlineLevel="0" collapsed="false">
      <c r="A168" s="25" t="s">
        <v>459</v>
      </c>
      <c r="B168" s="38"/>
      <c r="C168" s="24" t="s">
        <v>634</v>
      </c>
      <c r="D168" s="16"/>
      <c r="E168" s="17" t="n">
        <v>282344</v>
      </c>
      <c r="F168" s="17" t="n">
        <v>282344</v>
      </c>
      <c r="G168" s="17" t="n">
        <v>0</v>
      </c>
      <c r="H168" s="17" t="n">
        <v>282344</v>
      </c>
      <c r="I168" s="17" t="n">
        <v>0</v>
      </c>
      <c r="J168" s="17" t="n">
        <v>0</v>
      </c>
      <c r="K168" s="17" t="n">
        <v>282344</v>
      </c>
      <c r="L168" s="17" t="n">
        <v>282344</v>
      </c>
      <c r="M168" s="17" t="n">
        <v>0</v>
      </c>
      <c r="N168" s="17" t="n">
        <v>282344</v>
      </c>
      <c r="O168" s="17" t="n">
        <v>0</v>
      </c>
      <c r="P168" s="18" t="n">
        <v>0</v>
      </c>
      <c r="Q168" s="19" t="n">
        <f aca="false">+K168*100/E168</f>
        <v>100</v>
      </c>
      <c r="R168" s="19" t="n">
        <f aca="false">+N168*100/H168</f>
        <v>100</v>
      </c>
      <c r="S168" s="19"/>
      <c r="T168" s="19"/>
    </row>
    <row r="169" customFormat="false" ht="11.4" hidden="false" customHeight="false" outlineLevel="0" collapsed="false">
      <c r="A169" s="25" t="s">
        <v>533</v>
      </c>
      <c r="B169" s="38"/>
      <c r="C169" s="24" t="s">
        <v>635</v>
      </c>
      <c r="D169" s="16"/>
      <c r="E169" s="17" t="n">
        <v>282344</v>
      </c>
      <c r="F169" s="17" t="n">
        <v>282344</v>
      </c>
      <c r="G169" s="17" t="n">
        <v>0</v>
      </c>
      <c r="H169" s="17" t="n">
        <v>282344</v>
      </c>
      <c r="I169" s="17" t="n">
        <v>0</v>
      </c>
      <c r="J169" s="17" t="n">
        <v>0</v>
      </c>
      <c r="K169" s="17" t="n">
        <v>282344</v>
      </c>
      <c r="L169" s="17" t="n">
        <v>282344</v>
      </c>
      <c r="M169" s="17" t="n">
        <v>0</v>
      </c>
      <c r="N169" s="17" t="n">
        <v>282344</v>
      </c>
      <c r="O169" s="17" t="n">
        <v>0</v>
      </c>
      <c r="P169" s="18" t="n">
        <v>0</v>
      </c>
      <c r="Q169" s="19" t="n">
        <f aca="false">+K169*100/E169</f>
        <v>100</v>
      </c>
      <c r="R169" s="19" t="n">
        <f aca="false">+N169*100/H169</f>
        <v>100</v>
      </c>
      <c r="S169" s="19"/>
      <c r="T169" s="19"/>
    </row>
    <row r="170" customFormat="false" ht="22.8" hidden="false" customHeight="false" outlineLevel="0" collapsed="false">
      <c r="A170" s="25" t="s">
        <v>535</v>
      </c>
      <c r="B170" s="38"/>
      <c r="C170" s="24" t="s">
        <v>636</v>
      </c>
      <c r="D170" s="16"/>
      <c r="E170" s="17" t="n">
        <v>282344</v>
      </c>
      <c r="F170" s="17" t="n">
        <v>282344</v>
      </c>
      <c r="G170" s="17" t="n">
        <v>0</v>
      </c>
      <c r="H170" s="17" t="n">
        <v>282344</v>
      </c>
      <c r="I170" s="17" t="n">
        <v>0</v>
      </c>
      <c r="J170" s="17" t="n">
        <v>0</v>
      </c>
      <c r="K170" s="17" t="n">
        <v>282344</v>
      </c>
      <c r="L170" s="17" t="n">
        <v>282344</v>
      </c>
      <c r="M170" s="17" t="n">
        <v>0</v>
      </c>
      <c r="N170" s="17" t="n">
        <v>282344</v>
      </c>
      <c r="O170" s="17" t="n">
        <v>0</v>
      </c>
      <c r="P170" s="18" t="n">
        <v>0</v>
      </c>
      <c r="Q170" s="19" t="n">
        <f aca="false">+K170*100/E170</f>
        <v>100</v>
      </c>
      <c r="R170" s="19" t="n">
        <f aca="false">+N170*100/H170</f>
        <v>100</v>
      </c>
      <c r="S170" s="19"/>
      <c r="T170" s="19"/>
    </row>
    <row r="171" customFormat="false" ht="11.4" hidden="false" customHeight="false" outlineLevel="0" collapsed="false">
      <c r="A171" s="25" t="s">
        <v>637</v>
      </c>
      <c r="B171" s="38"/>
      <c r="C171" s="24" t="s">
        <v>638</v>
      </c>
      <c r="D171" s="16"/>
      <c r="E171" s="17" t="n">
        <v>765479790.41</v>
      </c>
      <c r="F171" s="17" t="n">
        <v>765479790.41</v>
      </c>
      <c r="G171" s="17" t="n">
        <v>0</v>
      </c>
      <c r="H171" s="17" t="n">
        <v>765479790.41</v>
      </c>
      <c r="I171" s="17" t="n">
        <v>0</v>
      </c>
      <c r="J171" s="17" t="n">
        <v>0</v>
      </c>
      <c r="K171" s="17" t="n">
        <v>568112880.63</v>
      </c>
      <c r="L171" s="17" t="n">
        <v>568112880.63</v>
      </c>
      <c r="M171" s="17" t="n">
        <v>0</v>
      </c>
      <c r="N171" s="17" t="n">
        <v>568112880.63</v>
      </c>
      <c r="O171" s="17" t="n">
        <v>0</v>
      </c>
      <c r="P171" s="18" t="n">
        <v>0</v>
      </c>
      <c r="Q171" s="19" t="n">
        <f aca="false">+K171*100/E171</f>
        <v>74.216574721811</v>
      </c>
      <c r="R171" s="19" t="n">
        <f aca="false">+N171*100/H171</f>
        <v>74.216574721811</v>
      </c>
      <c r="S171" s="19"/>
      <c r="T171" s="19"/>
    </row>
    <row r="172" customFormat="false" ht="11.4" hidden="false" customHeight="false" outlineLevel="0" collapsed="false">
      <c r="A172" s="25" t="s">
        <v>639</v>
      </c>
      <c r="B172" s="38"/>
      <c r="C172" s="24" t="s">
        <v>640</v>
      </c>
      <c r="D172" s="16"/>
      <c r="E172" s="17" t="n">
        <v>206895400.97</v>
      </c>
      <c r="F172" s="17" t="n">
        <v>206895400.97</v>
      </c>
      <c r="G172" s="17" t="n">
        <v>0</v>
      </c>
      <c r="H172" s="17" t="n">
        <v>206895400.97</v>
      </c>
      <c r="I172" s="17" t="n">
        <v>0</v>
      </c>
      <c r="J172" s="17" t="n">
        <v>0</v>
      </c>
      <c r="K172" s="17" t="n">
        <v>149908112.97</v>
      </c>
      <c r="L172" s="17" t="n">
        <v>149908112.97</v>
      </c>
      <c r="M172" s="17" t="n">
        <v>0</v>
      </c>
      <c r="N172" s="17" t="n">
        <v>149908112.97</v>
      </c>
      <c r="O172" s="17" t="n">
        <v>0</v>
      </c>
      <c r="P172" s="18" t="n">
        <v>0</v>
      </c>
      <c r="Q172" s="19" t="n">
        <f aca="false">+K172*100/E172</f>
        <v>72.4559909341517</v>
      </c>
      <c r="R172" s="19" t="n">
        <f aca="false">+N172*100/H172</f>
        <v>72.4559909341517</v>
      </c>
      <c r="S172" s="19"/>
      <c r="T172" s="19"/>
    </row>
    <row r="173" customFormat="false" ht="22.8" hidden="false" customHeight="false" outlineLevel="0" collapsed="false">
      <c r="A173" s="25" t="s">
        <v>641</v>
      </c>
      <c r="B173" s="38"/>
      <c r="C173" s="24" t="s">
        <v>642</v>
      </c>
      <c r="D173" s="16"/>
      <c r="E173" s="17" t="n">
        <v>206895400.97</v>
      </c>
      <c r="F173" s="17" t="n">
        <v>206895400.97</v>
      </c>
      <c r="G173" s="17" t="n">
        <v>0</v>
      </c>
      <c r="H173" s="17" t="n">
        <v>206895400.97</v>
      </c>
      <c r="I173" s="17" t="n">
        <v>0</v>
      </c>
      <c r="J173" s="17" t="n">
        <v>0</v>
      </c>
      <c r="K173" s="17" t="n">
        <v>149908112.97</v>
      </c>
      <c r="L173" s="17" t="n">
        <v>149908112.97</v>
      </c>
      <c r="M173" s="17" t="n">
        <v>0</v>
      </c>
      <c r="N173" s="17" t="n">
        <v>149908112.97</v>
      </c>
      <c r="O173" s="17" t="n">
        <v>0</v>
      </c>
      <c r="P173" s="18" t="n">
        <v>0</v>
      </c>
      <c r="Q173" s="19" t="n">
        <f aca="false">+K173*100/E173</f>
        <v>72.4559909341517</v>
      </c>
      <c r="R173" s="19" t="n">
        <f aca="false">+N173*100/H173</f>
        <v>72.4559909341517</v>
      </c>
      <c r="S173" s="19"/>
      <c r="T173" s="19"/>
    </row>
    <row r="174" customFormat="false" ht="11.4" hidden="false" customHeight="false" outlineLevel="0" collapsed="false">
      <c r="A174" s="25" t="s">
        <v>643</v>
      </c>
      <c r="B174" s="38"/>
      <c r="C174" s="24" t="s">
        <v>644</v>
      </c>
      <c r="D174" s="16"/>
      <c r="E174" s="17" t="n">
        <v>107646857.09</v>
      </c>
      <c r="F174" s="17" t="n">
        <v>107646857.09</v>
      </c>
      <c r="G174" s="17" t="n">
        <v>0</v>
      </c>
      <c r="H174" s="17" t="n">
        <v>107646857.09</v>
      </c>
      <c r="I174" s="17" t="n">
        <v>0</v>
      </c>
      <c r="J174" s="17" t="n">
        <v>0</v>
      </c>
      <c r="K174" s="17" t="n">
        <v>81933789.87</v>
      </c>
      <c r="L174" s="17" t="n">
        <v>81933789.87</v>
      </c>
      <c r="M174" s="17" t="n">
        <v>0</v>
      </c>
      <c r="N174" s="17" t="n">
        <v>81933789.87</v>
      </c>
      <c r="O174" s="17" t="n">
        <v>0</v>
      </c>
      <c r="P174" s="18" t="n">
        <v>0</v>
      </c>
      <c r="Q174" s="19" t="n">
        <f aca="false">+K174*100/E174</f>
        <v>76.1134993486134</v>
      </c>
      <c r="R174" s="19" t="n">
        <f aca="false">+N174*100/H174</f>
        <v>76.1134993486134</v>
      </c>
      <c r="S174" s="19"/>
      <c r="T174" s="19"/>
    </row>
    <row r="175" customFormat="false" ht="34.2" hidden="false" customHeight="false" outlineLevel="0" collapsed="false">
      <c r="A175" s="25" t="s">
        <v>645</v>
      </c>
      <c r="B175" s="38"/>
      <c r="C175" s="24" t="s">
        <v>646</v>
      </c>
      <c r="D175" s="16"/>
      <c r="E175" s="17" t="n">
        <v>107646857.09</v>
      </c>
      <c r="F175" s="17" t="n">
        <v>107646857.09</v>
      </c>
      <c r="G175" s="17" t="n">
        <v>0</v>
      </c>
      <c r="H175" s="17" t="n">
        <v>107646857.09</v>
      </c>
      <c r="I175" s="17" t="n">
        <v>0</v>
      </c>
      <c r="J175" s="17" t="n">
        <v>0</v>
      </c>
      <c r="K175" s="17" t="n">
        <v>81933789.87</v>
      </c>
      <c r="L175" s="17" t="n">
        <v>81933789.87</v>
      </c>
      <c r="M175" s="17" t="n">
        <v>0</v>
      </c>
      <c r="N175" s="17" t="n">
        <v>81933789.87</v>
      </c>
      <c r="O175" s="17" t="n">
        <v>0</v>
      </c>
      <c r="P175" s="18" t="n">
        <v>0</v>
      </c>
      <c r="Q175" s="19" t="n">
        <f aca="false">+K175*100/E175</f>
        <v>76.1134993486134</v>
      </c>
      <c r="R175" s="19" t="n">
        <f aca="false">+N175*100/H175</f>
        <v>76.1134993486134</v>
      </c>
      <c r="S175" s="19"/>
      <c r="T175" s="19"/>
    </row>
    <row r="176" customFormat="false" ht="11.4" hidden="false" customHeight="false" outlineLevel="0" collapsed="false">
      <c r="A176" s="25" t="s">
        <v>647</v>
      </c>
      <c r="B176" s="38"/>
      <c r="C176" s="24" t="s">
        <v>648</v>
      </c>
      <c r="D176" s="16"/>
      <c r="E176" s="17" t="n">
        <v>99248543.88</v>
      </c>
      <c r="F176" s="17" t="n">
        <v>99248543.88</v>
      </c>
      <c r="G176" s="17" t="n">
        <v>0</v>
      </c>
      <c r="H176" s="17" t="n">
        <v>99248543.88</v>
      </c>
      <c r="I176" s="17" t="n">
        <v>0</v>
      </c>
      <c r="J176" s="17" t="n">
        <v>0</v>
      </c>
      <c r="K176" s="17" t="n">
        <v>67974323.1</v>
      </c>
      <c r="L176" s="17" t="n">
        <v>67974323.1</v>
      </c>
      <c r="M176" s="17" t="n">
        <v>0</v>
      </c>
      <c r="N176" s="17" t="n">
        <v>67974323.1</v>
      </c>
      <c r="O176" s="17" t="n">
        <v>0</v>
      </c>
      <c r="P176" s="18" t="n">
        <v>0</v>
      </c>
      <c r="Q176" s="19" t="n">
        <f aca="false">+K176*100/E176</f>
        <v>68.4889877902761</v>
      </c>
      <c r="R176" s="19" t="n">
        <f aca="false">+N176*100/H176</f>
        <v>68.4889877902761</v>
      </c>
      <c r="S176" s="19"/>
      <c r="T176" s="19"/>
    </row>
    <row r="177" customFormat="false" ht="34.2" hidden="false" customHeight="false" outlineLevel="0" collapsed="false">
      <c r="A177" s="25" t="s">
        <v>649</v>
      </c>
      <c r="B177" s="38"/>
      <c r="C177" s="24" t="s">
        <v>650</v>
      </c>
      <c r="D177" s="16"/>
      <c r="E177" s="17" t="n">
        <v>99248543.88</v>
      </c>
      <c r="F177" s="17" t="n">
        <v>99248543.88</v>
      </c>
      <c r="G177" s="17" t="n">
        <v>0</v>
      </c>
      <c r="H177" s="17" t="n">
        <v>99248543.88</v>
      </c>
      <c r="I177" s="17" t="n">
        <v>0</v>
      </c>
      <c r="J177" s="17" t="n">
        <v>0</v>
      </c>
      <c r="K177" s="17" t="n">
        <v>67974323.1</v>
      </c>
      <c r="L177" s="17" t="n">
        <v>67974323.1</v>
      </c>
      <c r="M177" s="17" t="n">
        <v>0</v>
      </c>
      <c r="N177" s="17" t="n">
        <v>67974323.1</v>
      </c>
      <c r="O177" s="17" t="n">
        <v>0</v>
      </c>
      <c r="P177" s="18" t="n">
        <v>0</v>
      </c>
      <c r="Q177" s="19" t="n">
        <f aca="false">+K177*100/E177</f>
        <v>68.4889877902761</v>
      </c>
      <c r="R177" s="19" t="n">
        <f aca="false">+N177*100/H177</f>
        <v>68.4889877902761</v>
      </c>
      <c r="S177" s="19"/>
      <c r="T177" s="19"/>
    </row>
    <row r="178" customFormat="false" ht="11.4" hidden="false" customHeight="false" outlineLevel="0" collapsed="false">
      <c r="A178" s="25" t="s">
        <v>651</v>
      </c>
      <c r="B178" s="38"/>
      <c r="C178" s="24" t="s">
        <v>652</v>
      </c>
      <c r="D178" s="16"/>
      <c r="E178" s="17" t="n">
        <v>489619237.38</v>
      </c>
      <c r="F178" s="17" t="n">
        <v>489619237.38</v>
      </c>
      <c r="G178" s="17" t="n">
        <v>0</v>
      </c>
      <c r="H178" s="17" t="n">
        <v>489619237.38</v>
      </c>
      <c r="I178" s="17" t="n">
        <v>0</v>
      </c>
      <c r="J178" s="17" t="n">
        <v>0</v>
      </c>
      <c r="K178" s="17" t="n">
        <v>370977604.27</v>
      </c>
      <c r="L178" s="17" t="n">
        <v>370977604.27</v>
      </c>
      <c r="M178" s="17" t="n">
        <v>0</v>
      </c>
      <c r="N178" s="17" t="n">
        <v>370977604.27</v>
      </c>
      <c r="O178" s="17" t="n">
        <v>0</v>
      </c>
      <c r="P178" s="18" t="n">
        <v>0</v>
      </c>
      <c r="Q178" s="19" t="n">
        <f aca="false">+K178*100/E178</f>
        <v>75.7685923974591</v>
      </c>
      <c r="R178" s="19" t="n">
        <f aca="false">+N178*100/H178</f>
        <v>75.7685923974591</v>
      </c>
      <c r="S178" s="19"/>
      <c r="T178" s="19"/>
    </row>
    <row r="179" customFormat="false" ht="22.8" hidden="false" customHeight="false" outlineLevel="0" collapsed="false">
      <c r="A179" s="25" t="s">
        <v>641</v>
      </c>
      <c r="B179" s="38"/>
      <c r="C179" s="24" t="s">
        <v>653</v>
      </c>
      <c r="D179" s="16"/>
      <c r="E179" s="17" t="n">
        <v>489619237.38</v>
      </c>
      <c r="F179" s="17" t="n">
        <v>489619237.38</v>
      </c>
      <c r="G179" s="17" t="n">
        <v>0</v>
      </c>
      <c r="H179" s="17" t="n">
        <v>489619237.38</v>
      </c>
      <c r="I179" s="17" t="n">
        <v>0</v>
      </c>
      <c r="J179" s="17" t="n">
        <v>0</v>
      </c>
      <c r="K179" s="17" t="n">
        <v>370977604.27</v>
      </c>
      <c r="L179" s="17" t="n">
        <v>370977604.27</v>
      </c>
      <c r="M179" s="17" t="n">
        <v>0</v>
      </c>
      <c r="N179" s="17" t="n">
        <v>370977604.27</v>
      </c>
      <c r="O179" s="17" t="n">
        <v>0</v>
      </c>
      <c r="P179" s="18" t="n">
        <v>0</v>
      </c>
      <c r="Q179" s="19" t="n">
        <f aca="false">+K179*100/E179</f>
        <v>75.7685923974591</v>
      </c>
      <c r="R179" s="19" t="n">
        <f aca="false">+N179*100/H179</f>
        <v>75.7685923974591</v>
      </c>
      <c r="S179" s="19"/>
      <c r="T179" s="19"/>
    </row>
    <row r="180" customFormat="false" ht="11.4" hidden="false" customHeight="false" outlineLevel="0" collapsed="false">
      <c r="A180" s="25" t="s">
        <v>643</v>
      </c>
      <c r="B180" s="38"/>
      <c r="C180" s="24" t="s">
        <v>654</v>
      </c>
      <c r="D180" s="16"/>
      <c r="E180" s="17" t="n">
        <v>489619237.38</v>
      </c>
      <c r="F180" s="17" t="n">
        <v>489619237.38</v>
      </c>
      <c r="G180" s="17" t="n">
        <v>0</v>
      </c>
      <c r="H180" s="17" t="n">
        <v>489619237.38</v>
      </c>
      <c r="I180" s="17" t="n">
        <v>0</v>
      </c>
      <c r="J180" s="17" t="n">
        <v>0</v>
      </c>
      <c r="K180" s="17" t="n">
        <v>370977604.27</v>
      </c>
      <c r="L180" s="17" t="n">
        <v>370977604.27</v>
      </c>
      <c r="M180" s="17" t="n">
        <v>0</v>
      </c>
      <c r="N180" s="17" t="n">
        <v>370977604.27</v>
      </c>
      <c r="O180" s="17" t="n">
        <v>0</v>
      </c>
      <c r="P180" s="18" t="n">
        <v>0</v>
      </c>
      <c r="Q180" s="19" t="n">
        <f aca="false">+K180*100/E180</f>
        <v>75.7685923974591</v>
      </c>
      <c r="R180" s="19" t="n">
        <f aca="false">+N180*100/H180</f>
        <v>75.7685923974591</v>
      </c>
      <c r="S180" s="19"/>
      <c r="T180" s="19"/>
    </row>
    <row r="181" customFormat="false" ht="34.2" hidden="false" customHeight="false" outlineLevel="0" collapsed="false">
      <c r="A181" s="25" t="s">
        <v>645</v>
      </c>
      <c r="B181" s="38"/>
      <c r="C181" s="24" t="s">
        <v>655</v>
      </c>
      <c r="D181" s="16"/>
      <c r="E181" s="17" t="n">
        <v>401301727.38</v>
      </c>
      <c r="F181" s="17" t="n">
        <v>401301727.38</v>
      </c>
      <c r="G181" s="17" t="n">
        <v>0</v>
      </c>
      <c r="H181" s="17" t="n">
        <v>401301727.38</v>
      </c>
      <c r="I181" s="17" t="n">
        <v>0</v>
      </c>
      <c r="J181" s="17" t="n">
        <v>0</v>
      </c>
      <c r="K181" s="17" t="n">
        <v>324363919.47</v>
      </c>
      <c r="L181" s="17" t="n">
        <v>324363919.47</v>
      </c>
      <c r="M181" s="17" t="n">
        <v>0</v>
      </c>
      <c r="N181" s="17" t="n">
        <v>324363919.47</v>
      </c>
      <c r="O181" s="17" t="n">
        <v>0</v>
      </c>
      <c r="P181" s="18" t="n">
        <v>0</v>
      </c>
      <c r="Q181" s="19" t="n">
        <f aca="false">+K181*100/E181</f>
        <v>80.8279400110466</v>
      </c>
      <c r="R181" s="19" t="n">
        <f aca="false">+N181*100/H181</f>
        <v>80.8279400110466</v>
      </c>
      <c r="S181" s="19"/>
      <c r="T181" s="19"/>
    </row>
    <row r="182" customFormat="false" ht="11.4" hidden="false" customHeight="false" outlineLevel="0" collapsed="false">
      <c r="A182" s="25" t="s">
        <v>656</v>
      </c>
      <c r="B182" s="38"/>
      <c r="C182" s="24" t="s">
        <v>657</v>
      </c>
      <c r="D182" s="16"/>
      <c r="E182" s="17" t="n">
        <v>88317510</v>
      </c>
      <c r="F182" s="17" t="n">
        <v>88317510</v>
      </c>
      <c r="G182" s="17" t="n">
        <v>0</v>
      </c>
      <c r="H182" s="17" t="n">
        <v>88317510</v>
      </c>
      <c r="I182" s="17" t="n">
        <v>0</v>
      </c>
      <c r="J182" s="17" t="n">
        <v>0</v>
      </c>
      <c r="K182" s="17" t="n">
        <v>46613684.8</v>
      </c>
      <c r="L182" s="17" t="n">
        <v>46613684.8</v>
      </c>
      <c r="M182" s="17" t="n">
        <v>0</v>
      </c>
      <c r="N182" s="17" t="n">
        <v>46613684.8</v>
      </c>
      <c r="O182" s="17" t="n">
        <v>0</v>
      </c>
      <c r="P182" s="18" t="n">
        <v>0</v>
      </c>
      <c r="Q182" s="19" t="n">
        <f aca="false">+K182*100/E182</f>
        <v>52.7796637382553</v>
      </c>
      <c r="R182" s="19" t="n">
        <f aca="false">+N182*100/H182</f>
        <v>52.7796637382553</v>
      </c>
      <c r="S182" s="19"/>
      <c r="T182" s="19"/>
    </row>
    <row r="183" customFormat="false" ht="11.4" hidden="false" customHeight="false" outlineLevel="0" collapsed="false">
      <c r="A183" s="25" t="s">
        <v>658</v>
      </c>
      <c r="B183" s="38"/>
      <c r="C183" s="24" t="s">
        <v>659</v>
      </c>
      <c r="D183" s="16"/>
      <c r="E183" s="17" t="n">
        <v>36625832.28</v>
      </c>
      <c r="F183" s="17" t="n">
        <v>36625832.28</v>
      </c>
      <c r="G183" s="17" t="n">
        <v>0</v>
      </c>
      <c r="H183" s="17" t="n">
        <v>36625832.28</v>
      </c>
      <c r="I183" s="17" t="n">
        <v>0</v>
      </c>
      <c r="J183" s="17" t="n">
        <v>0</v>
      </c>
      <c r="K183" s="17" t="n">
        <v>26769773.76</v>
      </c>
      <c r="L183" s="17" t="n">
        <v>26769773.76</v>
      </c>
      <c r="M183" s="17" t="n">
        <v>0</v>
      </c>
      <c r="N183" s="17" t="n">
        <v>26769773.76</v>
      </c>
      <c r="O183" s="17" t="n">
        <v>0</v>
      </c>
      <c r="P183" s="18" t="n">
        <v>0</v>
      </c>
      <c r="Q183" s="19" t="n">
        <f aca="false">+K183*100/E183</f>
        <v>73.0898715293303</v>
      </c>
      <c r="R183" s="19" t="n">
        <f aca="false">+N183*100/H183</f>
        <v>73.0898715293303</v>
      </c>
      <c r="S183" s="19"/>
      <c r="T183" s="19"/>
    </row>
    <row r="184" customFormat="false" ht="22.8" hidden="false" customHeight="false" outlineLevel="0" collapsed="false">
      <c r="A184" s="25" t="s">
        <v>641</v>
      </c>
      <c r="B184" s="38"/>
      <c r="C184" s="24" t="s">
        <v>660</v>
      </c>
      <c r="D184" s="16"/>
      <c r="E184" s="17" t="n">
        <v>36625832.28</v>
      </c>
      <c r="F184" s="17" t="n">
        <v>36625832.28</v>
      </c>
      <c r="G184" s="17" t="n">
        <v>0</v>
      </c>
      <c r="H184" s="17" t="n">
        <v>36625832.28</v>
      </c>
      <c r="I184" s="17" t="n">
        <v>0</v>
      </c>
      <c r="J184" s="17" t="n">
        <v>0</v>
      </c>
      <c r="K184" s="17" t="n">
        <v>26769773.76</v>
      </c>
      <c r="L184" s="17" t="n">
        <v>26769773.76</v>
      </c>
      <c r="M184" s="17" t="n">
        <v>0</v>
      </c>
      <c r="N184" s="17" t="n">
        <v>26769773.76</v>
      </c>
      <c r="O184" s="17" t="n">
        <v>0</v>
      </c>
      <c r="P184" s="18" t="n">
        <v>0</v>
      </c>
      <c r="Q184" s="19" t="n">
        <f aca="false">+K184*100/E184</f>
        <v>73.0898715293303</v>
      </c>
      <c r="R184" s="19" t="n">
        <f aca="false">+N184*100/H184</f>
        <v>73.0898715293303</v>
      </c>
      <c r="S184" s="19"/>
      <c r="T184" s="19"/>
    </row>
    <row r="185" customFormat="false" ht="11.4" hidden="false" customHeight="false" outlineLevel="0" collapsed="false">
      <c r="A185" s="25" t="s">
        <v>643</v>
      </c>
      <c r="B185" s="38"/>
      <c r="C185" s="24" t="s">
        <v>661</v>
      </c>
      <c r="D185" s="16"/>
      <c r="E185" s="17" t="n">
        <v>36625832.28</v>
      </c>
      <c r="F185" s="17" t="n">
        <v>36625832.28</v>
      </c>
      <c r="G185" s="17" t="n">
        <v>0</v>
      </c>
      <c r="H185" s="17" t="n">
        <v>36625832.28</v>
      </c>
      <c r="I185" s="17" t="n">
        <v>0</v>
      </c>
      <c r="J185" s="17" t="n">
        <v>0</v>
      </c>
      <c r="K185" s="17" t="n">
        <v>26769773.76</v>
      </c>
      <c r="L185" s="17" t="n">
        <v>26769773.76</v>
      </c>
      <c r="M185" s="17" t="n">
        <v>0</v>
      </c>
      <c r="N185" s="17" t="n">
        <v>26769773.76</v>
      </c>
      <c r="O185" s="17" t="n">
        <v>0</v>
      </c>
      <c r="P185" s="18" t="n">
        <v>0</v>
      </c>
      <c r="Q185" s="19" t="n">
        <f aca="false">+K185*100/E185</f>
        <v>73.0898715293303</v>
      </c>
      <c r="R185" s="19" t="n">
        <f aca="false">+N185*100/H185</f>
        <v>73.0898715293303</v>
      </c>
      <c r="S185" s="19"/>
      <c r="T185" s="19"/>
    </row>
    <row r="186" customFormat="false" ht="34.2" hidden="false" customHeight="false" outlineLevel="0" collapsed="false">
      <c r="A186" s="25" t="s">
        <v>645</v>
      </c>
      <c r="B186" s="38"/>
      <c r="C186" s="24" t="s">
        <v>662</v>
      </c>
      <c r="D186" s="16"/>
      <c r="E186" s="17" t="n">
        <v>36625832.28</v>
      </c>
      <c r="F186" s="17" t="n">
        <v>36625832.28</v>
      </c>
      <c r="G186" s="17" t="n">
        <v>0</v>
      </c>
      <c r="H186" s="17" t="n">
        <v>36625832.28</v>
      </c>
      <c r="I186" s="17" t="n">
        <v>0</v>
      </c>
      <c r="J186" s="17" t="n">
        <v>0</v>
      </c>
      <c r="K186" s="17" t="n">
        <v>26769773.76</v>
      </c>
      <c r="L186" s="17" t="n">
        <v>26769773.76</v>
      </c>
      <c r="M186" s="17" t="n">
        <v>0</v>
      </c>
      <c r="N186" s="17" t="n">
        <v>26769773.76</v>
      </c>
      <c r="O186" s="17" t="n">
        <v>0</v>
      </c>
      <c r="P186" s="18" t="n">
        <v>0</v>
      </c>
      <c r="Q186" s="19" t="n">
        <f aca="false">+K186*100/E186</f>
        <v>73.0898715293303</v>
      </c>
      <c r="R186" s="19" t="n">
        <f aca="false">+N186*100/H186</f>
        <v>73.0898715293303</v>
      </c>
      <c r="S186" s="19"/>
      <c r="T186" s="19"/>
    </row>
    <row r="187" customFormat="false" ht="11.4" hidden="false" customHeight="false" outlineLevel="0" collapsed="false">
      <c r="A187" s="25" t="s">
        <v>663</v>
      </c>
      <c r="B187" s="38"/>
      <c r="C187" s="24" t="s">
        <v>664</v>
      </c>
      <c r="D187" s="16"/>
      <c r="E187" s="17" t="n">
        <v>5185400</v>
      </c>
      <c r="F187" s="17" t="n">
        <v>5185400</v>
      </c>
      <c r="G187" s="17" t="n">
        <v>0</v>
      </c>
      <c r="H187" s="17" t="n">
        <v>5185400</v>
      </c>
      <c r="I187" s="17" t="n">
        <v>0</v>
      </c>
      <c r="J187" s="17" t="n">
        <v>0</v>
      </c>
      <c r="K187" s="17" t="n">
        <v>3948831.58</v>
      </c>
      <c r="L187" s="17" t="n">
        <v>3948831.58</v>
      </c>
      <c r="M187" s="17" t="n">
        <v>0</v>
      </c>
      <c r="N187" s="17" t="n">
        <v>3948831.58</v>
      </c>
      <c r="O187" s="17" t="n">
        <v>0</v>
      </c>
      <c r="P187" s="18" t="n">
        <v>0</v>
      </c>
      <c r="Q187" s="19" t="n">
        <f aca="false">+K187*100/E187</f>
        <v>76.1528827091449</v>
      </c>
      <c r="R187" s="19" t="n">
        <f aca="false">+N187*100/H187</f>
        <v>76.1528827091449</v>
      </c>
      <c r="S187" s="19"/>
      <c r="T187" s="19"/>
    </row>
    <row r="188" customFormat="false" ht="11.4" hidden="false" customHeight="false" outlineLevel="0" collapsed="false">
      <c r="A188" s="25" t="s">
        <v>447</v>
      </c>
      <c r="B188" s="38"/>
      <c r="C188" s="24" t="s">
        <v>665</v>
      </c>
      <c r="D188" s="16"/>
      <c r="E188" s="17" t="n">
        <v>70000</v>
      </c>
      <c r="F188" s="17" t="n">
        <v>70000</v>
      </c>
      <c r="G188" s="17" t="n">
        <v>0</v>
      </c>
      <c r="H188" s="17" t="n">
        <v>70000</v>
      </c>
      <c r="I188" s="17" t="n">
        <v>0</v>
      </c>
      <c r="J188" s="17" t="n">
        <v>0</v>
      </c>
      <c r="K188" s="17" t="n">
        <v>2269</v>
      </c>
      <c r="L188" s="17" t="n">
        <v>2269</v>
      </c>
      <c r="M188" s="17" t="n">
        <v>0</v>
      </c>
      <c r="N188" s="17" t="n">
        <v>2269</v>
      </c>
      <c r="O188" s="17" t="n">
        <v>0</v>
      </c>
      <c r="P188" s="18" t="n">
        <v>0</v>
      </c>
      <c r="Q188" s="19" t="n">
        <f aca="false">+K188*100/E188</f>
        <v>3.24142857142857</v>
      </c>
      <c r="R188" s="19" t="n">
        <f aca="false">+N188*100/H188</f>
        <v>3.24142857142857</v>
      </c>
      <c r="S188" s="19"/>
      <c r="T188" s="19"/>
    </row>
    <row r="189" customFormat="false" ht="11.4" hidden="false" customHeight="false" outlineLevel="0" collapsed="false">
      <c r="A189" s="25" t="s">
        <v>449</v>
      </c>
      <c r="B189" s="38"/>
      <c r="C189" s="24" t="s">
        <v>666</v>
      </c>
      <c r="D189" s="16"/>
      <c r="E189" s="17" t="n">
        <v>70000</v>
      </c>
      <c r="F189" s="17" t="n">
        <v>70000</v>
      </c>
      <c r="G189" s="17" t="n">
        <v>0</v>
      </c>
      <c r="H189" s="17" t="n">
        <v>70000</v>
      </c>
      <c r="I189" s="17" t="n">
        <v>0</v>
      </c>
      <c r="J189" s="17" t="n">
        <v>0</v>
      </c>
      <c r="K189" s="17" t="n">
        <v>2269</v>
      </c>
      <c r="L189" s="17" t="n">
        <v>2269</v>
      </c>
      <c r="M189" s="17" t="n">
        <v>0</v>
      </c>
      <c r="N189" s="17" t="n">
        <v>2269</v>
      </c>
      <c r="O189" s="17" t="n">
        <v>0</v>
      </c>
      <c r="P189" s="18" t="n">
        <v>0</v>
      </c>
      <c r="Q189" s="19" t="n">
        <f aca="false">+K189*100/E189</f>
        <v>3.24142857142857</v>
      </c>
      <c r="R189" s="19" t="n">
        <f aca="false">+N189*100/H189</f>
        <v>3.24142857142857</v>
      </c>
      <c r="S189" s="19"/>
      <c r="T189" s="19"/>
    </row>
    <row r="190" customFormat="false" ht="11.4" hidden="false" customHeight="false" outlineLevel="0" collapsed="false">
      <c r="A190" s="25" t="s">
        <v>453</v>
      </c>
      <c r="B190" s="38"/>
      <c r="C190" s="24" t="s">
        <v>667</v>
      </c>
      <c r="D190" s="16"/>
      <c r="E190" s="17" t="n">
        <v>70000</v>
      </c>
      <c r="F190" s="17" t="n">
        <v>70000</v>
      </c>
      <c r="G190" s="17" t="n">
        <v>0</v>
      </c>
      <c r="H190" s="17" t="n">
        <v>70000</v>
      </c>
      <c r="I190" s="17" t="n">
        <v>0</v>
      </c>
      <c r="J190" s="17" t="n">
        <v>0</v>
      </c>
      <c r="K190" s="17" t="n">
        <v>2269</v>
      </c>
      <c r="L190" s="17" t="n">
        <v>2269</v>
      </c>
      <c r="M190" s="17" t="n">
        <v>0</v>
      </c>
      <c r="N190" s="17" t="n">
        <v>2269</v>
      </c>
      <c r="O190" s="17" t="n">
        <v>0</v>
      </c>
      <c r="P190" s="18" t="n">
        <v>0</v>
      </c>
      <c r="Q190" s="19" t="n">
        <f aca="false">+K190*100/E190</f>
        <v>3.24142857142857</v>
      </c>
      <c r="R190" s="19" t="n">
        <f aca="false">+N190*100/H190</f>
        <v>3.24142857142857</v>
      </c>
      <c r="S190" s="19"/>
      <c r="T190" s="19"/>
    </row>
    <row r="191" customFormat="false" ht="11.4" hidden="false" customHeight="false" outlineLevel="0" collapsed="false">
      <c r="A191" s="25" t="s">
        <v>455</v>
      </c>
      <c r="B191" s="38"/>
      <c r="C191" s="24" t="s">
        <v>668</v>
      </c>
      <c r="D191" s="16"/>
      <c r="E191" s="17" t="n">
        <v>140400</v>
      </c>
      <c r="F191" s="17" t="n">
        <v>140400</v>
      </c>
      <c r="G191" s="17" t="n">
        <v>0</v>
      </c>
      <c r="H191" s="17" t="n">
        <v>14040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8" t="n">
        <v>0</v>
      </c>
      <c r="Q191" s="19" t="n">
        <f aca="false">+K191*100/E191</f>
        <v>0</v>
      </c>
      <c r="R191" s="19" t="n">
        <f aca="false">+N191*100/H191</f>
        <v>0</v>
      </c>
      <c r="S191" s="19"/>
      <c r="T191" s="19"/>
    </row>
    <row r="192" customFormat="false" ht="11.4" hidden="false" customHeight="false" outlineLevel="0" collapsed="false">
      <c r="A192" s="25" t="s">
        <v>669</v>
      </c>
      <c r="B192" s="38"/>
      <c r="C192" s="24" t="s">
        <v>670</v>
      </c>
      <c r="D192" s="16"/>
      <c r="E192" s="17" t="n">
        <v>140400</v>
      </c>
      <c r="F192" s="17" t="n">
        <v>140400</v>
      </c>
      <c r="G192" s="17" t="n">
        <v>0</v>
      </c>
      <c r="H192" s="17" t="n">
        <v>14040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8" t="n">
        <v>0</v>
      </c>
      <c r="Q192" s="19" t="n">
        <f aca="false">+K192*100/E192</f>
        <v>0</v>
      </c>
      <c r="R192" s="19" t="n">
        <f aca="false">+N192*100/H192</f>
        <v>0</v>
      </c>
      <c r="S192" s="19"/>
      <c r="T192" s="19"/>
    </row>
    <row r="193" customFormat="false" ht="22.8" hidden="false" customHeight="false" outlineLevel="0" collapsed="false">
      <c r="A193" s="25" t="s">
        <v>671</v>
      </c>
      <c r="B193" s="38"/>
      <c r="C193" s="24" t="s">
        <v>672</v>
      </c>
      <c r="D193" s="16"/>
      <c r="E193" s="17" t="n">
        <v>140400</v>
      </c>
      <c r="F193" s="17" t="n">
        <v>140400</v>
      </c>
      <c r="G193" s="17" t="n">
        <v>0</v>
      </c>
      <c r="H193" s="17" t="n">
        <v>14040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8" t="n">
        <v>0</v>
      </c>
      <c r="Q193" s="19" t="n">
        <f aca="false">+K193*100/E193</f>
        <v>0</v>
      </c>
      <c r="R193" s="19" t="n">
        <f aca="false">+N193*100/H193</f>
        <v>0</v>
      </c>
      <c r="S193" s="19"/>
      <c r="T193" s="19"/>
    </row>
    <row r="194" customFormat="false" ht="22.8" hidden="false" customHeight="false" outlineLevel="0" collapsed="false">
      <c r="A194" s="25" t="s">
        <v>641</v>
      </c>
      <c r="B194" s="38"/>
      <c r="C194" s="24" t="s">
        <v>673</v>
      </c>
      <c r="D194" s="16"/>
      <c r="E194" s="17" t="n">
        <v>4975000</v>
      </c>
      <c r="F194" s="17" t="n">
        <v>4975000</v>
      </c>
      <c r="G194" s="17" t="n">
        <v>0</v>
      </c>
      <c r="H194" s="17" t="n">
        <v>4975000</v>
      </c>
      <c r="I194" s="17" t="n">
        <v>0</v>
      </c>
      <c r="J194" s="17" t="n">
        <v>0</v>
      </c>
      <c r="K194" s="17" t="n">
        <v>3946562.58</v>
      </c>
      <c r="L194" s="17" t="n">
        <v>3946562.58</v>
      </c>
      <c r="M194" s="17" t="n">
        <v>0</v>
      </c>
      <c r="N194" s="17" t="n">
        <v>3946562.58</v>
      </c>
      <c r="O194" s="17" t="n">
        <v>0</v>
      </c>
      <c r="P194" s="18" t="n">
        <v>0</v>
      </c>
      <c r="Q194" s="19" t="n">
        <f aca="false">+K194*100/E194</f>
        <v>79.3278910552764</v>
      </c>
      <c r="R194" s="19" t="n">
        <f aca="false">+N194*100/H194</f>
        <v>79.3278910552764</v>
      </c>
      <c r="S194" s="19"/>
      <c r="T194" s="19"/>
    </row>
    <row r="195" customFormat="false" ht="11.4" hidden="false" customHeight="false" outlineLevel="0" collapsed="false">
      <c r="A195" s="25" t="s">
        <v>643</v>
      </c>
      <c r="B195" s="38"/>
      <c r="C195" s="24" t="s">
        <v>674</v>
      </c>
      <c r="D195" s="16"/>
      <c r="E195" s="17" t="n">
        <v>4975000</v>
      </c>
      <c r="F195" s="17" t="n">
        <v>4975000</v>
      </c>
      <c r="G195" s="17" t="n">
        <v>0</v>
      </c>
      <c r="H195" s="17" t="n">
        <v>4975000</v>
      </c>
      <c r="I195" s="17" t="n">
        <v>0</v>
      </c>
      <c r="J195" s="17" t="n">
        <v>0</v>
      </c>
      <c r="K195" s="17" t="n">
        <v>3946562.58</v>
      </c>
      <c r="L195" s="17" t="n">
        <v>3946562.58</v>
      </c>
      <c r="M195" s="17" t="n">
        <v>0</v>
      </c>
      <c r="N195" s="17" t="n">
        <v>3946562.58</v>
      </c>
      <c r="O195" s="17" t="n">
        <v>0</v>
      </c>
      <c r="P195" s="18" t="n">
        <v>0</v>
      </c>
      <c r="Q195" s="19" t="n">
        <f aca="false">+K195*100/E195</f>
        <v>79.3278910552764</v>
      </c>
      <c r="R195" s="19" t="n">
        <f aca="false">+N195*100/H195</f>
        <v>79.3278910552764</v>
      </c>
      <c r="S195" s="19"/>
      <c r="T195" s="19"/>
    </row>
    <row r="196" customFormat="false" ht="34.2" hidden="false" customHeight="false" outlineLevel="0" collapsed="false">
      <c r="A196" s="25" t="s">
        <v>645</v>
      </c>
      <c r="B196" s="38"/>
      <c r="C196" s="24" t="s">
        <v>675</v>
      </c>
      <c r="D196" s="16"/>
      <c r="E196" s="17" t="n">
        <v>4975000</v>
      </c>
      <c r="F196" s="17" t="n">
        <v>4975000</v>
      </c>
      <c r="G196" s="17" t="n">
        <v>0</v>
      </c>
      <c r="H196" s="17" t="n">
        <v>4975000</v>
      </c>
      <c r="I196" s="17" t="n">
        <v>0</v>
      </c>
      <c r="J196" s="17" t="n">
        <v>0</v>
      </c>
      <c r="K196" s="17" t="n">
        <v>3946562.58</v>
      </c>
      <c r="L196" s="17" t="n">
        <v>3946562.58</v>
      </c>
      <c r="M196" s="17" t="n">
        <v>0</v>
      </c>
      <c r="N196" s="17" t="n">
        <v>3946562.58</v>
      </c>
      <c r="O196" s="17" t="n">
        <v>0</v>
      </c>
      <c r="P196" s="18" t="n">
        <v>0</v>
      </c>
      <c r="Q196" s="19" t="n">
        <f aca="false">+K196*100/E196</f>
        <v>79.3278910552764</v>
      </c>
      <c r="R196" s="19" t="n">
        <f aca="false">+N196*100/H196</f>
        <v>79.3278910552764</v>
      </c>
      <c r="S196" s="19"/>
      <c r="T196" s="19"/>
    </row>
    <row r="197" customFormat="false" ht="11.4" hidden="false" customHeight="false" outlineLevel="0" collapsed="false">
      <c r="A197" s="25" t="s">
        <v>676</v>
      </c>
      <c r="B197" s="38"/>
      <c r="C197" s="24" t="s">
        <v>677</v>
      </c>
      <c r="D197" s="16"/>
      <c r="E197" s="17" t="n">
        <v>27153919.78</v>
      </c>
      <c r="F197" s="17" t="n">
        <v>27153919.78</v>
      </c>
      <c r="G197" s="17" t="n">
        <v>0</v>
      </c>
      <c r="H197" s="17" t="n">
        <v>27153919.78</v>
      </c>
      <c r="I197" s="17" t="n">
        <v>0</v>
      </c>
      <c r="J197" s="17" t="n">
        <v>0</v>
      </c>
      <c r="K197" s="17" t="n">
        <v>16508558.05</v>
      </c>
      <c r="L197" s="17" t="n">
        <v>16508558.05</v>
      </c>
      <c r="M197" s="17" t="n">
        <v>0</v>
      </c>
      <c r="N197" s="17" t="n">
        <v>16508558.05</v>
      </c>
      <c r="O197" s="17" t="n">
        <v>0</v>
      </c>
      <c r="P197" s="18" t="n">
        <v>0</v>
      </c>
      <c r="Q197" s="19" t="n">
        <f aca="false">+K197*100/E197</f>
        <v>60.796224573659</v>
      </c>
      <c r="R197" s="19" t="n">
        <f aca="false">+N197*100/H197</f>
        <v>60.796224573659</v>
      </c>
      <c r="S197" s="19"/>
      <c r="T197" s="19"/>
    </row>
    <row r="198" customFormat="false" ht="34.2" hidden="false" customHeight="false" outlineLevel="0" collapsed="false">
      <c r="A198" s="25" t="s">
        <v>425</v>
      </c>
      <c r="B198" s="38"/>
      <c r="C198" s="24" t="s">
        <v>678</v>
      </c>
      <c r="D198" s="16"/>
      <c r="E198" s="17" t="n">
        <v>24899720.75</v>
      </c>
      <c r="F198" s="17" t="n">
        <v>24899720.75</v>
      </c>
      <c r="G198" s="17" t="n">
        <v>0</v>
      </c>
      <c r="H198" s="17" t="n">
        <v>24899720.75</v>
      </c>
      <c r="I198" s="17" t="n">
        <v>0</v>
      </c>
      <c r="J198" s="17" t="n">
        <v>0</v>
      </c>
      <c r="K198" s="17" t="n">
        <v>15378193.91</v>
      </c>
      <c r="L198" s="17" t="n">
        <v>15378193.91</v>
      </c>
      <c r="M198" s="17" t="n">
        <v>0</v>
      </c>
      <c r="N198" s="17" t="n">
        <v>15378193.91</v>
      </c>
      <c r="O198" s="17" t="n">
        <v>0</v>
      </c>
      <c r="P198" s="18" t="n">
        <v>0</v>
      </c>
      <c r="Q198" s="19" t="n">
        <f aca="false">+K198*100/E198</f>
        <v>61.7605075350092</v>
      </c>
      <c r="R198" s="19" t="n">
        <f aca="false">+N198*100/H198</f>
        <v>61.7605075350092</v>
      </c>
      <c r="S198" s="19"/>
      <c r="T198" s="19"/>
    </row>
    <row r="199" customFormat="false" ht="11.4" hidden="false" customHeight="false" outlineLevel="0" collapsed="false">
      <c r="A199" s="25" t="s">
        <v>436</v>
      </c>
      <c r="B199" s="38"/>
      <c r="C199" s="24" t="s">
        <v>679</v>
      </c>
      <c r="D199" s="16"/>
      <c r="E199" s="17" t="n">
        <v>23498680</v>
      </c>
      <c r="F199" s="17" t="n">
        <v>23498680</v>
      </c>
      <c r="G199" s="17" t="n">
        <v>0</v>
      </c>
      <c r="H199" s="17" t="n">
        <v>23498680</v>
      </c>
      <c r="I199" s="17" t="n">
        <v>0</v>
      </c>
      <c r="J199" s="17" t="n">
        <v>0</v>
      </c>
      <c r="K199" s="17" t="n">
        <v>14698864.68</v>
      </c>
      <c r="L199" s="17" t="n">
        <v>14698864.68</v>
      </c>
      <c r="M199" s="17" t="n">
        <v>0</v>
      </c>
      <c r="N199" s="17" t="n">
        <v>14698864.68</v>
      </c>
      <c r="O199" s="17" t="n">
        <v>0</v>
      </c>
      <c r="P199" s="18" t="n">
        <v>0</v>
      </c>
      <c r="Q199" s="19" t="n">
        <f aca="false">+K199*100/E199</f>
        <v>62.551873892491</v>
      </c>
      <c r="R199" s="19" t="n">
        <f aca="false">+N199*100/H199</f>
        <v>62.551873892491</v>
      </c>
      <c r="S199" s="19"/>
      <c r="T199" s="19"/>
    </row>
    <row r="200" customFormat="false" ht="11.4" hidden="false" customHeight="false" outlineLevel="0" collapsed="false">
      <c r="A200" s="25" t="s">
        <v>520</v>
      </c>
      <c r="B200" s="38"/>
      <c r="C200" s="24" t="s">
        <v>680</v>
      </c>
      <c r="D200" s="16"/>
      <c r="E200" s="17" t="n">
        <v>18001100</v>
      </c>
      <c r="F200" s="17" t="n">
        <v>18001100</v>
      </c>
      <c r="G200" s="17" t="n">
        <v>0</v>
      </c>
      <c r="H200" s="17" t="n">
        <v>18001100</v>
      </c>
      <c r="I200" s="17" t="n">
        <v>0</v>
      </c>
      <c r="J200" s="17" t="n">
        <v>0</v>
      </c>
      <c r="K200" s="17" t="n">
        <v>11734258.61</v>
      </c>
      <c r="L200" s="17" t="n">
        <v>11734258.61</v>
      </c>
      <c r="M200" s="17" t="n">
        <v>0</v>
      </c>
      <c r="N200" s="17" t="n">
        <v>11734258.61</v>
      </c>
      <c r="O200" s="17" t="n">
        <v>0</v>
      </c>
      <c r="P200" s="18" t="n">
        <v>0</v>
      </c>
      <c r="Q200" s="19" t="n">
        <f aca="false">+K200*100/E200</f>
        <v>65.1863420013222</v>
      </c>
      <c r="R200" s="19" t="n">
        <f aca="false">+N200*100/H200</f>
        <v>65.1863420013222</v>
      </c>
      <c r="S200" s="19"/>
      <c r="T200" s="19"/>
    </row>
    <row r="201" customFormat="false" ht="11.4" hidden="false" customHeight="false" outlineLevel="0" collapsed="false">
      <c r="A201" s="25" t="s">
        <v>438</v>
      </c>
      <c r="B201" s="38"/>
      <c r="C201" s="24" t="s">
        <v>681</v>
      </c>
      <c r="D201" s="16"/>
      <c r="E201" s="17" t="n">
        <v>60880</v>
      </c>
      <c r="F201" s="17" t="n">
        <v>60880</v>
      </c>
      <c r="G201" s="17" t="n">
        <v>0</v>
      </c>
      <c r="H201" s="17" t="n">
        <v>6088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8" t="n">
        <v>0</v>
      </c>
      <c r="Q201" s="19" t="n">
        <f aca="false">+K201*100/E201</f>
        <v>0</v>
      </c>
      <c r="R201" s="19" t="n">
        <f aca="false">+N201*100/H201</f>
        <v>0</v>
      </c>
      <c r="S201" s="19"/>
      <c r="T201" s="19"/>
    </row>
    <row r="202" customFormat="false" ht="22.8" hidden="false" customHeight="false" outlineLevel="0" collapsed="false">
      <c r="A202" s="25" t="s">
        <v>523</v>
      </c>
      <c r="B202" s="38"/>
      <c r="C202" s="24" t="s">
        <v>682</v>
      </c>
      <c r="D202" s="16"/>
      <c r="E202" s="17" t="n">
        <v>5436700</v>
      </c>
      <c r="F202" s="17" t="n">
        <v>5436700</v>
      </c>
      <c r="G202" s="17" t="n">
        <v>0</v>
      </c>
      <c r="H202" s="17" t="n">
        <v>5436700</v>
      </c>
      <c r="I202" s="17" t="n">
        <v>0</v>
      </c>
      <c r="J202" s="17" t="n">
        <v>0</v>
      </c>
      <c r="K202" s="17" t="n">
        <v>2964606.07</v>
      </c>
      <c r="L202" s="17" t="n">
        <v>2964606.07</v>
      </c>
      <c r="M202" s="17" t="n">
        <v>0</v>
      </c>
      <c r="N202" s="17" t="n">
        <v>2964606.07</v>
      </c>
      <c r="O202" s="17" t="n">
        <v>0</v>
      </c>
      <c r="P202" s="18" t="n">
        <v>0</v>
      </c>
      <c r="Q202" s="19" t="n">
        <f aca="false">+K202*100/E202</f>
        <v>54.5295136755753</v>
      </c>
      <c r="R202" s="19" t="n">
        <f aca="false">+N202*100/H202</f>
        <v>54.5295136755753</v>
      </c>
      <c r="S202" s="19"/>
      <c r="T202" s="19"/>
    </row>
    <row r="203" customFormat="false" ht="11.4" hidden="false" customHeight="false" outlineLevel="0" collapsed="false">
      <c r="A203" s="25" t="s">
        <v>427</v>
      </c>
      <c r="B203" s="38"/>
      <c r="C203" s="24" t="s">
        <v>683</v>
      </c>
      <c r="D203" s="16"/>
      <c r="E203" s="17" t="n">
        <v>1401040.75</v>
      </c>
      <c r="F203" s="17" t="n">
        <v>1401040.75</v>
      </c>
      <c r="G203" s="17" t="n">
        <v>0</v>
      </c>
      <c r="H203" s="17" t="n">
        <v>1401040.75</v>
      </c>
      <c r="I203" s="17" t="n">
        <v>0</v>
      </c>
      <c r="J203" s="17" t="n">
        <v>0</v>
      </c>
      <c r="K203" s="17" t="n">
        <v>679329.23</v>
      </c>
      <c r="L203" s="17" t="n">
        <v>679329.23</v>
      </c>
      <c r="M203" s="17" t="n">
        <v>0</v>
      </c>
      <c r="N203" s="17" t="n">
        <v>679329.23</v>
      </c>
      <c r="O203" s="17" t="n">
        <v>0</v>
      </c>
      <c r="P203" s="18" t="n">
        <v>0</v>
      </c>
      <c r="Q203" s="19" t="n">
        <f aca="false">+K203*100/E203</f>
        <v>48.4874711888287</v>
      </c>
      <c r="R203" s="19" t="n">
        <f aca="false">+N203*100/H203</f>
        <v>48.4874711888287</v>
      </c>
      <c r="S203" s="19"/>
      <c r="T203" s="19"/>
    </row>
    <row r="204" customFormat="false" ht="11.4" hidden="false" customHeight="false" outlineLevel="0" collapsed="false">
      <c r="A204" s="25" t="s">
        <v>429</v>
      </c>
      <c r="B204" s="38"/>
      <c r="C204" s="24" t="s">
        <v>684</v>
      </c>
      <c r="D204" s="16"/>
      <c r="E204" s="17" t="n">
        <v>1076078</v>
      </c>
      <c r="F204" s="17" t="n">
        <v>1076078</v>
      </c>
      <c r="G204" s="17" t="n">
        <v>0</v>
      </c>
      <c r="H204" s="17" t="n">
        <v>1076078</v>
      </c>
      <c r="I204" s="17" t="n">
        <v>0</v>
      </c>
      <c r="J204" s="17" t="n">
        <v>0</v>
      </c>
      <c r="K204" s="17" t="n">
        <v>520113.17</v>
      </c>
      <c r="L204" s="17" t="n">
        <v>520113.17</v>
      </c>
      <c r="M204" s="17" t="n">
        <v>0</v>
      </c>
      <c r="N204" s="17" t="n">
        <v>520113.17</v>
      </c>
      <c r="O204" s="17" t="n">
        <v>0</v>
      </c>
      <c r="P204" s="18" t="n">
        <v>0</v>
      </c>
      <c r="Q204" s="19" t="n">
        <f aca="false">+K204*100/E204</f>
        <v>48.3341514276846</v>
      </c>
      <c r="R204" s="19" t="n">
        <f aca="false">+N204*100/H204</f>
        <v>48.3341514276846</v>
      </c>
      <c r="S204" s="19"/>
      <c r="T204" s="19"/>
    </row>
    <row r="205" customFormat="false" ht="22.8" hidden="false" customHeight="false" outlineLevel="0" collapsed="false">
      <c r="A205" s="25" t="s">
        <v>431</v>
      </c>
      <c r="B205" s="38"/>
      <c r="C205" s="24" t="s">
        <v>685</v>
      </c>
      <c r="D205" s="16"/>
      <c r="E205" s="17" t="n">
        <v>324962.75</v>
      </c>
      <c r="F205" s="17" t="n">
        <v>324962.75</v>
      </c>
      <c r="G205" s="17" t="n">
        <v>0</v>
      </c>
      <c r="H205" s="17" t="n">
        <v>324962.75</v>
      </c>
      <c r="I205" s="17" t="n">
        <v>0</v>
      </c>
      <c r="J205" s="17" t="n">
        <v>0</v>
      </c>
      <c r="K205" s="17" t="n">
        <v>159216.06</v>
      </c>
      <c r="L205" s="17" t="n">
        <v>159216.06</v>
      </c>
      <c r="M205" s="17" t="n">
        <v>0</v>
      </c>
      <c r="N205" s="17" t="n">
        <v>159216.06</v>
      </c>
      <c r="O205" s="17" t="n">
        <v>0</v>
      </c>
      <c r="P205" s="18" t="n">
        <v>0</v>
      </c>
      <c r="Q205" s="19" t="n">
        <f aca="false">+K205*100/E205</f>
        <v>48.99517252362</v>
      </c>
      <c r="R205" s="19" t="n">
        <f aca="false">+N205*100/H205</f>
        <v>48.99517252362</v>
      </c>
      <c r="S205" s="19"/>
      <c r="T205" s="19"/>
    </row>
    <row r="206" customFormat="false" ht="11.4" hidden="false" customHeight="false" outlineLevel="0" collapsed="false">
      <c r="A206" s="25" t="s">
        <v>447</v>
      </c>
      <c r="B206" s="38"/>
      <c r="C206" s="24" t="s">
        <v>686</v>
      </c>
      <c r="D206" s="16"/>
      <c r="E206" s="17" t="n">
        <v>1963446</v>
      </c>
      <c r="F206" s="17" t="n">
        <v>1963446</v>
      </c>
      <c r="G206" s="17" t="n">
        <v>0</v>
      </c>
      <c r="H206" s="17" t="n">
        <v>1963446</v>
      </c>
      <c r="I206" s="17" t="n">
        <v>0</v>
      </c>
      <c r="J206" s="17" t="n">
        <v>0</v>
      </c>
      <c r="K206" s="17" t="n">
        <v>1126322.85</v>
      </c>
      <c r="L206" s="17" t="n">
        <v>1126322.85</v>
      </c>
      <c r="M206" s="17" t="n">
        <v>0</v>
      </c>
      <c r="N206" s="17" t="n">
        <v>1126322.85</v>
      </c>
      <c r="O206" s="17" t="n">
        <v>0</v>
      </c>
      <c r="P206" s="18" t="n">
        <v>0</v>
      </c>
      <c r="Q206" s="19" t="n">
        <f aca="false">+K206*100/E206</f>
        <v>57.3645952065909</v>
      </c>
      <c r="R206" s="19" t="n">
        <f aca="false">+N206*100/H206</f>
        <v>57.3645952065909</v>
      </c>
      <c r="S206" s="19"/>
      <c r="T206" s="19"/>
    </row>
    <row r="207" customFormat="false" ht="11.4" hidden="false" customHeight="false" outlineLevel="0" collapsed="false">
      <c r="A207" s="25" t="s">
        <v>449</v>
      </c>
      <c r="B207" s="38"/>
      <c r="C207" s="24" t="s">
        <v>687</v>
      </c>
      <c r="D207" s="16"/>
      <c r="E207" s="17" t="n">
        <v>1963446</v>
      </c>
      <c r="F207" s="17" t="n">
        <v>1963446</v>
      </c>
      <c r="G207" s="17" t="n">
        <v>0</v>
      </c>
      <c r="H207" s="17" t="n">
        <v>1963446</v>
      </c>
      <c r="I207" s="17" t="n">
        <v>0</v>
      </c>
      <c r="J207" s="17" t="n">
        <v>0</v>
      </c>
      <c r="K207" s="17" t="n">
        <v>1126322.85</v>
      </c>
      <c r="L207" s="17" t="n">
        <v>1126322.85</v>
      </c>
      <c r="M207" s="17" t="n">
        <v>0</v>
      </c>
      <c r="N207" s="17" t="n">
        <v>1126322.85</v>
      </c>
      <c r="O207" s="17" t="n">
        <v>0</v>
      </c>
      <c r="P207" s="18" t="n">
        <v>0</v>
      </c>
      <c r="Q207" s="19" t="n">
        <f aca="false">+K207*100/E207</f>
        <v>57.3645952065909</v>
      </c>
      <c r="R207" s="19" t="n">
        <f aca="false">+N207*100/H207</f>
        <v>57.3645952065909</v>
      </c>
      <c r="S207" s="19"/>
      <c r="T207" s="19"/>
    </row>
    <row r="208" customFormat="false" ht="11.4" hidden="false" customHeight="false" outlineLevel="0" collapsed="false">
      <c r="A208" s="25" t="s">
        <v>451</v>
      </c>
      <c r="B208" s="38"/>
      <c r="C208" s="24" t="s">
        <v>688</v>
      </c>
      <c r="D208" s="16"/>
      <c r="E208" s="17" t="n">
        <v>541249</v>
      </c>
      <c r="F208" s="17" t="n">
        <v>541249</v>
      </c>
      <c r="G208" s="17" t="n">
        <v>0</v>
      </c>
      <c r="H208" s="17" t="n">
        <v>541249</v>
      </c>
      <c r="I208" s="17" t="n">
        <v>0</v>
      </c>
      <c r="J208" s="17" t="n">
        <v>0</v>
      </c>
      <c r="K208" s="17" t="n">
        <v>393061.58</v>
      </c>
      <c r="L208" s="17" t="n">
        <v>393061.58</v>
      </c>
      <c r="M208" s="17" t="n">
        <v>0</v>
      </c>
      <c r="N208" s="17" t="n">
        <v>393061.58</v>
      </c>
      <c r="O208" s="17" t="n">
        <v>0</v>
      </c>
      <c r="P208" s="18" t="n">
        <v>0</v>
      </c>
      <c r="Q208" s="19" t="n">
        <f aca="false">+K208*100/E208</f>
        <v>72.6212113093973</v>
      </c>
      <c r="R208" s="19" t="n">
        <f aca="false">+N208*100/H208</f>
        <v>72.6212113093973</v>
      </c>
      <c r="S208" s="19"/>
      <c r="T208" s="19"/>
    </row>
    <row r="209" customFormat="false" ht="11.4" hidden="false" customHeight="false" outlineLevel="0" collapsed="false">
      <c r="A209" s="25" t="s">
        <v>453</v>
      </c>
      <c r="B209" s="38"/>
      <c r="C209" s="24" t="s">
        <v>689</v>
      </c>
      <c r="D209" s="16"/>
      <c r="E209" s="17" t="n">
        <v>1052297</v>
      </c>
      <c r="F209" s="17" t="n">
        <v>1052297</v>
      </c>
      <c r="G209" s="17" t="n">
        <v>0</v>
      </c>
      <c r="H209" s="17" t="n">
        <v>1052297</v>
      </c>
      <c r="I209" s="17" t="n">
        <v>0</v>
      </c>
      <c r="J209" s="17" t="n">
        <v>0</v>
      </c>
      <c r="K209" s="17" t="n">
        <v>464447</v>
      </c>
      <c r="L209" s="17" t="n">
        <v>464447</v>
      </c>
      <c r="M209" s="17" t="n">
        <v>0</v>
      </c>
      <c r="N209" s="17" t="n">
        <v>464447</v>
      </c>
      <c r="O209" s="17" t="n">
        <v>0</v>
      </c>
      <c r="P209" s="18" t="n">
        <v>0</v>
      </c>
      <c r="Q209" s="19" t="n">
        <f aca="false">+K209*100/E209</f>
        <v>44.1364937845494</v>
      </c>
      <c r="R209" s="19" t="n">
        <f aca="false">+N209*100/H209</f>
        <v>44.1364937845494</v>
      </c>
      <c r="S209" s="19"/>
      <c r="T209" s="19"/>
    </row>
    <row r="210" customFormat="false" ht="11.4" hidden="false" customHeight="false" outlineLevel="0" collapsed="false">
      <c r="A210" s="25" t="s">
        <v>482</v>
      </c>
      <c r="B210" s="38"/>
      <c r="C210" s="24" t="s">
        <v>690</v>
      </c>
      <c r="D210" s="16"/>
      <c r="E210" s="17" t="n">
        <v>369900</v>
      </c>
      <c r="F210" s="17" t="n">
        <v>369900</v>
      </c>
      <c r="G210" s="17" t="n">
        <v>0</v>
      </c>
      <c r="H210" s="17" t="n">
        <v>369900</v>
      </c>
      <c r="I210" s="17" t="n">
        <v>0</v>
      </c>
      <c r="J210" s="17" t="n">
        <v>0</v>
      </c>
      <c r="K210" s="17" t="n">
        <v>268814.27</v>
      </c>
      <c r="L210" s="17" t="n">
        <v>268814.27</v>
      </c>
      <c r="M210" s="17" t="n">
        <v>0</v>
      </c>
      <c r="N210" s="17" t="n">
        <v>268814.27</v>
      </c>
      <c r="O210" s="17" t="n">
        <v>0</v>
      </c>
      <c r="P210" s="18" t="n">
        <v>0</v>
      </c>
      <c r="Q210" s="19" t="n">
        <f aca="false">+K210*100/E210</f>
        <v>72.6721465260881</v>
      </c>
      <c r="R210" s="19" t="n">
        <f aca="false">+N210*100/H210</f>
        <v>72.6721465260881</v>
      </c>
      <c r="S210" s="19"/>
      <c r="T210" s="19"/>
    </row>
    <row r="211" customFormat="false" ht="11.4" hidden="false" customHeight="false" outlineLevel="0" collapsed="false">
      <c r="A211" s="25" t="s">
        <v>455</v>
      </c>
      <c r="B211" s="38"/>
      <c r="C211" s="24" t="s">
        <v>691</v>
      </c>
      <c r="D211" s="16"/>
      <c r="E211" s="17" t="n">
        <v>246000</v>
      </c>
      <c r="F211" s="17" t="n">
        <v>246000</v>
      </c>
      <c r="G211" s="17" t="n">
        <v>0</v>
      </c>
      <c r="H211" s="17" t="n">
        <v>24600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8" t="n">
        <v>0</v>
      </c>
      <c r="Q211" s="19" t="n">
        <f aca="false">+K211*100/E211</f>
        <v>0</v>
      </c>
      <c r="R211" s="19" t="n">
        <f aca="false">+N211*100/H211</f>
        <v>0</v>
      </c>
      <c r="S211" s="19"/>
      <c r="T211" s="19"/>
    </row>
    <row r="212" customFormat="false" ht="11.4" hidden="false" customHeight="false" outlineLevel="0" collapsed="false">
      <c r="A212" s="25" t="s">
        <v>457</v>
      </c>
      <c r="B212" s="38"/>
      <c r="C212" s="24" t="s">
        <v>692</v>
      </c>
      <c r="D212" s="16"/>
      <c r="E212" s="17" t="n">
        <v>246000</v>
      </c>
      <c r="F212" s="17" t="n">
        <v>246000</v>
      </c>
      <c r="G212" s="17" t="n">
        <v>0</v>
      </c>
      <c r="H212" s="17" t="n">
        <v>24600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8" t="n">
        <v>0</v>
      </c>
      <c r="Q212" s="19" t="n">
        <f aca="false">+K212*100/E212</f>
        <v>0</v>
      </c>
      <c r="R212" s="19" t="n">
        <f aca="false">+N212*100/H212</f>
        <v>0</v>
      </c>
      <c r="S212" s="19"/>
      <c r="T212" s="19"/>
    </row>
    <row r="213" customFormat="false" ht="11.4" hidden="false" customHeight="false" outlineLevel="0" collapsed="false">
      <c r="A213" s="25" t="s">
        <v>459</v>
      </c>
      <c r="B213" s="38"/>
      <c r="C213" s="24" t="s">
        <v>693</v>
      </c>
      <c r="D213" s="16"/>
      <c r="E213" s="17" t="n">
        <v>44753.03</v>
      </c>
      <c r="F213" s="17" t="n">
        <v>44753.03</v>
      </c>
      <c r="G213" s="17" t="n">
        <v>0</v>
      </c>
      <c r="H213" s="17" t="n">
        <v>44753.03</v>
      </c>
      <c r="I213" s="17" t="n">
        <v>0</v>
      </c>
      <c r="J213" s="17" t="n">
        <v>0</v>
      </c>
      <c r="K213" s="17" t="n">
        <v>4041.29</v>
      </c>
      <c r="L213" s="17" t="n">
        <v>4041.29</v>
      </c>
      <c r="M213" s="17" t="n">
        <v>0</v>
      </c>
      <c r="N213" s="17" t="n">
        <v>4041.29</v>
      </c>
      <c r="O213" s="17" t="n">
        <v>0</v>
      </c>
      <c r="P213" s="18" t="n">
        <v>0</v>
      </c>
      <c r="Q213" s="19" t="n">
        <f aca="false">+K213*100/E213</f>
        <v>9.03020421187124</v>
      </c>
      <c r="R213" s="19" t="n">
        <f aca="false">+N213*100/H213</f>
        <v>9.03020421187124</v>
      </c>
      <c r="S213" s="19"/>
      <c r="T213" s="19"/>
    </row>
    <row r="214" customFormat="false" ht="11.4" hidden="false" customHeight="false" outlineLevel="0" collapsed="false">
      <c r="A214" s="25" t="s">
        <v>461</v>
      </c>
      <c r="B214" s="38"/>
      <c r="C214" s="24" t="s">
        <v>694</v>
      </c>
      <c r="D214" s="16"/>
      <c r="E214" s="17" t="n">
        <v>44753.03</v>
      </c>
      <c r="F214" s="17" t="n">
        <v>44753.03</v>
      </c>
      <c r="G214" s="17" t="n">
        <v>0</v>
      </c>
      <c r="H214" s="17" t="n">
        <v>44753.03</v>
      </c>
      <c r="I214" s="17" t="n">
        <v>0</v>
      </c>
      <c r="J214" s="17" t="n">
        <v>0</v>
      </c>
      <c r="K214" s="17" t="n">
        <v>4041.29</v>
      </c>
      <c r="L214" s="17" t="n">
        <v>4041.29</v>
      </c>
      <c r="M214" s="17" t="n">
        <v>0</v>
      </c>
      <c r="N214" s="17" t="n">
        <v>4041.29</v>
      </c>
      <c r="O214" s="17" t="n">
        <v>0</v>
      </c>
      <c r="P214" s="18" t="n">
        <v>0</v>
      </c>
      <c r="Q214" s="19" t="n">
        <f aca="false">+K214*100/E214</f>
        <v>9.03020421187124</v>
      </c>
      <c r="R214" s="19" t="n">
        <f aca="false">+N214*100/H214</f>
        <v>9.03020421187124</v>
      </c>
      <c r="S214" s="19"/>
      <c r="T214" s="19"/>
    </row>
    <row r="215" customFormat="false" ht="11.4" hidden="false" customHeight="false" outlineLevel="0" collapsed="false">
      <c r="A215" s="25" t="s">
        <v>463</v>
      </c>
      <c r="B215" s="38"/>
      <c r="C215" s="24" t="s">
        <v>695</v>
      </c>
      <c r="D215" s="16"/>
      <c r="E215" s="17" t="n">
        <v>36689.68</v>
      </c>
      <c r="F215" s="17" t="n">
        <v>36689.68</v>
      </c>
      <c r="G215" s="17" t="n">
        <v>0</v>
      </c>
      <c r="H215" s="17" t="n">
        <v>36689.68</v>
      </c>
      <c r="I215" s="17" t="n">
        <v>0</v>
      </c>
      <c r="J215" s="17" t="n">
        <v>0</v>
      </c>
      <c r="K215" s="17" t="n">
        <v>1253.64</v>
      </c>
      <c r="L215" s="17" t="n">
        <v>1253.64</v>
      </c>
      <c r="M215" s="17" t="n">
        <v>0</v>
      </c>
      <c r="N215" s="17" t="n">
        <v>1253.64</v>
      </c>
      <c r="O215" s="17" t="n">
        <v>0</v>
      </c>
      <c r="P215" s="18" t="n">
        <v>0</v>
      </c>
      <c r="Q215" s="19" t="n">
        <f aca="false">+K215*100/E215</f>
        <v>3.4168736276795</v>
      </c>
      <c r="R215" s="19" t="n">
        <f aca="false">+N215*100/H215</f>
        <v>3.4168736276795</v>
      </c>
      <c r="S215" s="19"/>
      <c r="T215" s="19"/>
    </row>
    <row r="216" customFormat="false" ht="11.4" hidden="false" customHeight="false" outlineLevel="0" collapsed="false">
      <c r="A216" s="25" t="s">
        <v>465</v>
      </c>
      <c r="B216" s="38"/>
      <c r="C216" s="24" t="s">
        <v>696</v>
      </c>
      <c r="D216" s="16"/>
      <c r="E216" s="17" t="n">
        <v>1200</v>
      </c>
      <c r="F216" s="17" t="n">
        <v>1200</v>
      </c>
      <c r="G216" s="17" t="n">
        <v>0</v>
      </c>
      <c r="H216" s="17" t="n">
        <v>120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8" t="n">
        <v>0</v>
      </c>
      <c r="Q216" s="19" t="n">
        <f aca="false">+K216*100/E216</f>
        <v>0</v>
      </c>
      <c r="R216" s="19" t="n">
        <f aca="false">+N216*100/H216</f>
        <v>0</v>
      </c>
      <c r="S216" s="19"/>
      <c r="T216" s="19"/>
    </row>
    <row r="217" customFormat="false" ht="11.4" hidden="false" customHeight="false" outlineLevel="0" collapsed="false">
      <c r="A217" s="25" t="s">
        <v>467</v>
      </c>
      <c r="B217" s="38"/>
      <c r="C217" s="24" t="s">
        <v>697</v>
      </c>
      <c r="D217" s="16"/>
      <c r="E217" s="17" t="n">
        <v>6863.35</v>
      </c>
      <c r="F217" s="17" t="n">
        <v>6863.35</v>
      </c>
      <c r="G217" s="17" t="n">
        <v>0</v>
      </c>
      <c r="H217" s="17" t="n">
        <v>6863.35</v>
      </c>
      <c r="I217" s="17" t="n">
        <v>0</v>
      </c>
      <c r="J217" s="17" t="n">
        <v>0</v>
      </c>
      <c r="K217" s="17" t="n">
        <v>2787.65</v>
      </c>
      <c r="L217" s="17" t="n">
        <v>2787.65</v>
      </c>
      <c r="M217" s="17" t="n">
        <v>0</v>
      </c>
      <c r="N217" s="17" t="n">
        <v>2787.65</v>
      </c>
      <c r="O217" s="17" t="n">
        <v>0</v>
      </c>
      <c r="P217" s="18" t="n">
        <v>0</v>
      </c>
      <c r="Q217" s="19" t="n">
        <f aca="false">+K217*100/E217</f>
        <v>40.6164628060641</v>
      </c>
      <c r="R217" s="19" t="n">
        <f aca="false">+N217*100/H217</f>
        <v>40.6164628060641</v>
      </c>
      <c r="S217" s="19"/>
      <c r="T217" s="19"/>
    </row>
    <row r="218" customFormat="false" ht="11.4" hidden="false" customHeight="false" outlineLevel="0" collapsed="false">
      <c r="A218" s="25" t="s">
        <v>698</v>
      </c>
      <c r="B218" s="38"/>
      <c r="C218" s="24" t="s">
        <v>699</v>
      </c>
      <c r="D218" s="16"/>
      <c r="E218" s="17" t="n">
        <v>66126826.76</v>
      </c>
      <c r="F218" s="17" t="n">
        <v>66126826.76</v>
      </c>
      <c r="G218" s="17" t="n">
        <v>0</v>
      </c>
      <c r="H218" s="17" t="n">
        <v>60473837.21</v>
      </c>
      <c r="I218" s="17" t="n">
        <v>5652989.55</v>
      </c>
      <c r="J218" s="17" t="n">
        <v>0</v>
      </c>
      <c r="K218" s="17" t="n">
        <v>42799332.48</v>
      </c>
      <c r="L218" s="17" t="n">
        <v>42799332.48</v>
      </c>
      <c r="M218" s="17" t="n">
        <v>0</v>
      </c>
      <c r="N218" s="17" t="n">
        <v>40370013.52</v>
      </c>
      <c r="O218" s="17" t="n">
        <v>2429318.96</v>
      </c>
      <c r="P218" s="18" t="n">
        <v>0</v>
      </c>
      <c r="Q218" s="19" t="n">
        <f aca="false">+K218*100/E218</f>
        <v>64.7231004072454</v>
      </c>
      <c r="R218" s="19" t="n">
        <f aca="false">+N218*100/H218</f>
        <v>66.7561632972157</v>
      </c>
      <c r="S218" s="19" t="n">
        <f aca="false">+O218*100/I218</f>
        <v>42.9740571517596</v>
      </c>
      <c r="T218" s="19"/>
    </row>
    <row r="219" customFormat="false" ht="11.4" hidden="false" customHeight="false" outlineLevel="0" collapsed="false">
      <c r="A219" s="25" t="s">
        <v>700</v>
      </c>
      <c r="B219" s="38"/>
      <c r="C219" s="24" t="s">
        <v>701</v>
      </c>
      <c r="D219" s="16"/>
      <c r="E219" s="17" t="n">
        <v>36233637.87</v>
      </c>
      <c r="F219" s="17" t="n">
        <v>36233637.87</v>
      </c>
      <c r="G219" s="17" t="n">
        <v>0</v>
      </c>
      <c r="H219" s="17" t="n">
        <v>30580648.32</v>
      </c>
      <c r="I219" s="17" t="n">
        <v>5652989.55</v>
      </c>
      <c r="J219" s="17" t="n">
        <v>0</v>
      </c>
      <c r="K219" s="17" t="n">
        <v>24977407.86</v>
      </c>
      <c r="L219" s="17" t="n">
        <v>24977407.86</v>
      </c>
      <c r="M219" s="17" t="n">
        <v>0</v>
      </c>
      <c r="N219" s="17" t="n">
        <v>22548088.9</v>
      </c>
      <c r="O219" s="17" t="n">
        <v>2429318.96</v>
      </c>
      <c r="P219" s="18" t="n">
        <v>0</v>
      </c>
      <c r="Q219" s="19" t="n">
        <f aca="false">+K219*100/E219</f>
        <v>68.934308913763</v>
      </c>
      <c r="R219" s="19" t="n">
        <f aca="false">+N219*100/H219</f>
        <v>73.7331944831705</v>
      </c>
      <c r="S219" s="19" t="n">
        <f aca="false">+O219*100/I219</f>
        <v>42.9740571517596</v>
      </c>
      <c r="T219" s="19"/>
    </row>
    <row r="220" customFormat="false" ht="22.8" hidden="false" customHeight="false" outlineLevel="0" collapsed="false">
      <c r="A220" s="25" t="s">
        <v>641</v>
      </c>
      <c r="B220" s="38"/>
      <c r="C220" s="24" t="s">
        <v>702</v>
      </c>
      <c r="D220" s="16"/>
      <c r="E220" s="17" t="n">
        <v>36233637.87</v>
      </c>
      <c r="F220" s="17" t="n">
        <v>36233637.87</v>
      </c>
      <c r="G220" s="17" t="n">
        <v>0</v>
      </c>
      <c r="H220" s="17" t="n">
        <v>30580648.32</v>
      </c>
      <c r="I220" s="17" t="n">
        <v>5652989.55</v>
      </c>
      <c r="J220" s="17" t="n">
        <v>0</v>
      </c>
      <c r="K220" s="17" t="n">
        <v>24977407.86</v>
      </c>
      <c r="L220" s="17" t="n">
        <v>24977407.86</v>
      </c>
      <c r="M220" s="17" t="n">
        <v>0</v>
      </c>
      <c r="N220" s="17" t="n">
        <v>22548088.9</v>
      </c>
      <c r="O220" s="17" t="n">
        <v>2429318.96</v>
      </c>
      <c r="P220" s="18" t="n">
        <v>0</v>
      </c>
      <c r="Q220" s="19" t="n">
        <f aca="false">+K220*100/E220</f>
        <v>68.934308913763</v>
      </c>
      <c r="R220" s="19" t="n">
        <f aca="false">+N220*100/H220</f>
        <v>73.7331944831705</v>
      </c>
      <c r="S220" s="19" t="n">
        <f aca="false">+O220*100/I220</f>
        <v>42.9740571517596</v>
      </c>
      <c r="T220" s="19"/>
    </row>
    <row r="221" customFormat="false" ht="11.4" hidden="false" customHeight="false" outlineLevel="0" collapsed="false">
      <c r="A221" s="25" t="s">
        <v>643</v>
      </c>
      <c r="B221" s="38"/>
      <c r="C221" s="24" t="s">
        <v>703</v>
      </c>
      <c r="D221" s="16"/>
      <c r="E221" s="17" t="n">
        <v>36233637.87</v>
      </c>
      <c r="F221" s="17" t="n">
        <v>36233637.87</v>
      </c>
      <c r="G221" s="17" t="n">
        <v>0</v>
      </c>
      <c r="H221" s="17" t="n">
        <v>30580648.32</v>
      </c>
      <c r="I221" s="17" t="n">
        <v>5652989.55</v>
      </c>
      <c r="J221" s="17" t="n">
        <v>0</v>
      </c>
      <c r="K221" s="17" t="n">
        <v>24977407.86</v>
      </c>
      <c r="L221" s="17" t="n">
        <v>24977407.86</v>
      </c>
      <c r="M221" s="17" t="n">
        <v>0</v>
      </c>
      <c r="N221" s="17" t="n">
        <v>22548088.9</v>
      </c>
      <c r="O221" s="17" t="n">
        <v>2429318.96</v>
      </c>
      <c r="P221" s="18" t="n">
        <v>0</v>
      </c>
      <c r="Q221" s="19" t="n">
        <f aca="false">+K221*100/E221</f>
        <v>68.934308913763</v>
      </c>
      <c r="R221" s="19" t="n">
        <f aca="false">+N221*100/H221</f>
        <v>73.7331944831705</v>
      </c>
      <c r="S221" s="19" t="n">
        <f aca="false">+O221*100/I221</f>
        <v>42.9740571517596</v>
      </c>
      <c r="T221" s="19"/>
    </row>
    <row r="222" customFormat="false" ht="34.2" hidden="false" customHeight="false" outlineLevel="0" collapsed="false">
      <c r="A222" s="25" t="s">
        <v>645</v>
      </c>
      <c r="B222" s="38"/>
      <c r="C222" s="24" t="s">
        <v>704</v>
      </c>
      <c r="D222" s="16"/>
      <c r="E222" s="17" t="n">
        <v>34733637.87</v>
      </c>
      <c r="F222" s="17" t="n">
        <v>34733637.87</v>
      </c>
      <c r="G222" s="17" t="n">
        <v>0</v>
      </c>
      <c r="H222" s="17" t="n">
        <v>29080648.32</v>
      </c>
      <c r="I222" s="17" t="n">
        <v>5652989.55</v>
      </c>
      <c r="J222" s="17" t="n">
        <v>0</v>
      </c>
      <c r="K222" s="17" t="n">
        <v>23477407.86</v>
      </c>
      <c r="L222" s="17" t="n">
        <v>23477407.86</v>
      </c>
      <c r="M222" s="17" t="n">
        <v>0</v>
      </c>
      <c r="N222" s="17" t="n">
        <v>21048088.9</v>
      </c>
      <c r="O222" s="17" t="n">
        <v>2429318.96</v>
      </c>
      <c r="P222" s="18" t="n">
        <v>0</v>
      </c>
      <c r="Q222" s="19" t="n">
        <f aca="false">+K222*100/E222</f>
        <v>67.5927121364901</v>
      </c>
      <c r="R222" s="19" t="n">
        <f aca="false">+N222*100/H222</f>
        <v>72.3783344456057</v>
      </c>
      <c r="S222" s="19" t="n">
        <f aca="false">+O222*100/I222</f>
        <v>42.9740571517596</v>
      </c>
      <c r="T222" s="19"/>
    </row>
    <row r="223" customFormat="false" ht="11.4" hidden="false" customHeight="false" outlineLevel="0" collapsed="false">
      <c r="A223" s="25" t="s">
        <v>656</v>
      </c>
      <c r="B223" s="38"/>
      <c r="C223" s="24" t="s">
        <v>705</v>
      </c>
      <c r="D223" s="16"/>
      <c r="E223" s="17" t="n">
        <v>1500000</v>
      </c>
      <c r="F223" s="17" t="n">
        <v>1500000</v>
      </c>
      <c r="G223" s="17" t="n">
        <v>0</v>
      </c>
      <c r="H223" s="17" t="n">
        <v>1500000</v>
      </c>
      <c r="I223" s="17" t="n">
        <v>0</v>
      </c>
      <c r="J223" s="17" t="n">
        <v>0</v>
      </c>
      <c r="K223" s="17" t="n">
        <v>1500000</v>
      </c>
      <c r="L223" s="17" t="n">
        <v>1500000</v>
      </c>
      <c r="M223" s="17" t="n">
        <v>0</v>
      </c>
      <c r="N223" s="17" t="n">
        <v>1500000</v>
      </c>
      <c r="O223" s="17" t="n">
        <v>0</v>
      </c>
      <c r="P223" s="18" t="n">
        <v>0</v>
      </c>
      <c r="Q223" s="19" t="n">
        <f aca="false">+K223*100/E223</f>
        <v>100</v>
      </c>
      <c r="R223" s="19" t="n">
        <f aca="false">+N223*100/H223</f>
        <v>100</v>
      </c>
      <c r="S223" s="19"/>
      <c r="T223" s="19"/>
    </row>
    <row r="224" customFormat="false" ht="11.4" hidden="false" customHeight="false" outlineLevel="0" collapsed="false">
      <c r="A224" s="25" t="s">
        <v>706</v>
      </c>
      <c r="B224" s="38"/>
      <c r="C224" s="24" t="s">
        <v>707</v>
      </c>
      <c r="D224" s="16"/>
      <c r="E224" s="17" t="n">
        <v>29893188.89</v>
      </c>
      <c r="F224" s="17" t="n">
        <v>29893188.89</v>
      </c>
      <c r="G224" s="17" t="n">
        <v>0</v>
      </c>
      <c r="H224" s="17" t="n">
        <v>29893188.89</v>
      </c>
      <c r="I224" s="17" t="n">
        <v>0</v>
      </c>
      <c r="J224" s="17" t="n">
        <v>0</v>
      </c>
      <c r="K224" s="17" t="n">
        <v>17821924.62</v>
      </c>
      <c r="L224" s="17" t="n">
        <v>17821924.62</v>
      </c>
      <c r="M224" s="17" t="n">
        <v>0</v>
      </c>
      <c r="N224" s="17" t="n">
        <v>17821924.62</v>
      </c>
      <c r="O224" s="17" t="n">
        <v>0</v>
      </c>
      <c r="P224" s="18" t="n">
        <v>0</v>
      </c>
      <c r="Q224" s="19" t="n">
        <f aca="false">+K224*100/E224</f>
        <v>59.6186799795116</v>
      </c>
      <c r="R224" s="19" t="n">
        <f aca="false">+N224*100/H224</f>
        <v>59.6186799795116</v>
      </c>
      <c r="S224" s="19"/>
      <c r="T224" s="19"/>
    </row>
    <row r="225" customFormat="false" ht="34.2" hidden="false" customHeight="false" outlineLevel="0" collapsed="false">
      <c r="A225" s="25" t="s">
        <v>425</v>
      </c>
      <c r="B225" s="38"/>
      <c r="C225" s="24" t="s">
        <v>708</v>
      </c>
      <c r="D225" s="16"/>
      <c r="E225" s="17" t="n">
        <v>28148964.37</v>
      </c>
      <c r="F225" s="17" t="n">
        <v>28148964.37</v>
      </c>
      <c r="G225" s="17" t="n">
        <v>0</v>
      </c>
      <c r="H225" s="17" t="n">
        <v>28148964.37</v>
      </c>
      <c r="I225" s="17" t="n">
        <v>0</v>
      </c>
      <c r="J225" s="17" t="n">
        <v>0</v>
      </c>
      <c r="K225" s="17" t="n">
        <v>17056362.93</v>
      </c>
      <c r="L225" s="17" t="n">
        <v>17056362.93</v>
      </c>
      <c r="M225" s="17" t="n">
        <v>0</v>
      </c>
      <c r="N225" s="17" t="n">
        <v>17056362.93</v>
      </c>
      <c r="O225" s="17" t="n">
        <v>0</v>
      </c>
      <c r="P225" s="18" t="n">
        <v>0</v>
      </c>
      <c r="Q225" s="19" t="n">
        <f aca="false">+K225*100/E225</f>
        <v>60.5932165240792</v>
      </c>
      <c r="R225" s="19" t="n">
        <f aca="false">+N225*100/H225</f>
        <v>60.5932165240792</v>
      </c>
      <c r="S225" s="19"/>
      <c r="T225" s="19"/>
    </row>
    <row r="226" customFormat="false" ht="11.4" hidden="false" customHeight="false" outlineLevel="0" collapsed="false">
      <c r="A226" s="25" t="s">
        <v>436</v>
      </c>
      <c r="B226" s="38"/>
      <c r="C226" s="24" t="s">
        <v>709</v>
      </c>
      <c r="D226" s="16"/>
      <c r="E226" s="17" t="n">
        <v>27200942.5</v>
      </c>
      <c r="F226" s="17" t="n">
        <v>27200942.5</v>
      </c>
      <c r="G226" s="17" t="n">
        <v>0</v>
      </c>
      <c r="H226" s="17" t="n">
        <v>27200942.5</v>
      </c>
      <c r="I226" s="17" t="n">
        <v>0</v>
      </c>
      <c r="J226" s="17" t="n">
        <v>0</v>
      </c>
      <c r="K226" s="17" t="n">
        <v>16666997.76</v>
      </c>
      <c r="L226" s="17" t="n">
        <v>16666997.76</v>
      </c>
      <c r="M226" s="17" t="n">
        <v>0</v>
      </c>
      <c r="N226" s="17" t="n">
        <v>16666997.76</v>
      </c>
      <c r="O226" s="17" t="n">
        <v>0</v>
      </c>
      <c r="P226" s="18" t="n">
        <v>0</v>
      </c>
      <c r="Q226" s="19" t="n">
        <f aca="false">+K226*100/E226</f>
        <v>61.2736038833949</v>
      </c>
      <c r="R226" s="19" t="n">
        <f aca="false">+N226*100/H226</f>
        <v>61.2736038833949</v>
      </c>
      <c r="S226" s="19"/>
      <c r="T226" s="19"/>
    </row>
    <row r="227" customFormat="false" ht="11.4" hidden="false" customHeight="false" outlineLevel="0" collapsed="false">
      <c r="A227" s="25" t="s">
        <v>520</v>
      </c>
      <c r="B227" s="38"/>
      <c r="C227" s="24" t="s">
        <v>710</v>
      </c>
      <c r="D227" s="16"/>
      <c r="E227" s="17" t="n">
        <v>20858000</v>
      </c>
      <c r="F227" s="17" t="n">
        <v>20858000</v>
      </c>
      <c r="G227" s="17" t="n">
        <v>0</v>
      </c>
      <c r="H227" s="17" t="n">
        <v>20858000</v>
      </c>
      <c r="I227" s="17" t="n">
        <v>0</v>
      </c>
      <c r="J227" s="17" t="n">
        <v>0</v>
      </c>
      <c r="K227" s="17" t="n">
        <v>12983432.46</v>
      </c>
      <c r="L227" s="17" t="n">
        <v>12983432.46</v>
      </c>
      <c r="M227" s="17" t="n">
        <v>0</v>
      </c>
      <c r="N227" s="17" t="n">
        <v>12983432.46</v>
      </c>
      <c r="O227" s="17" t="n">
        <v>0</v>
      </c>
      <c r="P227" s="18" t="n">
        <v>0</v>
      </c>
      <c r="Q227" s="19" t="n">
        <f aca="false">+K227*100/E227</f>
        <v>62.2467756256592</v>
      </c>
      <c r="R227" s="19" t="n">
        <f aca="false">+N227*100/H227</f>
        <v>62.2467756256592</v>
      </c>
      <c r="S227" s="19"/>
      <c r="T227" s="19"/>
    </row>
    <row r="228" customFormat="false" ht="11.4" hidden="false" customHeight="false" outlineLevel="0" collapsed="false">
      <c r="A228" s="25" t="s">
        <v>438</v>
      </c>
      <c r="B228" s="38"/>
      <c r="C228" s="24" t="s">
        <v>711</v>
      </c>
      <c r="D228" s="16"/>
      <c r="E228" s="17" t="n">
        <v>43842.5</v>
      </c>
      <c r="F228" s="17" t="n">
        <v>43842.5</v>
      </c>
      <c r="G228" s="17" t="n">
        <v>0</v>
      </c>
      <c r="H228" s="17" t="n">
        <v>43842.5</v>
      </c>
      <c r="I228" s="17" t="n">
        <v>0</v>
      </c>
      <c r="J228" s="17" t="n">
        <v>0</v>
      </c>
      <c r="K228" s="17" t="n">
        <v>33841.5</v>
      </c>
      <c r="L228" s="17" t="n">
        <v>33841.5</v>
      </c>
      <c r="M228" s="17" t="n">
        <v>0</v>
      </c>
      <c r="N228" s="17" t="n">
        <v>33841.5</v>
      </c>
      <c r="O228" s="17" t="n">
        <v>0</v>
      </c>
      <c r="P228" s="18" t="n">
        <v>0</v>
      </c>
      <c r="Q228" s="19" t="n">
        <f aca="false">+K228*100/E228</f>
        <v>77.1888008211211</v>
      </c>
      <c r="R228" s="19" t="n">
        <f aca="false">+N228*100/H228</f>
        <v>77.1888008211211</v>
      </c>
      <c r="S228" s="19"/>
      <c r="T228" s="19"/>
    </row>
    <row r="229" customFormat="false" ht="22.8" hidden="false" customHeight="false" outlineLevel="0" collapsed="false">
      <c r="A229" s="25" t="s">
        <v>523</v>
      </c>
      <c r="B229" s="38"/>
      <c r="C229" s="24" t="s">
        <v>712</v>
      </c>
      <c r="D229" s="16"/>
      <c r="E229" s="17" t="n">
        <v>6299100</v>
      </c>
      <c r="F229" s="17" t="n">
        <v>6299100</v>
      </c>
      <c r="G229" s="17" t="n">
        <v>0</v>
      </c>
      <c r="H229" s="17" t="n">
        <v>6299100</v>
      </c>
      <c r="I229" s="17" t="n">
        <v>0</v>
      </c>
      <c r="J229" s="17" t="n">
        <v>0</v>
      </c>
      <c r="K229" s="17" t="n">
        <v>3649723.8</v>
      </c>
      <c r="L229" s="17" t="n">
        <v>3649723.8</v>
      </c>
      <c r="M229" s="17" t="n">
        <v>0</v>
      </c>
      <c r="N229" s="17" t="n">
        <v>3649723.8</v>
      </c>
      <c r="O229" s="17" t="n">
        <v>0</v>
      </c>
      <c r="P229" s="18" t="n">
        <v>0</v>
      </c>
      <c r="Q229" s="19" t="n">
        <f aca="false">+K229*100/E229</f>
        <v>57.9404010096681</v>
      </c>
      <c r="R229" s="19" t="n">
        <f aca="false">+N229*100/H229</f>
        <v>57.9404010096681</v>
      </c>
      <c r="S229" s="19"/>
      <c r="T229" s="19"/>
    </row>
    <row r="230" customFormat="false" ht="11.4" hidden="false" customHeight="false" outlineLevel="0" collapsed="false">
      <c r="A230" s="25" t="s">
        <v>427</v>
      </c>
      <c r="B230" s="38"/>
      <c r="C230" s="24" t="s">
        <v>713</v>
      </c>
      <c r="D230" s="16"/>
      <c r="E230" s="17" t="n">
        <v>948021.87</v>
      </c>
      <c r="F230" s="17" t="n">
        <v>948021.87</v>
      </c>
      <c r="G230" s="17" t="n">
        <v>0</v>
      </c>
      <c r="H230" s="17" t="n">
        <v>948021.87</v>
      </c>
      <c r="I230" s="17" t="n">
        <v>0</v>
      </c>
      <c r="J230" s="17" t="n">
        <v>0</v>
      </c>
      <c r="K230" s="17" t="n">
        <v>389365.17</v>
      </c>
      <c r="L230" s="17" t="n">
        <v>389365.17</v>
      </c>
      <c r="M230" s="17" t="n">
        <v>0</v>
      </c>
      <c r="N230" s="17" t="n">
        <v>389365.17</v>
      </c>
      <c r="O230" s="17" t="n">
        <v>0</v>
      </c>
      <c r="P230" s="18" t="n">
        <v>0</v>
      </c>
      <c r="Q230" s="19" t="n">
        <f aca="false">+K230*100/E230</f>
        <v>41.0713278165197</v>
      </c>
      <c r="R230" s="19" t="n">
        <f aca="false">+N230*100/H230</f>
        <v>41.0713278165197</v>
      </c>
      <c r="S230" s="19"/>
      <c r="T230" s="19"/>
    </row>
    <row r="231" customFormat="false" ht="11.4" hidden="false" customHeight="false" outlineLevel="0" collapsed="false">
      <c r="A231" s="25" t="s">
        <v>429</v>
      </c>
      <c r="B231" s="38"/>
      <c r="C231" s="24" t="s">
        <v>714</v>
      </c>
      <c r="D231" s="16"/>
      <c r="E231" s="17" t="n">
        <v>728132.62</v>
      </c>
      <c r="F231" s="17" t="n">
        <v>728132.62</v>
      </c>
      <c r="G231" s="17" t="n">
        <v>0</v>
      </c>
      <c r="H231" s="17" t="n">
        <v>728132.62</v>
      </c>
      <c r="I231" s="17" t="n">
        <v>0</v>
      </c>
      <c r="J231" s="17" t="n">
        <v>0</v>
      </c>
      <c r="K231" s="17" t="n">
        <v>311786.76</v>
      </c>
      <c r="L231" s="17" t="n">
        <v>311786.76</v>
      </c>
      <c r="M231" s="17" t="n">
        <v>0</v>
      </c>
      <c r="N231" s="17" t="n">
        <v>311786.76</v>
      </c>
      <c r="O231" s="17" t="n">
        <v>0</v>
      </c>
      <c r="P231" s="18" t="n">
        <v>0</v>
      </c>
      <c r="Q231" s="19" t="n">
        <f aca="false">+K231*100/E231</f>
        <v>42.8200511055253</v>
      </c>
      <c r="R231" s="19" t="n">
        <f aca="false">+N231*100/H231</f>
        <v>42.8200511055253</v>
      </c>
      <c r="S231" s="19"/>
      <c r="T231" s="19"/>
    </row>
    <row r="232" customFormat="false" ht="22.8" hidden="false" customHeight="false" outlineLevel="0" collapsed="false">
      <c r="A232" s="25" t="s">
        <v>431</v>
      </c>
      <c r="B232" s="38"/>
      <c r="C232" s="24" t="s">
        <v>715</v>
      </c>
      <c r="D232" s="16"/>
      <c r="E232" s="17" t="n">
        <v>219889.25</v>
      </c>
      <c r="F232" s="17" t="n">
        <v>219889.25</v>
      </c>
      <c r="G232" s="17" t="n">
        <v>0</v>
      </c>
      <c r="H232" s="17" t="n">
        <v>219889.25</v>
      </c>
      <c r="I232" s="17" t="n">
        <v>0</v>
      </c>
      <c r="J232" s="17" t="n">
        <v>0</v>
      </c>
      <c r="K232" s="17" t="n">
        <v>77578.41</v>
      </c>
      <c r="L232" s="17" t="n">
        <v>77578.41</v>
      </c>
      <c r="M232" s="17" t="n">
        <v>0</v>
      </c>
      <c r="N232" s="17" t="n">
        <v>77578.41</v>
      </c>
      <c r="O232" s="17" t="n">
        <v>0</v>
      </c>
      <c r="P232" s="18" t="n">
        <v>0</v>
      </c>
      <c r="Q232" s="19" t="n">
        <f aca="false">+K232*100/E232</f>
        <v>35.2806742485137</v>
      </c>
      <c r="R232" s="19" t="n">
        <f aca="false">+N232*100/H232</f>
        <v>35.2806742485137</v>
      </c>
      <c r="S232" s="19"/>
      <c r="T232" s="19"/>
    </row>
    <row r="233" customFormat="false" ht="11.4" hidden="false" customHeight="false" outlineLevel="0" collapsed="false">
      <c r="A233" s="25" t="s">
        <v>447</v>
      </c>
      <c r="B233" s="38"/>
      <c r="C233" s="24" t="s">
        <v>716</v>
      </c>
      <c r="D233" s="16"/>
      <c r="E233" s="17" t="n">
        <v>1613524.52</v>
      </c>
      <c r="F233" s="17" t="n">
        <v>1613524.52</v>
      </c>
      <c r="G233" s="17" t="n">
        <v>0</v>
      </c>
      <c r="H233" s="17" t="n">
        <v>1613524.52</v>
      </c>
      <c r="I233" s="17" t="n">
        <v>0</v>
      </c>
      <c r="J233" s="17" t="n">
        <v>0</v>
      </c>
      <c r="K233" s="17" t="n">
        <v>693551.68</v>
      </c>
      <c r="L233" s="17" t="n">
        <v>693551.68</v>
      </c>
      <c r="M233" s="17" t="n">
        <v>0</v>
      </c>
      <c r="N233" s="17" t="n">
        <v>693551.68</v>
      </c>
      <c r="O233" s="17" t="n">
        <v>0</v>
      </c>
      <c r="P233" s="18" t="n">
        <v>0</v>
      </c>
      <c r="Q233" s="19" t="n">
        <f aca="false">+K233*100/E233</f>
        <v>42.9836467561088</v>
      </c>
      <c r="R233" s="19" t="n">
        <f aca="false">+N233*100/H233</f>
        <v>42.9836467561088</v>
      </c>
      <c r="S233" s="19"/>
      <c r="T233" s="19"/>
    </row>
    <row r="234" customFormat="false" ht="11.4" hidden="false" customHeight="false" outlineLevel="0" collapsed="false">
      <c r="A234" s="25" t="s">
        <v>449</v>
      </c>
      <c r="B234" s="38"/>
      <c r="C234" s="24" t="s">
        <v>717</v>
      </c>
      <c r="D234" s="16"/>
      <c r="E234" s="17" t="n">
        <v>1613524.52</v>
      </c>
      <c r="F234" s="17" t="n">
        <v>1613524.52</v>
      </c>
      <c r="G234" s="17" t="n">
        <v>0</v>
      </c>
      <c r="H234" s="17" t="n">
        <v>1613524.52</v>
      </c>
      <c r="I234" s="17" t="n">
        <v>0</v>
      </c>
      <c r="J234" s="17" t="n">
        <v>0</v>
      </c>
      <c r="K234" s="17" t="n">
        <v>693551.68</v>
      </c>
      <c r="L234" s="17" t="n">
        <v>693551.68</v>
      </c>
      <c r="M234" s="17" t="n">
        <v>0</v>
      </c>
      <c r="N234" s="17" t="n">
        <v>693551.68</v>
      </c>
      <c r="O234" s="17" t="n">
        <v>0</v>
      </c>
      <c r="P234" s="18" t="n">
        <v>0</v>
      </c>
      <c r="Q234" s="19" t="n">
        <f aca="false">+K234*100/E234</f>
        <v>42.9836467561088</v>
      </c>
      <c r="R234" s="19" t="n">
        <f aca="false">+N234*100/H234</f>
        <v>42.9836467561088</v>
      </c>
      <c r="S234" s="19"/>
      <c r="T234" s="19"/>
    </row>
    <row r="235" customFormat="false" ht="11.4" hidden="false" customHeight="false" outlineLevel="0" collapsed="false">
      <c r="A235" s="25" t="s">
        <v>451</v>
      </c>
      <c r="B235" s="38"/>
      <c r="C235" s="24" t="s">
        <v>718</v>
      </c>
      <c r="D235" s="16"/>
      <c r="E235" s="17" t="n">
        <v>409358.98</v>
      </c>
      <c r="F235" s="17" t="n">
        <v>409358.98</v>
      </c>
      <c r="G235" s="17" t="n">
        <v>0</v>
      </c>
      <c r="H235" s="17" t="n">
        <v>409358.98</v>
      </c>
      <c r="I235" s="17" t="n">
        <v>0</v>
      </c>
      <c r="J235" s="17" t="n">
        <v>0</v>
      </c>
      <c r="K235" s="17" t="n">
        <v>134527.63</v>
      </c>
      <c r="L235" s="17" t="n">
        <v>134527.63</v>
      </c>
      <c r="M235" s="17" t="n">
        <v>0</v>
      </c>
      <c r="N235" s="17" t="n">
        <v>134527.63</v>
      </c>
      <c r="O235" s="17" t="n">
        <v>0</v>
      </c>
      <c r="P235" s="18" t="n">
        <v>0</v>
      </c>
      <c r="Q235" s="19" t="n">
        <f aca="false">+K235*100/E235</f>
        <v>32.8629971669365</v>
      </c>
      <c r="R235" s="19" t="n">
        <f aca="false">+N235*100/H235</f>
        <v>32.8629971669365</v>
      </c>
      <c r="S235" s="19"/>
      <c r="T235" s="19"/>
    </row>
    <row r="236" customFormat="false" ht="11.4" hidden="false" customHeight="false" outlineLevel="0" collapsed="false">
      <c r="A236" s="25" t="s">
        <v>453</v>
      </c>
      <c r="B236" s="38"/>
      <c r="C236" s="24" t="s">
        <v>719</v>
      </c>
      <c r="D236" s="16"/>
      <c r="E236" s="17" t="n">
        <v>1007265.54</v>
      </c>
      <c r="F236" s="17" t="n">
        <v>1007265.54</v>
      </c>
      <c r="G236" s="17" t="n">
        <v>0</v>
      </c>
      <c r="H236" s="17" t="n">
        <v>1007265.54</v>
      </c>
      <c r="I236" s="17" t="n">
        <v>0</v>
      </c>
      <c r="J236" s="17" t="n">
        <v>0</v>
      </c>
      <c r="K236" s="17" t="n">
        <v>448811.52</v>
      </c>
      <c r="L236" s="17" t="n">
        <v>448811.52</v>
      </c>
      <c r="M236" s="17" t="n">
        <v>0</v>
      </c>
      <c r="N236" s="17" t="n">
        <v>448811.52</v>
      </c>
      <c r="O236" s="17" t="n">
        <v>0</v>
      </c>
      <c r="P236" s="18" t="n">
        <v>0</v>
      </c>
      <c r="Q236" s="19" t="n">
        <f aca="false">+K236*100/E236</f>
        <v>44.5574182950804</v>
      </c>
      <c r="R236" s="19" t="n">
        <f aca="false">+N236*100/H236</f>
        <v>44.5574182950804</v>
      </c>
      <c r="S236" s="19"/>
      <c r="T236" s="19"/>
    </row>
    <row r="237" customFormat="false" ht="11.4" hidden="false" customHeight="false" outlineLevel="0" collapsed="false">
      <c r="A237" s="25" t="s">
        <v>482</v>
      </c>
      <c r="B237" s="38"/>
      <c r="C237" s="24" t="s">
        <v>720</v>
      </c>
      <c r="D237" s="16"/>
      <c r="E237" s="17" t="n">
        <v>196900</v>
      </c>
      <c r="F237" s="17" t="n">
        <v>196900</v>
      </c>
      <c r="G237" s="17" t="n">
        <v>0</v>
      </c>
      <c r="H237" s="17" t="n">
        <v>196900</v>
      </c>
      <c r="I237" s="17" t="n">
        <v>0</v>
      </c>
      <c r="J237" s="17" t="n">
        <v>0</v>
      </c>
      <c r="K237" s="17" t="n">
        <v>110212.53</v>
      </c>
      <c r="L237" s="17" t="n">
        <v>110212.53</v>
      </c>
      <c r="M237" s="17" t="n">
        <v>0</v>
      </c>
      <c r="N237" s="17" t="n">
        <v>110212.53</v>
      </c>
      <c r="O237" s="17" t="n">
        <v>0</v>
      </c>
      <c r="P237" s="18" t="n">
        <v>0</v>
      </c>
      <c r="Q237" s="19" t="n">
        <f aca="false">+K237*100/E237</f>
        <v>55.9738598273235</v>
      </c>
      <c r="R237" s="19" t="n">
        <f aca="false">+N237*100/H237</f>
        <v>55.9738598273235</v>
      </c>
      <c r="S237" s="19"/>
      <c r="T237" s="19"/>
    </row>
    <row r="238" customFormat="false" ht="11.4" hidden="false" customHeight="false" outlineLevel="0" collapsed="false">
      <c r="A238" s="25" t="s">
        <v>455</v>
      </c>
      <c r="B238" s="38"/>
      <c r="C238" s="24" t="s">
        <v>721</v>
      </c>
      <c r="D238" s="16"/>
      <c r="E238" s="17" t="n">
        <v>93700</v>
      </c>
      <c r="F238" s="17" t="n">
        <v>93700</v>
      </c>
      <c r="G238" s="17" t="n">
        <v>0</v>
      </c>
      <c r="H238" s="17" t="n">
        <v>93700</v>
      </c>
      <c r="I238" s="17" t="n">
        <v>0</v>
      </c>
      <c r="J238" s="17" t="n">
        <v>0</v>
      </c>
      <c r="K238" s="17" t="n">
        <v>53500</v>
      </c>
      <c r="L238" s="17" t="n">
        <v>53500</v>
      </c>
      <c r="M238" s="17" t="n">
        <v>0</v>
      </c>
      <c r="N238" s="17" t="n">
        <v>53500</v>
      </c>
      <c r="O238" s="17" t="n">
        <v>0</v>
      </c>
      <c r="P238" s="18" t="n">
        <v>0</v>
      </c>
      <c r="Q238" s="19" t="n">
        <f aca="false">+K238*100/E238</f>
        <v>57.0971184631804</v>
      </c>
      <c r="R238" s="19" t="n">
        <f aca="false">+N238*100/H238</f>
        <v>57.0971184631804</v>
      </c>
      <c r="S238" s="19"/>
      <c r="T238" s="19"/>
    </row>
    <row r="239" customFormat="false" ht="11.4" hidden="false" customHeight="false" outlineLevel="0" collapsed="false">
      <c r="A239" s="25" t="s">
        <v>457</v>
      </c>
      <c r="B239" s="38"/>
      <c r="C239" s="24" t="s">
        <v>722</v>
      </c>
      <c r="D239" s="16"/>
      <c r="E239" s="17" t="n">
        <v>93700</v>
      </c>
      <c r="F239" s="17" t="n">
        <v>93700</v>
      </c>
      <c r="G239" s="17" t="n">
        <v>0</v>
      </c>
      <c r="H239" s="17" t="n">
        <v>93700</v>
      </c>
      <c r="I239" s="17" t="n">
        <v>0</v>
      </c>
      <c r="J239" s="17" t="n">
        <v>0</v>
      </c>
      <c r="K239" s="17" t="n">
        <v>53500</v>
      </c>
      <c r="L239" s="17" t="n">
        <v>53500</v>
      </c>
      <c r="M239" s="17" t="n">
        <v>0</v>
      </c>
      <c r="N239" s="17" t="n">
        <v>53500</v>
      </c>
      <c r="O239" s="17" t="n">
        <v>0</v>
      </c>
      <c r="P239" s="18" t="n">
        <v>0</v>
      </c>
      <c r="Q239" s="19" t="n">
        <f aca="false">+K239*100/E239</f>
        <v>57.0971184631804</v>
      </c>
      <c r="R239" s="19" t="n">
        <f aca="false">+N239*100/H239</f>
        <v>57.0971184631804</v>
      </c>
      <c r="S239" s="19"/>
      <c r="T239" s="19"/>
    </row>
    <row r="240" customFormat="false" ht="11.4" hidden="false" customHeight="false" outlineLevel="0" collapsed="false">
      <c r="A240" s="25" t="s">
        <v>459</v>
      </c>
      <c r="B240" s="38"/>
      <c r="C240" s="24" t="s">
        <v>723</v>
      </c>
      <c r="D240" s="16"/>
      <c r="E240" s="17" t="n">
        <v>37000</v>
      </c>
      <c r="F240" s="17" t="n">
        <v>37000</v>
      </c>
      <c r="G240" s="17" t="n">
        <v>0</v>
      </c>
      <c r="H240" s="17" t="n">
        <v>37000</v>
      </c>
      <c r="I240" s="17" t="n">
        <v>0</v>
      </c>
      <c r="J240" s="17" t="n">
        <v>0</v>
      </c>
      <c r="K240" s="17" t="n">
        <v>18510.01</v>
      </c>
      <c r="L240" s="17" t="n">
        <v>18510.01</v>
      </c>
      <c r="M240" s="17" t="n">
        <v>0</v>
      </c>
      <c r="N240" s="17" t="n">
        <v>18510.01</v>
      </c>
      <c r="O240" s="17" t="n">
        <v>0</v>
      </c>
      <c r="P240" s="18" t="n">
        <v>0</v>
      </c>
      <c r="Q240" s="19" t="n">
        <f aca="false">+K240*100/E240</f>
        <v>50.0270540540541</v>
      </c>
      <c r="R240" s="19" t="n">
        <f aca="false">+N240*100/H240</f>
        <v>50.0270540540541</v>
      </c>
      <c r="S240" s="19"/>
      <c r="T240" s="19"/>
    </row>
    <row r="241" customFormat="false" ht="11.4" hidden="false" customHeight="false" outlineLevel="0" collapsed="false">
      <c r="A241" s="25" t="s">
        <v>461</v>
      </c>
      <c r="B241" s="38"/>
      <c r="C241" s="24" t="s">
        <v>724</v>
      </c>
      <c r="D241" s="16"/>
      <c r="E241" s="17" t="n">
        <v>37000</v>
      </c>
      <c r="F241" s="17" t="n">
        <v>37000</v>
      </c>
      <c r="G241" s="17" t="n">
        <v>0</v>
      </c>
      <c r="H241" s="17" t="n">
        <v>37000</v>
      </c>
      <c r="I241" s="17" t="n">
        <v>0</v>
      </c>
      <c r="J241" s="17" t="n">
        <v>0</v>
      </c>
      <c r="K241" s="17" t="n">
        <v>18510.01</v>
      </c>
      <c r="L241" s="17" t="n">
        <v>18510.01</v>
      </c>
      <c r="M241" s="17" t="n">
        <v>0</v>
      </c>
      <c r="N241" s="17" t="n">
        <v>18510.01</v>
      </c>
      <c r="O241" s="17" t="n">
        <v>0</v>
      </c>
      <c r="P241" s="18" t="n">
        <v>0</v>
      </c>
      <c r="Q241" s="19" t="n">
        <f aca="false">+K241*100/E241</f>
        <v>50.0270540540541</v>
      </c>
      <c r="R241" s="19" t="n">
        <f aca="false">+N241*100/H241</f>
        <v>50.0270540540541</v>
      </c>
      <c r="S241" s="19"/>
      <c r="T241" s="19"/>
    </row>
    <row r="242" customFormat="false" ht="11.4" hidden="false" customHeight="false" outlineLevel="0" collapsed="false">
      <c r="A242" s="25" t="s">
        <v>463</v>
      </c>
      <c r="B242" s="38"/>
      <c r="C242" s="24" t="s">
        <v>725</v>
      </c>
      <c r="D242" s="16"/>
      <c r="E242" s="17" t="n">
        <v>23892.99</v>
      </c>
      <c r="F242" s="17" t="n">
        <v>23892.99</v>
      </c>
      <c r="G242" s="17" t="n">
        <v>0</v>
      </c>
      <c r="H242" s="17" t="n">
        <v>23892.99</v>
      </c>
      <c r="I242" s="17" t="n">
        <v>0</v>
      </c>
      <c r="J242" s="17" t="n">
        <v>0</v>
      </c>
      <c r="K242" s="17" t="n">
        <v>16048</v>
      </c>
      <c r="L242" s="17" t="n">
        <v>16048</v>
      </c>
      <c r="M242" s="17" t="n">
        <v>0</v>
      </c>
      <c r="N242" s="17" t="n">
        <v>16048</v>
      </c>
      <c r="O242" s="17" t="n">
        <v>0</v>
      </c>
      <c r="P242" s="18" t="n">
        <v>0</v>
      </c>
      <c r="Q242" s="19" t="n">
        <f aca="false">+K242*100/E242</f>
        <v>67.1661437099333</v>
      </c>
      <c r="R242" s="19" t="n">
        <f aca="false">+N242*100/H242</f>
        <v>67.1661437099333</v>
      </c>
      <c r="S242" s="19"/>
      <c r="T242" s="19"/>
    </row>
    <row r="243" customFormat="false" ht="11.4" hidden="false" customHeight="false" outlineLevel="0" collapsed="false">
      <c r="A243" s="25" t="s">
        <v>465</v>
      </c>
      <c r="B243" s="38"/>
      <c r="C243" s="24" t="s">
        <v>726</v>
      </c>
      <c r="D243" s="16"/>
      <c r="E243" s="17" t="n">
        <v>2000</v>
      </c>
      <c r="F243" s="17" t="n">
        <v>2000</v>
      </c>
      <c r="G243" s="17" t="n">
        <v>0</v>
      </c>
      <c r="H243" s="17" t="n">
        <v>2000</v>
      </c>
      <c r="I243" s="17" t="n">
        <v>0</v>
      </c>
      <c r="J243" s="17" t="n">
        <v>0</v>
      </c>
      <c r="K243" s="17" t="n">
        <v>1355</v>
      </c>
      <c r="L243" s="17" t="n">
        <v>1355</v>
      </c>
      <c r="M243" s="17" t="n">
        <v>0</v>
      </c>
      <c r="N243" s="17" t="n">
        <v>1355</v>
      </c>
      <c r="O243" s="17" t="n">
        <v>0</v>
      </c>
      <c r="P243" s="18" t="n">
        <v>0</v>
      </c>
      <c r="Q243" s="19" t="n">
        <f aca="false">+K243*100/E243</f>
        <v>67.75</v>
      </c>
      <c r="R243" s="19" t="n">
        <f aca="false">+N243*100/H243</f>
        <v>67.75</v>
      </c>
      <c r="S243" s="19"/>
      <c r="T243" s="19"/>
    </row>
    <row r="244" customFormat="false" ht="11.4" hidden="false" customHeight="false" outlineLevel="0" collapsed="false">
      <c r="A244" s="25" t="s">
        <v>467</v>
      </c>
      <c r="B244" s="38"/>
      <c r="C244" s="24" t="s">
        <v>727</v>
      </c>
      <c r="D244" s="16"/>
      <c r="E244" s="17" t="n">
        <v>11107.01</v>
      </c>
      <c r="F244" s="17" t="n">
        <v>11107.01</v>
      </c>
      <c r="G244" s="17" t="n">
        <v>0</v>
      </c>
      <c r="H244" s="17" t="n">
        <v>11107.01</v>
      </c>
      <c r="I244" s="17" t="n">
        <v>0</v>
      </c>
      <c r="J244" s="17" t="n">
        <v>0</v>
      </c>
      <c r="K244" s="17" t="n">
        <v>1107.01</v>
      </c>
      <c r="L244" s="17" t="n">
        <v>1107.01</v>
      </c>
      <c r="M244" s="17" t="n">
        <v>0</v>
      </c>
      <c r="N244" s="17" t="n">
        <v>1107.01</v>
      </c>
      <c r="O244" s="17" t="n">
        <v>0</v>
      </c>
      <c r="P244" s="18" t="n">
        <v>0</v>
      </c>
      <c r="Q244" s="19" t="n">
        <f aca="false">+K244*100/E244</f>
        <v>9.96676873433984</v>
      </c>
      <c r="R244" s="19" t="n">
        <f aca="false">+N244*100/H244</f>
        <v>9.96676873433984</v>
      </c>
      <c r="S244" s="19"/>
      <c r="T244" s="19"/>
    </row>
    <row r="245" customFormat="false" ht="11.4" hidden="false" customHeight="false" outlineLevel="0" collapsed="false">
      <c r="A245" s="25" t="s">
        <v>728</v>
      </c>
      <c r="B245" s="38"/>
      <c r="C245" s="24" t="s">
        <v>729</v>
      </c>
      <c r="D245" s="16"/>
      <c r="E245" s="17" t="n">
        <v>350000</v>
      </c>
      <c r="F245" s="17" t="n">
        <v>350000</v>
      </c>
      <c r="G245" s="17" t="n">
        <v>0</v>
      </c>
      <c r="H245" s="17" t="n">
        <v>35000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8" t="n">
        <v>0</v>
      </c>
      <c r="Q245" s="19" t="n">
        <f aca="false">+K245*100/E245</f>
        <v>0</v>
      </c>
      <c r="R245" s="19" t="n">
        <f aca="false">+N245*100/H245</f>
        <v>0</v>
      </c>
      <c r="S245" s="19"/>
      <c r="T245" s="19"/>
    </row>
    <row r="246" customFormat="false" ht="11.4" hidden="false" customHeight="false" outlineLevel="0" collapsed="false">
      <c r="A246" s="25" t="s">
        <v>730</v>
      </c>
      <c r="B246" s="38"/>
      <c r="C246" s="24" t="s">
        <v>731</v>
      </c>
      <c r="D246" s="16"/>
      <c r="E246" s="17" t="n">
        <v>350000</v>
      </c>
      <c r="F246" s="17" t="n">
        <v>350000</v>
      </c>
      <c r="G246" s="17" t="n">
        <v>0</v>
      </c>
      <c r="H246" s="17" t="n">
        <v>35000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8" t="n">
        <v>0</v>
      </c>
      <c r="Q246" s="19" t="n">
        <f aca="false">+K246*100/E246</f>
        <v>0</v>
      </c>
      <c r="R246" s="19" t="n">
        <f aca="false">+N246*100/H246</f>
        <v>0</v>
      </c>
      <c r="S246" s="19"/>
      <c r="T246" s="19"/>
    </row>
    <row r="247" customFormat="false" ht="11.4" hidden="false" customHeight="false" outlineLevel="0" collapsed="false">
      <c r="A247" s="25" t="s">
        <v>447</v>
      </c>
      <c r="B247" s="38"/>
      <c r="C247" s="24" t="s">
        <v>732</v>
      </c>
      <c r="D247" s="16"/>
      <c r="E247" s="17" t="n">
        <v>350000</v>
      </c>
      <c r="F247" s="17" t="n">
        <v>350000</v>
      </c>
      <c r="G247" s="17" t="n">
        <v>0</v>
      </c>
      <c r="H247" s="17" t="n">
        <v>35000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8" t="n">
        <v>0</v>
      </c>
      <c r="Q247" s="19" t="n">
        <f aca="false">+K247*100/E247</f>
        <v>0</v>
      </c>
      <c r="R247" s="19" t="n">
        <f aca="false">+N247*100/H247</f>
        <v>0</v>
      </c>
      <c r="S247" s="19"/>
      <c r="T247" s="19"/>
    </row>
    <row r="248" customFormat="false" ht="11.4" hidden="false" customHeight="false" outlineLevel="0" collapsed="false">
      <c r="A248" s="25" t="s">
        <v>449</v>
      </c>
      <c r="B248" s="38"/>
      <c r="C248" s="24" t="s">
        <v>733</v>
      </c>
      <c r="D248" s="16"/>
      <c r="E248" s="17" t="n">
        <v>350000</v>
      </c>
      <c r="F248" s="17" t="n">
        <v>350000</v>
      </c>
      <c r="G248" s="17" t="n">
        <v>0</v>
      </c>
      <c r="H248" s="17" t="n">
        <v>35000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8" t="n">
        <v>0</v>
      </c>
      <c r="Q248" s="19" t="n">
        <f aca="false">+K248*100/E248</f>
        <v>0</v>
      </c>
      <c r="R248" s="19" t="n">
        <f aca="false">+N248*100/H248</f>
        <v>0</v>
      </c>
      <c r="S248" s="19"/>
      <c r="T248" s="19"/>
    </row>
    <row r="249" customFormat="false" ht="11.4" hidden="false" customHeight="false" outlineLevel="0" collapsed="false">
      <c r="A249" s="25" t="s">
        <v>453</v>
      </c>
      <c r="B249" s="38"/>
      <c r="C249" s="24" t="s">
        <v>734</v>
      </c>
      <c r="D249" s="16"/>
      <c r="E249" s="17" t="n">
        <v>350000</v>
      </c>
      <c r="F249" s="17" t="n">
        <v>350000</v>
      </c>
      <c r="G249" s="17" t="n">
        <v>0</v>
      </c>
      <c r="H249" s="17" t="n">
        <v>35000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8" t="n">
        <v>0</v>
      </c>
      <c r="Q249" s="19" t="n">
        <f aca="false">+K249*100/E249</f>
        <v>0</v>
      </c>
      <c r="R249" s="19" t="n">
        <f aca="false">+N249*100/H249</f>
        <v>0</v>
      </c>
      <c r="S249" s="19"/>
      <c r="T249" s="19"/>
    </row>
    <row r="250" customFormat="false" ht="11.4" hidden="false" customHeight="false" outlineLevel="0" collapsed="false">
      <c r="A250" s="25" t="s">
        <v>735</v>
      </c>
      <c r="B250" s="38"/>
      <c r="C250" s="24" t="s">
        <v>736</v>
      </c>
      <c r="D250" s="16"/>
      <c r="E250" s="17" t="n">
        <v>582938496.46</v>
      </c>
      <c r="F250" s="17" t="n">
        <v>582938496.46</v>
      </c>
      <c r="G250" s="17" t="n">
        <v>0</v>
      </c>
      <c r="H250" s="17" t="n">
        <v>582936408.59</v>
      </c>
      <c r="I250" s="17" t="n">
        <v>2087.87</v>
      </c>
      <c r="J250" s="17" t="n">
        <v>0</v>
      </c>
      <c r="K250" s="17" t="n">
        <v>278734143.8</v>
      </c>
      <c r="L250" s="17" t="n">
        <v>278734143.8</v>
      </c>
      <c r="M250" s="17" t="n">
        <v>0</v>
      </c>
      <c r="N250" s="17" t="n">
        <v>278734143.8</v>
      </c>
      <c r="O250" s="17" t="n">
        <v>0</v>
      </c>
      <c r="P250" s="18" t="n">
        <v>0</v>
      </c>
      <c r="Q250" s="19" t="n">
        <f aca="false">+K250*100/E250</f>
        <v>47.8153605384897</v>
      </c>
      <c r="R250" s="19" t="n">
        <f aca="false">+N250*100/H250</f>
        <v>47.8155317960323</v>
      </c>
      <c r="S250" s="19" t="n">
        <f aca="false">+O250*100/I250</f>
        <v>0</v>
      </c>
      <c r="T250" s="19"/>
    </row>
    <row r="251" customFormat="false" ht="11.4" hidden="false" customHeight="false" outlineLevel="0" collapsed="false">
      <c r="A251" s="25" t="s">
        <v>737</v>
      </c>
      <c r="B251" s="38"/>
      <c r="C251" s="24" t="s">
        <v>738</v>
      </c>
      <c r="D251" s="16"/>
      <c r="E251" s="17" t="n">
        <v>620000</v>
      </c>
      <c r="F251" s="17" t="n">
        <v>620000</v>
      </c>
      <c r="G251" s="17" t="n">
        <v>0</v>
      </c>
      <c r="H251" s="17" t="n">
        <v>620000</v>
      </c>
      <c r="I251" s="17" t="n">
        <v>0</v>
      </c>
      <c r="J251" s="17" t="n">
        <v>0</v>
      </c>
      <c r="K251" s="17" t="n">
        <v>366621</v>
      </c>
      <c r="L251" s="17" t="n">
        <v>366621</v>
      </c>
      <c r="M251" s="17" t="n">
        <v>0</v>
      </c>
      <c r="N251" s="17" t="n">
        <v>366621</v>
      </c>
      <c r="O251" s="17" t="n">
        <v>0</v>
      </c>
      <c r="P251" s="18" t="n">
        <v>0</v>
      </c>
      <c r="Q251" s="19" t="n">
        <f aca="false">+K251*100/E251</f>
        <v>59.1324193548387</v>
      </c>
      <c r="R251" s="19" t="n">
        <f aca="false">+N251*100/H251</f>
        <v>59.1324193548387</v>
      </c>
      <c r="S251" s="19"/>
      <c r="T251" s="19"/>
    </row>
    <row r="252" customFormat="false" ht="11.4" hidden="false" customHeight="false" outlineLevel="0" collapsed="false">
      <c r="A252" s="25" t="s">
        <v>455</v>
      </c>
      <c r="B252" s="38"/>
      <c r="C252" s="24" t="s">
        <v>739</v>
      </c>
      <c r="D252" s="16"/>
      <c r="E252" s="17" t="n">
        <v>620000</v>
      </c>
      <c r="F252" s="17" t="n">
        <v>620000</v>
      </c>
      <c r="G252" s="17" t="n">
        <v>0</v>
      </c>
      <c r="H252" s="17" t="n">
        <v>620000</v>
      </c>
      <c r="I252" s="17" t="n">
        <v>0</v>
      </c>
      <c r="J252" s="17" t="n">
        <v>0</v>
      </c>
      <c r="K252" s="17" t="n">
        <v>366621</v>
      </c>
      <c r="L252" s="17" t="n">
        <v>366621</v>
      </c>
      <c r="M252" s="17" t="n">
        <v>0</v>
      </c>
      <c r="N252" s="17" t="n">
        <v>366621</v>
      </c>
      <c r="O252" s="17" t="n">
        <v>0</v>
      </c>
      <c r="P252" s="18" t="n">
        <v>0</v>
      </c>
      <c r="Q252" s="19" t="n">
        <f aca="false">+K252*100/E252</f>
        <v>59.1324193548387</v>
      </c>
      <c r="R252" s="19" t="n">
        <f aca="false">+N252*100/H252</f>
        <v>59.1324193548387</v>
      </c>
      <c r="S252" s="19"/>
      <c r="T252" s="19"/>
    </row>
    <row r="253" customFormat="false" ht="11.4" hidden="false" customHeight="false" outlineLevel="0" collapsed="false">
      <c r="A253" s="25" t="s">
        <v>740</v>
      </c>
      <c r="B253" s="38"/>
      <c r="C253" s="24" t="s">
        <v>741</v>
      </c>
      <c r="D253" s="16"/>
      <c r="E253" s="17" t="n">
        <v>620000</v>
      </c>
      <c r="F253" s="17" t="n">
        <v>620000</v>
      </c>
      <c r="G253" s="17" t="n">
        <v>0</v>
      </c>
      <c r="H253" s="17" t="n">
        <v>620000</v>
      </c>
      <c r="I253" s="17" t="n">
        <v>0</v>
      </c>
      <c r="J253" s="17" t="n">
        <v>0</v>
      </c>
      <c r="K253" s="17" t="n">
        <v>366621</v>
      </c>
      <c r="L253" s="17" t="n">
        <v>366621</v>
      </c>
      <c r="M253" s="17" t="n">
        <v>0</v>
      </c>
      <c r="N253" s="17" t="n">
        <v>366621</v>
      </c>
      <c r="O253" s="17" t="n">
        <v>0</v>
      </c>
      <c r="P253" s="18" t="n">
        <v>0</v>
      </c>
      <c r="Q253" s="19" t="n">
        <f aca="false">+K253*100/E253</f>
        <v>59.1324193548387</v>
      </c>
      <c r="R253" s="19" t="n">
        <f aca="false">+N253*100/H253</f>
        <v>59.1324193548387</v>
      </c>
      <c r="S253" s="19"/>
      <c r="T253" s="19"/>
    </row>
    <row r="254" customFormat="false" ht="11.4" hidden="false" customHeight="false" outlineLevel="0" collapsed="false">
      <c r="A254" s="25" t="s">
        <v>742</v>
      </c>
      <c r="B254" s="38"/>
      <c r="C254" s="24" t="s">
        <v>743</v>
      </c>
      <c r="D254" s="16"/>
      <c r="E254" s="17" t="n">
        <v>620000</v>
      </c>
      <c r="F254" s="17" t="n">
        <v>620000</v>
      </c>
      <c r="G254" s="17" t="n">
        <v>0</v>
      </c>
      <c r="H254" s="17" t="n">
        <v>620000</v>
      </c>
      <c r="I254" s="17" t="n">
        <v>0</v>
      </c>
      <c r="J254" s="17" t="n">
        <v>0</v>
      </c>
      <c r="K254" s="17" t="n">
        <v>366621</v>
      </c>
      <c r="L254" s="17" t="n">
        <v>366621</v>
      </c>
      <c r="M254" s="17" t="n">
        <v>0</v>
      </c>
      <c r="N254" s="17" t="n">
        <v>366621</v>
      </c>
      <c r="O254" s="17" t="n">
        <v>0</v>
      </c>
      <c r="P254" s="18" t="n">
        <v>0</v>
      </c>
      <c r="Q254" s="19" t="n">
        <f aca="false">+K254*100/E254</f>
        <v>59.1324193548387</v>
      </c>
      <c r="R254" s="19" t="n">
        <f aca="false">+N254*100/H254</f>
        <v>59.1324193548387</v>
      </c>
      <c r="S254" s="19"/>
      <c r="T254" s="19"/>
    </row>
    <row r="255" customFormat="false" ht="11.4" hidden="false" customHeight="false" outlineLevel="0" collapsed="false">
      <c r="A255" s="25" t="s">
        <v>744</v>
      </c>
      <c r="B255" s="38"/>
      <c r="C255" s="24" t="s">
        <v>745</v>
      </c>
      <c r="D255" s="16"/>
      <c r="E255" s="17" t="n">
        <v>55922127.87</v>
      </c>
      <c r="F255" s="17" t="n">
        <v>55922127.87</v>
      </c>
      <c r="G255" s="17" t="n">
        <v>0</v>
      </c>
      <c r="H255" s="17" t="n">
        <v>55920040</v>
      </c>
      <c r="I255" s="17" t="n">
        <v>2087.87</v>
      </c>
      <c r="J255" s="17" t="n">
        <v>0</v>
      </c>
      <c r="K255" s="17" t="n">
        <v>31391178.56</v>
      </c>
      <c r="L255" s="17" t="n">
        <v>31391178.56</v>
      </c>
      <c r="M255" s="17" t="n">
        <v>0</v>
      </c>
      <c r="N255" s="17" t="n">
        <v>31391178.56</v>
      </c>
      <c r="O255" s="17" t="n">
        <v>0</v>
      </c>
      <c r="P255" s="18" t="n">
        <v>0</v>
      </c>
      <c r="Q255" s="19" t="n">
        <f aca="false">+K255*100/E255</f>
        <v>56.1337340971249</v>
      </c>
      <c r="R255" s="19" t="n">
        <f aca="false">+N255*100/H255</f>
        <v>56.1358299457583</v>
      </c>
      <c r="S255" s="19" t="n">
        <f aca="false">+O255*100/I255</f>
        <v>0</v>
      </c>
      <c r="T255" s="19"/>
    </row>
    <row r="256" customFormat="false" ht="11.4" hidden="false" customHeight="false" outlineLevel="0" collapsed="false">
      <c r="A256" s="25" t="s">
        <v>447</v>
      </c>
      <c r="B256" s="38"/>
      <c r="C256" s="24" t="s">
        <v>746</v>
      </c>
      <c r="D256" s="16"/>
      <c r="E256" s="17" t="n">
        <v>1037087.87</v>
      </c>
      <c r="F256" s="17" t="n">
        <v>1037087.87</v>
      </c>
      <c r="G256" s="17" t="n">
        <v>0</v>
      </c>
      <c r="H256" s="17" t="n">
        <v>1035000</v>
      </c>
      <c r="I256" s="17" t="n">
        <v>2087.87</v>
      </c>
      <c r="J256" s="17" t="n">
        <v>0</v>
      </c>
      <c r="K256" s="17" t="n">
        <v>698443.58</v>
      </c>
      <c r="L256" s="17" t="n">
        <v>698443.58</v>
      </c>
      <c r="M256" s="17" t="n">
        <v>0</v>
      </c>
      <c r="N256" s="17" t="n">
        <v>698443.58</v>
      </c>
      <c r="O256" s="17" t="n">
        <v>0</v>
      </c>
      <c r="P256" s="18" t="n">
        <v>0</v>
      </c>
      <c r="Q256" s="19" t="n">
        <f aca="false">+K256*100/E256</f>
        <v>67.3466154801328</v>
      </c>
      <c r="R256" s="19" t="n">
        <f aca="false">+N256*100/H256</f>
        <v>67.4824714975845</v>
      </c>
      <c r="S256" s="19" t="n">
        <f aca="false">+O256*100/I256</f>
        <v>0</v>
      </c>
      <c r="T256" s="19"/>
    </row>
    <row r="257" customFormat="false" ht="11.4" hidden="false" customHeight="false" outlineLevel="0" collapsed="false">
      <c r="A257" s="25" t="s">
        <v>449</v>
      </c>
      <c r="B257" s="38"/>
      <c r="C257" s="24" t="s">
        <v>747</v>
      </c>
      <c r="D257" s="16"/>
      <c r="E257" s="17" t="n">
        <v>1037087.87</v>
      </c>
      <c r="F257" s="17" t="n">
        <v>1037087.87</v>
      </c>
      <c r="G257" s="17" t="n">
        <v>0</v>
      </c>
      <c r="H257" s="17" t="n">
        <v>1035000</v>
      </c>
      <c r="I257" s="17" t="n">
        <v>2087.87</v>
      </c>
      <c r="J257" s="17" t="n">
        <v>0</v>
      </c>
      <c r="K257" s="17" t="n">
        <v>698443.58</v>
      </c>
      <c r="L257" s="17" t="n">
        <v>698443.58</v>
      </c>
      <c r="M257" s="17" t="n">
        <v>0</v>
      </c>
      <c r="N257" s="17" t="n">
        <v>698443.58</v>
      </c>
      <c r="O257" s="17" t="n">
        <v>0</v>
      </c>
      <c r="P257" s="18" t="n">
        <v>0</v>
      </c>
      <c r="Q257" s="19" t="n">
        <f aca="false">+K257*100/E257</f>
        <v>67.3466154801328</v>
      </c>
      <c r="R257" s="19" t="n">
        <f aca="false">+N257*100/H257</f>
        <v>67.4824714975845</v>
      </c>
      <c r="S257" s="19" t="n">
        <f aca="false">+O257*100/I257</f>
        <v>0</v>
      </c>
      <c r="T257" s="19"/>
    </row>
    <row r="258" customFormat="false" ht="11.4" hidden="false" customHeight="false" outlineLevel="0" collapsed="false">
      <c r="A258" s="25" t="s">
        <v>453</v>
      </c>
      <c r="B258" s="38"/>
      <c r="C258" s="24" t="s">
        <v>748</v>
      </c>
      <c r="D258" s="16"/>
      <c r="E258" s="17" t="n">
        <v>1037087.87</v>
      </c>
      <c r="F258" s="17" t="n">
        <v>1037087.87</v>
      </c>
      <c r="G258" s="17" t="n">
        <v>0</v>
      </c>
      <c r="H258" s="17" t="n">
        <v>1035000</v>
      </c>
      <c r="I258" s="17" t="n">
        <v>2087.87</v>
      </c>
      <c r="J258" s="17" t="n">
        <v>0</v>
      </c>
      <c r="K258" s="17" t="n">
        <v>698443.58</v>
      </c>
      <c r="L258" s="17" t="n">
        <v>698443.58</v>
      </c>
      <c r="M258" s="17" t="n">
        <v>0</v>
      </c>
      <c r="N258" s="17" t="n">
        <v>698443.58</v>
      </c>
      <c r="O258" s="17" t="n">
        <v>0</v>
      </c>
      <c r="P258" s="18" t="n">
        <v>0</v>
      </c>
      <c r="Q258" s="19" t="n">
        <f aca="false">+K258*100/E258</f>
        <v>67.3466154801328</v>
      </c>
      <c r="R258" s="19" t="n">
        <f aca="false">+N258*100/H258</f>
        <v>67.4824714975845</v>
      </c>
      <c r="S258" s="19" t="n">
        <f aca="false">+O258*100/I258</f>
        <v>0</v>
      </c>
      <c r="T258" s="19"/>
    </row>
    <row r="259" customFormat="false" ht="11.4" hidden="false" customHeight="false" outlineLevel="0" collapsed="false">
      <c r="A259" s="25" t="s">
        <v>455</v>
      </c>
      <c r="B259" s="38"/>
      <c r="C259" s="24" t="s">
        <v>749</v>
      </c>
      <c r="D259" s="16"/>
      <c r="E259" s="17" t="n">
        <v>54555040</v>
      </c>
      <c r="F259" s="17" t="n">
        <v>54555040</v>
      </c>
      <c r="G259" s="17" t="n">
        <v>0</v>
      </c>
      <c r="H259" s="17" t="n">
        <v>54555040</v>
      </c>
      <c r="I259" s="17" t="n">
        <v>0</v>
      </c>
      <c r="J259" s="17" t="n">
        <v>0</v>
      </c>
      <c r="K259" s="17" t="n">
        <v>30602734.98</v>
      </c>
      <c r="L259" s="17" t="n">
        <v>30602734.98</v>
      </c>
      <c r="M259" s="17" t="n">
        <v>0</v>
      </c>
      <c r="N259" s="17" t="n">
        <v>30602734.98</v>
      </c>
      <c r="O259" s="17" t="n">
        <v>0</v>
      </c>
      <c r="P259" s="18" t="n">
        <v>0</v>
      </c>
      <c r="Q259" s="19" t="n">
        <f aca="false">+K259*100/E259</f>
        <v>56.0951563411923</v>
      </c>
      <c r="R259" s="19" t="n">
        <f aca="false">+N259*100/H259</f>
        <v>56.0951563411923</v>
      </c>
      <c r="S259" s="19"/>
      <c r="T259" s="19"/>
    </row>
    <row r="260" customFormat="false" ht="11.4" hidden="false" customHeight="false" outlineLevel="0" collapsed="false">
      <c r="A260" s="25" t="s">
        <v>740</v>
      </c>
      <c r="B260" s="38"/>
      <c r="C260" s="24" t="s">
        <v>750</v>
      </c>
      <c r="D260" s="16"/>
      <c r="E260" s="17" t="n">
        <v>33794200</v>
      </c>
      <c r="F260" s="17" t="n">
        <v>33794200</v>
      </c>
      <c r="G260" s="17" t="n">
        <v>0</v>
      </c>
      <c r="H260" s="17" t="n">
        <v>33794200</v>
      </c>
      <c r="I260" s="17" t="n">
        <v>0</v>
      </c>
      <c r="J260" s="17" t="n">
        <v>0</v>
      </c>
      <c r="K260" s="17" t="n">
        <v>14487570.76</v>
      </c>
      <c r="L260" s="17" t="n">
        <v>14487570.76</v>
      </c>
      <c r="M260" s="17" t="n">
        <v>0</v>
      </c>
      <c r="N260" s="17" t="n">
        <v>14487570.76</v>
      </c>
      <c r="O260" s="17" t="n">
        <v>0</v>
      </c>
      <c r="P260" s="18" t="n">
        <v>0</v>
      </c>
      <c r="Q260" s="19" t="n">
        <f aca="false">+K260*100/E260</f>
        <v>42.8699917737363</v>
      </c>
      <c r="R260" s="19" t="n">
        <f aca="false">+N260*100/H260</f>
        <v>42.8699917737363</v>
      </c>
      <c r="S260" s="19"/>
      <c r="T260" s="19"/>
    </row>
    <row r="261" customFormat="false" ht="22.8" hidden="false" customHeight="false" outlineLevel="0" collapsed="false">
      <c r="A261" s="25" t="s">
        <v>751</v>
      </c>
      <c r="B261" s="38"/>
      <c r="C261" s="24" t="s">
        <v>752</v>
      </c>
      <c r="D261" s="16"/>
      <c r="E261" s="17" t="n">
        <v>33794200</v>
      </c>
      <c r="F261" s="17" t="n">
        <v>33794200</v>
      </c>
      <c r="G261" s="17" t="n">
        <v>0</v>
      </c>
      <c r="H261" s="17" t="n">
        <v>33794200</v>
      </c>
      <c r="I261" s="17" t="n">
        <v>0</v>
      </c>
      <c r="J261" s="17" t="n">
        <v>0</v>
      </c>
      <c r="K261" s="17" t="n">
        <v>14487570.76</v>
      </c>
      <c r="L261" s="17" t="n">
        <v>14487570.76</v>
      </c>
      <c r="M261" s="17" t="n">
        <v>0</v>
      </c>
      <c r="N261" s="17" t="n">
        <v>14487570.76</v>
      </c>
      <c r="O261" s="17" t="n">
        <v>0</v>
      </c>
      <c r="P261" s="18" t="n">
        <v>0</v>
      </c>
      <c r="Q261" s="19" t="n">
        <f aca="false">+K261*100/E261</f>
        <v>42.8699917737363</v>
      </c>
      <c r="R261" s="19" t="n">
        <f aca="false">+N261*100/H261</f>
        <v>42.8699917737363</v>
      </c>
      <c r="S261" s="19"/>
      <c r="T261" s="19"/>
    </row>
    <row r="262" customFormat="false" ht="11.4" hidden="false" customHeight="false" outlineLevel="0" collapsed="false">
      <c r="A262" s="25" t="s">
        <v>669</v>
      </c>
      <c r="B262" s="38"/>
      <c r="C262" s="24" t="s">
        <v>753</v>
      </c>
      <c r="D262" s="16"/>
      <c r="E262" s="17" t="n">
        <v>20760840</v>
      </c>
      <c r="F262" s="17" t="n">
        <v>20760840</v>
      </c>
      <c r="G262" s="17" t="n">
        <v>0</v>
      </c>
      <c r="H262" s="17" t="n">
        <v>20760840</v>
      </c>
      <c r="I262" s="17" t="n">
        <v>0</v>
      </c>
      <c r="J262" s="17" t="n">
        <v>0</v>
      </c>
      <c r="K262" s="17" t="n">
        <v>16115164.22</v>
      </c>
      <c r="L262" s="17" t="n">
        <v>16115164.22</v>
      </c>
      <c r="M262" s="17" t="n">
        <v>0</v>
      </c>
      <c r="N262" s="17" t="n">
        <v>16115164.22</v>
      </c>
      <c r="O262" s="17" t="n">
        <v>0</v>
      </c>
      <c r="P262" s="18" t="n">
        <v>0</v>
      </c>
      <c r="Q262" s="19" t="n">
        <f aca="false">+K262*100/E262</f>
        <v>77.622891077625</v>
      </c>
      <c r="R262" s="19" t="n">
        <f aca="false">+N262*100/H262</f>
        <v>77.622891077625</v>
      </c>
      <c r="S262" s="19"/>
      <c r="T262" s="19"/>
    </row>
    <row r="263" customFormat="false" ht="22.8" hidden="false" customHeight="false" outlineLevel="0" collapsed="false">
      <c r="A263" s="25" t="s">
        <v>671</v>
      </c>
      <c r="B263" s="38"/>
      <c r="C263" s="24" t="s">
        <v>754</v>
      </c>
      <c r="D263" s="16"/>
      <c r="E263" s="17" t="n">
        <v>20660840</v>
      </c>
      <c r="F263" s="17" t="n">
        <v>20660840</v>
      </c>
      <c r="G263" s="17" t="n">
        <v>0</v>
      </c>
      <c r="H263" s="17" t="n">
        <v>20660840</v>
      </c>
      <c r="I263" s="17" t="n">
        <v>0</v>
      </c>
      <c r="J263" s="17" t="n">
        <v>0</v>
      </c>
      <c r="K263" s="17" t="n">
        <v>16115164.22</v>
      </c>
      <c r="L263" s="17" t="n">
        <v>16115164.22</v>
      </c>
      <c r="M263" s="17" t="n">
        <v>0</v>
      </c>
      <c r="N263" s="17" t="n">
        <v>16115164.22</v>
      </c>
      <c r="O263" s="17" t="n">
        <v>0</v>
      </c>
      <c r="P263" s="18" t="n">
        <v>0</v>
      </c>
      <c r="Q263" s="19" t="n">
        <f aca="false">+K263*100/E263</f>
        <v>77.9985916351901</v>
      </c>
      <c r="R263" s="19" t="n">
        <f aca="false">+N263*100/H263</f>
        <v>77.9985916351901</v>
      </c>
      <c r="S263" s="19"/>
      <c r="T263" s="19"/>
    </row>
    <row r="264" customFormat="false" ht="11.4" hidden="false" customHeight="false" outlineLevel="0" collapsed="false">
      <c r="A264" s="25" t="s">
        <v>755</v>
      </c>
      <c r="B264" s="38"/>
      <c r="C264" s="24" t="s">
        <v>756</v>
      </c>
      <c r="D264" s="16"/>
      <c r="E264" s="17" t="n">
        <v>100000</v>
      </c>
      <c r="F264" s="17" t="n">
        <v>100000</v>
      </c>
      <c r="G264" s="17" t="n">
        <v>0</v>
      </c>
      <c r="H264" s="17" t="n">
        <v>10000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8" t="n">
        <v>0</v>
      </c>
      <c r="Q264" s="19" t="n">
        <f aca="false">+K264*100/E264</f>
        <v>0</v>
      </c>
      <c r="R264" s="19" t="n">
        <f aca="false">+N264*100/H264</f>
        <v>0</v>
      </c>
      <c r="S264" s="19"/>
      <c r="T264" s="19"/>
    </row>
    <row r="265" customFormat="false" ht="11.4" hidden="false" customHeight="false" outlineLevel="0" collapsed="false">
      <c r="A265" s="25" t="s">
        <v>459</v>
      </c>
      <c r="B265" s="38"/>
      <c r="C265" s="24" t="s">
        <v>757</v>
      </c>
      <c r="D265" s="16"/>
      <c r="E265" s="17" t="n">
        <v>330000</v>
      </c>
      <c r="F265" s="17" t="n">
        <v>330000</v>
      </c>
      <c r="G265" s="17" t="n">
        <v>0</v>
      </c>
      <c r="H265" s="17" t="n">
        <v>330000</v>
      </c>
      <c r="I265" s="17" t="n">
        <v>0</v>
      </c>
      <c r="J265" s="17" t="n">
        <v>0</v>
      </c>
      <c r="K265" s="17" t="n">
        <v>90000</v>
      </c>
      <c r="L265" s="17" t="n">
        <v>90000</v>
      </c>
      <c r="M265" s="17" t="n">
        <v>0</v>
      </c>
      <c r="N265" s="17" t="n">
        <v>90000</v>
      </c>
      <c r="O265" s="17" t="n">
        <v>0</v>
      </c>
      <c r="P265" s="18" t="n">
        <v>0</v>
      </c>
      <c r="Q265" s="19" t="n">
        <f aca="false">+K265*100/E265</f>
        <v>27.2727272727273</v>
      </c>
      <c r="R265" s="19" t="n">
        <f aca="false">+N265*100/H265</f>
        <v>27.2727272727273</v>
      </c>
      <c r="S265" s="19"/>
      <c r="T265" s="19"/>
    </row>
    <row r="266" customFormat="false" ht="22.8" hidden="false" customHeight="false" outlineLevel="0" collapsed="false">
      <c r="A266" s="25" t="s">
        <v>605</v>
      </c>
      <c r="B266" s="38"/>
      <c r="C266" s="24" t="s">
        <v>758</v>
      </c>
      <c r="D266" s="16"/>
      <c r="E266" s="17" t="n">
        <v>150000</v>
      </c>
      <c r="F266" s="17" t="n">
        <v>150000</v>
      </c>
      <c r="G266" s="17" t="n">
        <v>0</v>
      </c>
      <c r="H266" s="17" t="n">
        <v>15000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8" t="n">
        <v>0</v>
      </c>
      <c r="Q266" s="19" t="n">
        <f aca="false">+K266*100/E266</f>
        <v>0</v>
      </c>
      <c r="R266" s="19" t="n">
        <f aca="false">+N266*100/H266</f>
        <v>0</v>
      </c>
      <c r="S266" s="19"/>
      <c r="T266" s="19"/>
    </row>
    <row r="267" customFormat="false" ht="34.2" hidden="false" customHeight="false" outlineLevel="0" collapsed="false">
      <c r="A267" s="25" t="s">
        <v>759</v>
      </c>
      <c r="B267" s="38"/>
      <c r="C267" s="24" t="s">
        <v>760</v>
      </c>
      <c r="D267" s="16"/>
      <c r="E267" s="17" t="n">
        <v>150000</v>
      </c>
      <c r="F267" s="17" t="n">
        <v>150000</v>
      </c>
      <c r="G267" s="17" t="n">
        <v>0</v>
      </c>
      <c r="H267" s="17" t="n">
        <v>15000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8" t="n">
        <v>0</v>
      </c>
      <c r="Q267" s="19" t="n">
        <f aca="false">+K267*100/E267</f>
        <v>0</v>
      </c>
      <c r="R267" s="19" t="n">
        <f aca="false">+N267*100/H267</f>
        <v>0</v>
      </c>
      <c r="S267" s="19"/>
      <c r="T267" s="19"/>
    </row>
    <row r="268" customFormat="false" ht="11.4" hidden="false" customHeight="false" outlineLevel="0" collapsed="false">
      <c r="A268" s="25" t="s">
        <v>533</v>
      </c>
      <c r="B268" s="38"/>
      <c r="C268" s="24" t="s">
        <v>761</v>
      </c>
      <c r="D268" s="16"/>
      <c r="E268" s="17" t="n">
        <v>180000</v>
      </c>
      <c r="F268" s="17" t="n">
        <v>180000</v>
      </c>
      <c r="G268" s="17" t="n">
        <v>0</v>
      </c>
      <c r="H268" s="17" t="n">
        <v>180000</v>
      </c>
      <c r="I268" s="17" t="n">
        <v>0</v>
      </c>
      <c r="J268" s="17" t="n">
        <v>0</v>
      </c>
      <c r="K268" s="17" t="n">
        <v>90000</v>
      </c>
      <c r="L268" s="17" t="n">
        <v>90000</v>
      </c>
      <c r="M268" s="17" t="n">
        <v>0</v>
      </c>
      <c r="N268" s="17" t="n">
        <v>90000</v>
      </c>
      <c r="O268" s="17" t="n">
        <v>0</v>
      </c>
      <c r="P268" s="18" t="n">
        <v>0</v>
      </c>
      <c r="Q268" s="19" t="n">
        <f aca="false">+K268*100/E268</f>
        <v>50</v>
      </c>
      <c r="R268" s="19" t="n">
        <f aca="false">+N268*100/H268</f>
        <v>50</v>
      </c>
      <c r="S268" s="19"/>
      <c r="T268" s="19"/>
    </row>
    <row r="269" customFormat="false" ht="22.8" hidden="false" customHeight="false" outlineLevel="0" collapsed="false">
      <c r="A269" s="25" t="s">
        <v>535</v>
      </c>
      <c r="B269" s="38"/>
      <c r="C269" s="24" t="s">
        <v>762</v>
      </c>
      <c r="D269" s="16"/>
      <c r="E269" s="17" t="n">
        <v>180000</v>
      </c>
      <c r="F269" s="17" t="n">
        <v>180000</v>
      </c>
      <c r="G269" s="17" t="n">
        <v>0</v>
      </c>
      <c r="H269" s="17" t="n">
        <v>180000</v>
      </c>
      <c r="I269" s="17" t="n">
        <v>0</v>
      </c>
      <c r="J269" s="17" t="n">
        <v>0</v>
      </c>
      <c r="K269" s="17" t="n">
        <v>90000</v>
      </c>
      <c r="L269" s="17" t="n">
        <v>90000</v>
      </c>
      <c r="M269" s="17" t="n">
        <v>0</v>
      </c>
      <c r="N269" s="17" t="n">
        <v>90000</v>
      </c>
      <c r="O269" s="17" t="n">
        <v>0</v>
      </c>
      <c r="P269" s="18" t="n">
        <v>0</v>
      </c>
      <c r="Q269" s="19" t="n">
        <f aca="false">+K269*100/E269</f>
        <v>50</v>
      </c>
      <c r="R269" s="19" t="n">
        <f aca="false">+N269*100/H269</f>
        <v>50</v>
      </c>
      <c r="S269" s="19"/>
      <c r="T269" s="19"/>
    </row>
    <row r="270" customFormat="false" ht="11.4" hidden="false" customHeight="false" outlineLevel="0" collapsed="false">
      <c r="A270" s="25" t="s">
        <v>763</v>
      </c>
      <c r="B270" s="38"/>
      <c r="C270" s="24" t="s">
        <v>764</v>
      </c>
      <c r="D270" s="16"/>
      <c r="E270" s="17" t="n">
        <v>519223332</v>
      </c>
      <c r="F270" s="17" t="n">
        <v>519223332</v>
      </c>
      <c r="G270" s="17" t="n">
        <v>0</v>
      </c>
      <c r="H270" s="17" t="n">
        <v>519223332</v>
      </c>
      <c r="I270" s="17" t="n">
        <v>0</v>
      </c>
      <c r="J270" s="17" t="n">
        <v>0</v>
      </c>
      <c r="K270" s="17" t="n">
        <v>243353078.71</v>
      </c>
      <c r="L270" s="17" t="n">
        <v>243353078.71</v>
      </c>
      <c r="M270" s="17" t="n">
        <v>0</v>
      </c>
      <c r="N270" s="17" t="n">
        <v>243353078.71</v>
      </c>
      <c r="O270" s="17" t="n">
        <v>0</v>
      </c>
      <c r="P270" s="18" t="n">
        <v>0</v>
      </c>
      <c r="Q270" s="19" t="n">
        <f aca="false">+K270*100/E270</f>
        <v>46.8686716701706</v>
      </c>
      <c r="R270" s="19" t="n">
        <f aca="false">+N270*100/H270</f>
        <v>46.8686716701706</v>
      </c>
      <c r="S270" s="19"/>
      <c r="T270" s="19"/>
    </row>
    <row r="271" customFormat="false" ht="11.4" hidden="false" customHeight="false" outlineLevel="0" collapsed="false">
      <c r="A271" s="25" t="s">
        <v>447</v>
      </c>
      <c r="B271" s="38"/>
      <c r="C271" s="24" t="s">
        <v>765</v>
      </c>
      <c r="D271" s="16"/>
      <c r="E271" s="17" t="n">
        <v>60000</v>
      </c>
      <c r="F271" s="17" t="n">
        <v>60000</v>
      </c>
      <c r="G271" s="17" t="n">
        <v>0</v>
      </c>
      <c r="H271" s="17" t="n">
        <v>60000</v>
      </c>
      <c r="I271" s="17" t="n">
        <v>0</v>
      </c>
      <c r="J271" s="17" t="n">
        <v>0</v>
      </c>
      <c r="K271" s="17" t="n">
        <v>7488.55</v>
      </c>
      <c r="L271" s="17" t="n">
        <v>7488.55</v>
      </c>
      <c r="M271" s="17" t="n">
        <v>0</v>
      </c>
      <c r="N271" s="17" t="n">
        <v>7488.55</v>
      </c>
      <c r="O271" s="17" t="n">
        <v>0</v>
      </c>
      <c r="P271" s="18" t="n">
        <v>0</v>
      </c>
      <c r="Q271" s="19" t="n">
        <f aca="false">+K271*100/E271</f>
        <v>12.4809166666667</v>
      </c>
      <c r="R271" s="19" t="n">
        <f aca="false">+N271*100/H271</f>
        <v>12.4809166666667</v>
      </c>
      <c r="S271" s="19"/>
      <c r="T271" s="19"/>
    </row>
    <row r="272" customFormat="false" ht="11.4" hidden="false" customHeight="false" outlineLevel="0" collapsed="false">
      <c r="A272" s="25" t="s">
        <v>449</v>
      </c>
      <c r="B272" s="38"/>
      <c r="C272" s="24" t="s">
        <v>766</v>
      </c>
      <c r="D272" s="16"/>
      <c r="E272" s="17" t="n">
        <v>60000</v>
      </c>
      <c r="F272" s="17" t="n">
        <v>60000</v>
      </c>
      <c r="G272" s="17" t="n">
        <v>0</v>
      </c>
      <c r="H272" s="17" t="n">
        <v>60000</v>
      </c>
      <c r="I272" s="17" t="n">
        <v>0</v>
      </c>
      <c r="J272" s="17" t="n">
        <v>0</v>
      </c>
      <c r="K272" s="17" t="n">
        <v>7488.55</v>
      </c>
      <c r="L272" s="17" t="n">
        <v>7488.55</v>
      </c>
      <c r="M272" s="17" t="n">
        <v>0</v>
      </c>
      <c r="N272" s="17" t="n">
        <v>7488.55</v>
      </c>
      <c r="O272" s="17" t="n">
        <v>0</v>
      </c>
      <c r="P272" s="18" t="n">
        <v>0</v>
      </c>
      <c r="Q272" s="19" t="n">
        <f aca="false">+K272*100/E272</f>
        <v>12.4809166666667</v>
      </c>
      <c r="R272" s="19" t="n">
        <f aca="false">+N272*100/H272</f>
        <v>12.4809166666667</v>
      </c>
      <c r="S272" s="19"/>
      <c r="T272" s="19"/>
    </row>
    <row r="273" customFormat="false" ht="11.4" hidden="false" customHeight="false" outlineLevel="0" collapsed="false">
      <c r="A273" s="25" t="s">
        <v>453</v>
      </c>
      <c r="B273" s="38"/>
      <c r="C273" s="24" t="s">
        <v>767</v>
      </c>
      <c r="D273" s="16"/>
      <c r="E273" s="17" t="n">
        <v>60000</v>
      </c>
      <c r="F273" s="17" t="n">
        <v>60000</v>
      </c>
      <c r="G273" s="17" t="n">
        <v>0</v>
      </c>
      <c r="H273" s="17" t="n">
        <v>60000</v>
      </c>
      <c r="I273" s="17" t="n">
        <v>0</v>
      </c>
      <c r="J273" s="17" t="n">
        <v>0</v>
      </c>
      <c r="K273" s="17" t="n">
        <v>7488.55</v>
      </c>
      <c r="L273" s="17" t="n">
        <v>7488.55</v>
      </c>
      <c r="M273" s="17" t="n">
        <v>0</v>
      </c>
      <c r="N273" s="17" t="n">
        <v>7488.55</v>
      </c>
      <c r="O273" s="17" t="n">
        <v>0</v>
      </c>
      <c r="P273" s="18" t="n">
        <v>0</v>
      </c>
      <c r="Q273" s="19" t="n">
        <f aca="false">+K273*100/E273</f>
        <v>12.4809166666667</v>
      </c>
      <c r="R273" s="19" t="n">
        <f aca="false">+N273*100/H273</f>
        <v>12.4809166666667</v>
      </c>
      <c r="S273" s="19"/>
      <c r="T273" s="19"/>
    </row>
    <row r="274" customFormat="false" ht="11.4" hidden="false" customHeight="false" outlineLevel="0" collapsed="false">
      <c r="A274" s="25" t="s">
        <v>455</v>
      </c>
      <c r="B274" s="38"/>
      <c r="C274" s="24" t="s">
        <v>768</v>
      </c>
      <c r="D274" s="16"/>
      <c r="E274" s="17" t="n">
        <v>518563332</v>
      </c>
      <c r="F274" s="17" t="n">
        <v>518563332</v>
      </c>
      <c r="G274" s="17" t="n">
        <v>0</v>
      </c>
      <c r="H274" s="17" t="n">
        <v>518563332</v>
      </c>
      <c r="I274" s="17" t="n">
        <v>0</v>
      </c>
      <c r="J274" s="17" t="n">
        <v>0</v>
      </c>
      <c r="K274" s="17" t="n">
        <v>243149150.16</v>
      </c>
      <c r="L274" s="17" t="n">
        <v>243149150.16</v>
      </c>
      <c r="M274" s="17" t="n">
        <v>0</v>
      </c>
      <c r="N274" s="17" t="n">
        <v>243149150.16</v>
      </c>
      <c r="O274" s="17" t="n">
        <v>0</v>
      </c>
      <c r="P274" s="18" t="n">
        <v>0</v>
      </c>
      <c r="Q274" s="19" t="n">
        <f aca="false">+K274*100/E274</f>
        <v>46.8889979594624</v>
      </c>
      <c r="R274" s="19" t="n">
        <f aca="false">+N274*100/H274</f>
        <v>46.8889979594624</v>
      </c>
      <c r="S274" s="19"/>
      <c r="T274" s="19"/>
    </row>
    <row r="275" customFormat="false" ht="11.4" hidden="false" customHeight="false" outlineLevel="0" collapsed="false">
      <c r="A275" s="25" t="s">
        <v>740</v>
      </c>
      <c r="B275" s="38"/>
      <c r="C275" s="24" t="s">
        <v>769</v>
      </c>
      <c r="D275" s="16"/>
      <c r="E275" s="17" t="n">
        <v>506381612</v>
      </c>
      <c r="F275" s="17" t="n">
        <v>506381612</v>
      </c>
      <c r="G275" s="17" t="n">
        <v>0</v>
      </c>
      <c r="H275" s="17" t="n">
        <v>506381612</v>
      </c>
      <c r="I275" s="17" t="n">
        <v>0</v>
      </c>
      <c r="J275" s="17" t="n">
        <v>0</v>
      </c>
      <c r="K275" s="17" t="n">
        <v>243149150.16</v>
      </c>
      <c r="L275" s="17" t="n">
        <v>243149150.16</v>
      </c>
      <c r="M275" s="17" t="n">
        <v>0</v>
      </c>
      <c r="N275" s="17" t="n">
        <v>243149150.16</v>
      </c>
      <c r="O275" s="17" t="n">
        <v>0</v>
      </c>
      <c r="P275" s="18" t="n">
        <v>0</v>
      </c>
      <c r="Q275" s="19" t="n">
        <f aca="false">+K275*100/E275</f>
        <v>48.0169785785982</v>
      </c>
      <c r="R275" s="19" t="n">
        <f aca="false">+N275*100/H275</f>
        <v>48.0169785785982</v>
      </c>
      <c r="S275" s="19"/>
      <c r="T275" s="19"/>
    </row>
    <row r="276" customFormat="false" ht="22.8" hidden="false" customHeight="false" outlineLevel="0" collapsed="false">
      <c r="A276" s="25" t="s">
        <v>751</v>
      </c>
      <c r="B276" s="38"/>
      <c r="C276" s="24" t="s">
        <v>770</v>
      </c>
      <c r="D276" s="16"/>
      <c r="E276" s="17" t="n">
        <v>506381612</v>
      </c>
      <c r="F276" s="17" t="n">
        <v>506381612</v>
      </c>
      <c r="G276" s="17" t="n">
        <v>0</v>
      </c>
      <c r="H276" s="17" t="n">
        <v>506381612</v>
      </c>
      <c r="I276" s="17" t="n">
        <v>0</v>
      </c>
      <c r="J276" s="17" t="n">
        <v>0</v>
      </c>
      <c r="K276" s="17" t="n">
        <v>243149150.16</v>
      </c>
      <c r="L276" s="17" t="n">
        <v>243149150.16</v>
      </c>
      <c r="M276" s="17" t="n">
        <v>0</v>
      </c>
      <c r="N276" s="17" t="n">
        <v>243149150.16</v>
      </c>
      <c r="O276" s="17" t="n">
        <v>0</v>
      </c>
      <c r="P276" s="18" t="n">
        <v>0</v>
      </c>
      <c r="Q276" s="19" t="n">
        <f aca="false">+K276*100/E276</f>
        <v>48.0169785785982</v>
      </c>
      <c r="R276" s="19" t="n">
        <f aca="false">+N276*100/H276</f>
        <v>48.0169785785982</v>
      </c>
      <c r="S276" s="19"/>
      <c r="T276" s="19"/>
    </row>
    <row r="277" customFormat="false" ht="11.4" hidden="false" customHeight="false" outlineLevel="0" collapsed="false">
      <c r="A277" s="25" t="s">
        <v>669</v>
      </c>
      <c r="B277" s="38"/>
      <c r="C277" s="24" t="s">
        <v>771</v>
      </c>
      <c r="D277" s="16"/>
      <c r="E277" s="17" t="n">
        <v>12181720</v>
      </c>
      <c r="F277" s="17" t="n">
        <v>12181720</v>
      </c>
      <c r="G277" s="17" t="n">
        <v>0</v>
      </c>
      <c r="H277" s="17" t="n">
        <v>1218172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8" t="n">
        <v>0</v>
      </c>
      <c r="Q277" s="19" t="n">
        <f aca="false">+K277*100/E277</f>
        <v>0</v>
      </c>
      <c r="R277" s="19" t="n">
        <f aca="false">+N277*100/H277</f>
        <v>0</v>
      </c>
      <c r="S277" s="19"/>
      <c r="T277" s="19"/>
    </row>
    <row r="278" customFormat="false" ht="11.4" hidden="false" customHeight="false" outlineLevel="0" collapsed="false">
      <c r="A278" s="25" t="s">
        <v>755</v>
      </c>
      <c r="B278" s="38"/>
      <c r="C278" s="24" t="s">
        <v>772</v>
      </c>
      <c r="D278" s="16"/>
      <c r="E278" s="17" t="n">
        <v>12181720</v>
      </c>
      <c r="F278" s="17" t="n">
        <v>12181720</v>
      </c>
      <c r="G278" s="17" t="n">
        <v>0</v>
      </c>
      <c r="H278" s="17" t="n">
        <v>1218172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8" t="n">
        <v>0</v>
      </c>
      <c r="Q278" s="19" t="n">
        <f aca="false">+K278*100/E278</f>
        <v>0</v>
      </c>
      <c r="R278" s="19" t="n">
        <f aca="false">+N278*100/H278</f>
        <v>0</v>
      </c>
      <c r="S278" s="19"/>
      <c r="T278" s="19"/>
    </row>
    <row r="279" customFormat="false" ht="11.4" hidden="false" customHeight="false" outlineLevel="0" collapsed="false">
      <c r="A279" s="25" t="s">
        <v>459</v>
      </c>
      <c r="B279" s="38"/>
      <c r="C279" s="24" t="s">
        <v>773</v>
      </c>
      <c r="D279" s="16"/>
      <c r="E279" s="17" t="n">
        <v>600000</v>
      </c>
      <c r="F279" s="17" t="n">
        <v>600000</v>
      </c>
      <c r="G279" s="17" t="n">
        <v>0</v>
      </c>
      <c r="H279" s="17" t="n">
        <v>600000</v>
      </c>
      <c r="I279" s="17" t="n">
        <v>0</v>
      </c>
      <c r="J279" s="17" t="n">
        <v>0</v>
      </c>
      <c r="K279" s="17" t="n">
        <v>196440</v>
      </c>
      <c r="L279" s="17" t="n">
        <v>196440</v>
      </c>
      <c r="M279" s="17" t="n">
        <v>0</v>
      </c>
      <c r="N279" s="17" t="n">
        <v>196440</v>
      </c>
      <c r="O279" s="17" t="n">
        <v>0</v>
      </c>
      <c r="P279" s="18" t="n">
        <v>0</v>
      </c>
      <c r="Q279" s="19" t="n">
        <f aca="false">+K279*100/E279</f>
        <v>32.74</v>
      </c>
      <c r="R279" s="19" t="n">
        <f aca="false">+N279*100/H279</f>
        <v>32.74</v>
      </c>
      <c r="S279" s="19"/>
      <c r="T279" s="19"/>
    </row>
    <row r="280" customFormat="false" ht="22.8" hidden="false" customHeight="false" outlineLevel="0" collapsed="false">
      <c r="A280" s="25" t="s">
        <v>605</v>
      </c>
      <c r="B280" s="38"/>
      <c r="C280" s="24" t="s">
        <v>774</v>
      </c>
      <c r="D280" s="16"/>
      <c r="E280" s="17" t="n">
        <v>600000</v>
      </c>
      <c r="F280" s="17" t="n">
        <v>600000</v>
      </c>
      <c r="G280" s="17" t="n">
        <v>0</v>
      </c>
      <c r="H280" s="17" t="n">
        <v>600000</v>
      </c>
      <c r="I280" s="17" t="n">
        <v>0</v>
      </c>
      <c r="J280" s="17" t="n">
        <v>0</v>
      </c>
      <c r="K280" s="17" t="n">
        <v>196440</v>
      </c>
      <c r="L280" s="17" t="n">
        <v>196440</v>
      </c>
      <c r="M280" s="17" t="n">
        <v>0</v>
      </c>
      <c r="N280" s="17" t="n">
        <v>196440</v>
      </c>
      <c r="O280" s="17" t="n">
        <v>0</v>
      </c>
      <c r="P280" s="18" t="n">
        <v>0</v>
      </c>
      <c r="Q280" s="19" t="n">
        <f aca="false">+K280*100/E280</f>
        <v>32.74</v>
      </c>
      <c r="R280" s="19" t="n">
        <f aca="false">+N280*100/H280</f>
        <v>32.74</v>
      </c>
      <c r="S280" s="19"/>
      <c r="T280" s="19"/>
    </row>
    <row r="281" customFormat="false" ht="34.2" hidden="false" customHeight="false" outlineLevel="0" collapsed="false">
      <c r="A281" s="25" t="s">
        <v>759</v>
      </c>
      <c r="B281" s="38"/>
      <c r="C281" s="24" t="s">
        <v>775</v>
      </c>
      <c r="D281" s="16"/>
      <c r="E281" s="17" t="n">
        <v>600000</v>
      </c>
      <c r="F281" s="17" t="n">
        <v>600000</v>
      </c>
      <c r="G281" s="17" t="n">
        <v>0</v>
      </c>
      <c r="H281" s="17" t="n">
        <v>600000</v>
      </c>
      <c r="I281" s="17" t="n">
        <v>0</v>
      </c>
      <c r="J281" s="17" t="n">
        <v>0</v>
      </c>
      <c r="K281" s="17" t="n">
        <v>196440</v>
      </c>
      <c r="L281" s="17" t="n">
        <v>196440</v>
      </c>
      <c r="M281" s="17" t="n">
        <v>0</v>
      </c>
      <c r="N281" s="17" t="n">
        <v>196440</v>
      </c>
      <c r="O281" s="17" t="n">
        <v>0</v>
      </c>
      <c r="P281" s="18" t="n">
        <v>0</v>
      </c>
      <c r="Q281" s="19" t="n">
        <f aca="false">+K281*100/E281</f>
        <v>32.74</v>
      </c>
      <c r="R281" s="19" t="n">
        <f aca="false">+N281*100/H281</f>
        <v>32.74</v>
      </c>
      <c r="S281" s="19"/>
      <c r="T281" s="19"/>
    </row>
    <row r="282" customFormat="false" ht="11.4" hidden="false" customHeight="false" outlineLevel="0" collapsed="false">
      <c r="A282" s="25" t="s">
        <v>776</v>
      </c>
      <c r="B282" s="38"/>
      <c r="C282" s="24" t="s">
        <v>777</v>
      </c>
      <c r="D282" s="16"/>
      <c r="E282" s="17" t="n">
        <v>7173036.59</v>
      </c>
      <c r="F282" s="17" t="n">
        <v>7173036.59</v>
      </c>
      <c r="G282" s="17" t="n">
        <v>0</v>
      </c>
      <c r="H282" s="17" t="n">
        <v>7173036.59</v>
      </c>
      <c r="I282" s="17" t="n">
        <v>0</v>
      </c>
      <c r="J282" s="17" t="n">
        <v>0</v>
      </c>
      <c r="K282" s="17" t="n">
        <v>3623265.53</v>
      </c>
      <c r="L282" s="17" t="n">
        <v>3623265.53</v>
      </c>
      <c r="M282" s="17" t="n">
        <v>0</v>
      </c>
      <c r="N282" s="17" t="n">
        <v>3623265.53</v>
      </c>
      <c r="O282" s="17" t="n">
        <v>0</v>
      </c>
      <c r="P282" s="18" t="n">
        <v>0</v>
      </c>
      <c r="Q282" s="19" t="n">
        <f aca="false">+K282*100/E282</f>
        <v>50.5122967733251</v>
      </c>
      <c r="R282" s="19" t="n">
        <f aca="false">+N282*100/H282</f>
        <v>50.5122967733251</v>
      </c>
      <c r="S282" s="19"/>
      <c r="T282" s="19"/>
    </row>
    <row r="283" customFormat="false" ht="34.2" hidden="false" customHeight="false" outlineLevel="0" collapsed="false">
      <c r="A283" s="25" t="s">
        <v>425</v>
      </c>
      <c r="B283" s="38"/>
      <c r="C283" s="24" t="s">
        <v>778</v>
      </c>
      <c r="D283" s="16"/>
      <c r="E283" s="17" t="n">
        <v>4671236.59</v>
      </c>
      <c r="F283" s="17" t="n">
        <v>4671236.59</v>
      </c>
      <c r="G283" s="17" t="n">
        <v>0</v>
      </c>
      <c r="H283" s="17" t="n">
        <v>4671236.59</v>
      </c>
      <c r="I283" s="17" t="n">
        <v>0</v>
      </c>
      <c r="J283" s="17" t="n">
        <v>0</v>
      </c>
      <c r="K283" s="17" t="n">
        <v>2652163.53</v>
      </c>
      <c r="L283" s="17" t="n">
        <v>2652163.53</v>
      </c>
      <c r="M283" s="17" t="n">
        <v>0</v>
      </c>
      <c r="N283" s="17" t="n">
        <v>2652163.53</v>
      </c>
      <c r="O283" s="17" t="n">
        <v>0</v>
      </c>
      <c r="P283" s="18" t="n">
        <v>0</v>
      </c>
      <c r="Q283" s="19" t="n">
        <f aca="false">+K283*100/E283</f>
        <v>56.7764761835795</v>
      </c>
      <c r="R283" s="19" t="n">
        <f aca="false">+N283*100/H283</f>
        <v>56.7764761835795</v>
      </c>
      <c r="S283" s="19" t="e">
        <f aca="false">+O283*100/I283</f>
        <v>#DIV/0!</v>
      </c>
      <c r="T283" s="19" t="e">
        <f aca="false">+P283*100/J283</f>
        <v>#DIV/0!</v>
      </c>
    </row>
    <row r="284" customFormat="false" ht="11.4" hidden="false" customHeight="false" outlineLevel="0" collapsed="false">
      <c r="A284" s="25" t="s">
        <v>427</v>
      </c>
      <c r="B284" s="38"/>
      <c r="C284" s="24" t="s">
        <v>779</v>
      </c>
      <c r="D284" s="16"/>
      <c r="E284" s="17" t="n">
        <v>4671236.59</v>
      </c>
      <c r="F284" s="17" t="n">
        <v>4671236.59</v>
      </c>
      <c r="G284" s="17" t="n">
        <v>0</v>
      </c>
      <c r="H284" s="17" t="n">
        <v>4671236.59</v>
      </c>
      <c r="I284" s="17" t="n">
        <v>0</v>
      </c>
      <c r="J284" s="17" t="n">
        <v>0</v>
      </c>
      <c r="K284" s="17" t="n">
        <v>2652163.53</v>
      </c>
      <c r="L284" s="17" t="n">
        <v>2652163.53</v>
      </c>
      <c r="M284" s="17" t="n">
        <v>0</v>
      </c>
      <c r="N284" s="17" t="n">
        <v>2652163.53</v>
      </c>
      <c r="O284" s="17" t="n">
        <v>0</v>
      </c>
      <c r="P284" s="18" t="n">
        <v>0</v>
      </c>
      <c r="Q284" s="19" t="n">
        <f aca="false">+K284*100/E284</f>
        <v>56.7764761835795</v>
      </c>
      <c r="R284" s="19" t="n">
        <f aca="false">+N284*100/H284</f>
        <v>56.7764761835795</v>
      </c>
      <c r="S284" s="19"/>
      <c r="T284" s="19"/>
    </row>
    <row r="285" customFormat="false" ht="11.4" hidden="false" customHeight="false" outlineLevel="0" collapsed="false">
      <c r="A285" s="25" t="s">
        <v>429</v>
      </c>
      <c r="B285" s="38"/>
      <c r="C285" s="24" t="s">
        <v>780</v>
      </c>
      <c r="D285" s="16"/>
      <c r="E285" s="17" t="n">
        <v>3526312.74</v>
      </c>
      <c r="F285" s="17" t="n">
        <v>3526312.74</v>
      </c>
      <c r="G285" s="17" t="n">
        <v>0</v>
      </c>
      <c r="H285" s="17" t="n">
        <v>3526312.74</v>
      </c>
      <c r="I285" s="17" t="n">
        <v>0</v>
      </c>
      <c r="J285" s="17" t="n">
        <v>0</v>
      </c>
      <c r="K285" s="17" t="n">
        <v>2046384</v>
      </c>
      <c r="L285" s="17" t="n">
        <v>2046384</v>
      </c>
      <c r="M285" s="17" t="n">
        <v>0</v>
      </c>
      <c r="N285" s="17" t="n">
        <v>2046384</v>
      </c>
      <c r="O285" s="17" t="n">
        <v>0</v>
      </c>
      <c r="P285" s="18" t="n">
        <v>0</v>
      </c>
      <c r="Q285" s="19" t="n">
        <f aca="false">+K285*100/E285</f>
        <v>58.0318352591722</v>
      </c>
      <c r="R285" s="19" t="n">
        <f aca="false">+N285*100/H285</f>
        <v>58.0318352591722</v>
      </c>
      <c r="S285" s="19"/>
      <c r="T285" s="19"/>
    </row>
    <row r="286" customFormat="false" ht="22.8" hidden="false" customHeight="false" outlineLevel="0" collapsed="false">
      <c r="A286" s="25" t="s">
        <v>442</v>
      </c>
      <c r="B286" s="38"/>
      <c r="C286" s="24" t="s">
        <v>781</v>
      </c>
      <c r="D286" s="16"/>
      <c r="E286" s="17" t="n">
        <v>80000</v>
      </c>
      <c r="F286" s="17" t="n">
        <v>80000</v>
      </c>
      <c r="G286" s="17" t="n">
        <v>0</v>
      </c>
      <c r="H286" s="17" t="n">
        <v>80000</v>
      </c>
      <c r="I286" s="17" t="n">
        <v>0</v>
      </c>
      <c r="J286" s="17" t="n">
        <v>0</v>
      </c>
      <c r="K286" s="17" t="n">
        <v>19915</v>
      </c>
      <c r="L286" s="17" t="n">
        <v>19915</v>
      </c>
      <c r="M286" s="17" t="n">
        <v>0</v>
      </c>
      <c r="N286" s="17" t="n">
        <v>19915</v>
      </c>
      <c r="O286" s="17" t="n">
        <v>0</v>
      </c>
      <c r="P286" s="18" t="n">
        <v>0</v>
      </c>
      <c r="Q286" s="19" t="n">
        <f aca="false">+K286*100/E286</f>
        <v>24.89375</v>
      </c>
      <c r="R286" s="19" t="n">
        <f aca="false">+N286*100/H286</f>
        <v>24.89375</v>
      </c>
      <c r="S286" s="19"/>
      <c r="T286" s="19"/>
    </row>
    <row r="287" customFormat="false" ht="22.8" hidden="false" customHeight="false" outlineLevel="0" collapsed="false">
      <c r="A287" s="25" t="s">
        <v>431</v>
      </c>
      <c r="B287" s="38"/>
      <c r="C287" s="24" t="s">
        <v>782</v>
      </c>
      <c r="D287" s="16"/>
      <c r="E287" s="17" t="n">
        <v>1064923.85</v>
      </c>
      <c r="F287" s="17" t="n">
        <v>1064923.85</v>
      </c>
      <c r="G287" s="17" t="n">
        <v>0</v>
      </c>
      <c r="H287" s="17" t="n">
        <v>1064923.85</v>
      </c>
      <c r="I287" s="17" t="n">
        <v>0</v>
      </c>
      <c r="J287" s="17" t="n">
        <v>0</v>
      </c>
      <c r="K287" s="17" t="n">
        <v>585864.53</v>
      </c>
      <c r="L287" s="17" t="n">
        <v>585864.53</v>
      </c>
      <c r="M287" s="17" t="n">
        <v>0</v>
      </c>
      <c r="N287" s="17" t="n">
        <v>585864.53</v>
      </c>
      <c r="O287" s="17" t="n">
        <v>0</v>
      </c>
      <c r="P287" s="18" t="n">
        <v>0</v>
      </c>
      <c r="Q287" s="19" t="n">
        <f aca="false">+K287*100/E287</f>
        <v>55.0146876699212</v>
      </c>
      <c r="R287" s="19" t="n">
        <f aca="false">+N287*100/H287</f>
        <v>55.0146876699212</v>
      </c>
      <c r="S287" s="19"/>
      <c r="T287" s="19"/>
    </row>
    <row r="288" customFormat="false" ht="11.4" hidden="false" customHeight="false" outlineLevel="0" collapsed="false">
      <c r="A288" s="25" t="s">
        <v>447</v>
      </c>
      <c r="B288" s="38"/>
      <c r="C288" s="24" t="s">
        <v>783</v>
      </c>
      <c r="D288" s="16"/>
      <c r="E288" s="17" t="n">
        <v>2489800</v>
      </c>
      <c r="F288" s="17" t="n">
        <v>2489800</v>
      </c>
      <c r="G288" s="17" t="n">
        <v>0</v>
      </c>
      <c r="H288" s="17" t="n">
        <v>2489800</v>
      </c>
      <c r="I288" s="17" t="n">
        <v>0</v>
      </c>
      <c r="J288" s="17" t="n">
        <v>0</v>
      </c>
      <c r="K288" s="17" t="n">
        <v>970913.16</v>
      </c>
      <c r="L288" s="17" t="n">
        <v>970913.16</v>
      </c>
      <c r="M288" s="17" t="n">
        <v>0</v>
      </c>
      <c r="N288" s="17" t="n">
        <v>970913.16</v>
      </c>
      <c r="O288" s="17" t="n">
        <v>0</v>
      </c>
      <c r="P288" s="18" t="n">
        <v>0</v>
      </c>
      <c r="Q288" s="19" t="n">
        <f aca="false">+K288*100/E288</f>
        <v>38.9956285645433</v>
      </c>
      <c r="R288" s="19" t="n">
        <f aca="false">+N288*100/H288</f>
        <v>38.9956285645433</v>
      </c>
      <c r="S288" s="19"/>
      <c r="T288" s="19"/>
    </row>
    <row r="289" customFormat="false" ht="11.4" hidden="false" customHeight="false" outlineLevel="0" collapsed="false">
      <c r="A289" s="25" t="s">
        <v>449</v>
      </c>
      <c r="B289" s="38"/>
      <c r="C289" s="24" t="s">
        <v>784</v>
      </c>
      <c r="D289" s="16"/>
      <c r="E289" s="17" t="n">
        <v>2489800</v>
      </c>
      <c r="F289" s="17" t="n">
        <v>2489800</v>
      </c>
      <c r="G289" s="17" t="n">
        <v>0</v>
      </c>
      <c r="H289" s="17" t="n">
        <v>2489800</v>
      </c>
      <c r="I289" s="17" t="n">
        <v>0</v>
      </c>
      <c r="J289" s="17" t="n">
        <v>0</v>
      </c>
      <c r="K289" s="17" t="n">
        <v>970913.16</v>
      </c>
      <c r="L289" s="17" t="n">
        <v>970913.16</v>
      </c>
      <c r="M289" s="17" t="n">
        <v>0</v>
      </c>
      <c r="N289" s="17" t="n">
        <v>970913.16</v>
      </c>
      <c r="O289" s="17" t="n">
        <v>0</v>
      </c>
      <c r="P289" s="18" t="n">
        <v>0</v>
      </c>
      <c r="Q289" s="19" t="n">
        <f aca="false">+K289*100/E289</f>
        <v>38.9956285645433</v>
      </c>
      <c r="R289" s="19" t="n">
        <f aca="false">+N289*100/H289</f>
        <v>38.9956285645433</v>
      </c>
      <c r="S289" s="19"/>
      <c r="T289" s="19"/>
    </row>
    <row r="290" customFormat="false" ht="11.4" hidden="false" customHeight="false" outlineLevel="0" collapsed="false">
      <c r="A290" s="25" t="s">
        <v>451</v>
      </c>
      <c r="B290" s="38"/>
      <c r="C290" s="24" t="s">
        <v>785</v>
      </c>
      <c r="D290" s="16"/>
      <c r="E290" s="17" t="n">
        <v>590759.5</v>
      </c>
      <c r="F290" s="17" t="n">
        <v>590759.5</v>
      </c>
      <c r="G290" s="17" t="n">
        <v>0</v>
      </c>
      <c r="H290" s="17" t="n">
        <v>590759.5</v>
      </c>
      <c r="I290" s="17" t="n">
        <v>0</v>
      </c>
      <c r="J290" s="17" t="n">
        <v>0</v>
      </c>
      <c r="K290" s="17" t="n">
        <v>313867.16</v>
      </c>
      <c r="L290" s="17" t="n">
        <v>313867.16</v>
      </c>
      <c r="M290" s="17" t="n">
        <v>0</v>
      </c>
      <c r="N290" s="17" t="n">
        <v>313867.16</v>
      </c>
      <c r="O290" s="17" t="n">
        <v>0</v>
      </c>
      <c r="P290" s="18" t="n">
        <v>0</v>
      </c>
      <c r="Q290" s="19" t="n">
        <f aca="false">+K290*100/E290</f>
        <v>53.1294308428387</v>
      </c>
      <c r="R290" s="19" t="n">
        <f aca="false">+N290*100/H290</f>
        <v>53.1294308428387</v>
      </c>
      <c r="S290" s="19"/>
      <c r="T290" s="19"/>
    </row>
    <row r="291" customFormat="false" ht="11.4" hidden="false" customHeight="false" outlineLevel="0" collapsed="false">
      <c r="A291" s="25" t="s">
        <v>453</v>
      </c>
      <c r="B291" s="38"/>
      <c r="C291" s="24" t="s">
        <v>786</v>
      </c>
      <c r="D291" s="16"/>
      <c r="E291" s="17" t="n">
        <v>1899040.5</v>
      </c>
      <c r="F291" s="17" t="n">
        <v>1899040.5</v>
      </c>
      <c r="G291" s="17" t="n">
        <v>0</v>
      </c>
      <c r="H291" s="17" t="n">
        <v>1899040.5</v>
      </c>
      <c r="I291" s="17" t="n">
        <v>0</v>
      </c>
      <c r="J291" s="17" t="n">
        <v>0</v>
      </c>
      <c r="K291" s="17" t="n">
        <v>657046</v>
      </c>
      <c r="L291" s="17" t="n">
        <v>657046</v>
      </c>
      <c r="M291" s="17" t="n">
        <v>0</v>
      </c>
      <c r="N291" s="17" t="n">
        <v>657046</v>
      </c>
      <c r="O291" s="17" t="n">
        <v>0</v>
      </c>
      <c r="P291" s="18" t="n">
        <v>0</v>
      </c>
      <c r="Q291" s="19" t="n">
        <f aca="false">+K291*100/E291</f>
        <v>34.5988408356747</v>
      </c>
      <c r="R291" s="19" t="n">
        <f aca="false">+N291*100/H291</f>
        <v>34.5988408356747</v>
      </c>
      <c r="S291" s="19"/>
      <c r="T291" s="19"/>
    </row>
    <row r="292" customFormat="false" ht="11.4" hidden="false" customHeight="false" outlineLevel="0" collapsed="false">
      <c r="A292" s="25" t="s">
        <v>459</v>
      </c>
      <c r="B292" s="38"/>
      <c r="C292" s="24" t="s">
        <v>787</v>
      </c>
      <c r="D292" s="16"/>
      <c r="E292" s="17" t="n">
        <v>12000</v>
      </c>
      <c r="F292" s="17" t="n">
        <v>12000</v>
      </c>
      <c r="G292" s="17" t="n">
        <v>0</v>
      </c>
      <c r="H292" s="17" t="n">
        <v>12000</v>
      </c>
      <c r="I292" s="17" t="n">
        <v>0</v>
      </c>
      <c r="J292" s="17" t="n">
        <v>0</v>
      </c>
      <c r="K292" s="17" t="n">
        <v>188.84</v>
      </c>
      <c r="L292" s="17" t="n">
        <v>188.84</v>
      </c>
      <c r="M292" s="17" t="n">
        <v>0</v>
      </c>
      <c r="N292" s="17" t="n">
        <v>188.84</v>
      </c>
      <c r="O292" s="17" t="n">
        <v>0</v>
      </c>
      <c r="P292" s="18" t="n">
        <v>0</v>
      </c>
      <c r="Q292" s="19" t="n">
        <f aca="false">+K292*100/E292</f>
        <v>1.57366666666667</v>
      </c>
      <c r="R292" s="19" t="n">
        <f aca="false">+N292*100/H292</f>
        <v>1.57366666666667</v>
      </c>
      <c r="S292" s="19"/>
      <c r="T292" s="19"/>
    </row>
    <row r="293" customFormat="false" ht="11.4" hidden="false" customHeight="false" outlineLevel="0" collapsed="false">
      <c r="A293" s="25" t="s">
        <v>461</v>
      </c>
      <c r="B293" s="38"/>
      <c r="C293" s="24" t="s">
        <v>788</v>
      </c>
      <c r="D293" s="16"/>
      <c r="E293" s="17" t="n">
        <v>12000</v>
      </c>
      <c r="F293" s="17" t="n">
        <v>12000</v>
      </c>
      <c r="G293" s="17" t="n">
        <v>0</v>
      </c>
      <c r="H293" s="17" t="n">
        <v>12000</v>
      </c>
      <c r="I293" s="17" t="n">
        <v>0</v>
      </c>
      <c r="J293" s="17" t="n">
        <v>0</v>
      </c>
      <c r="K293" s="17" t="n">
        <v>188.84</v>
      </c>
      <c r="L293" s="17" t="n">
        <v>188.84</v>
      </c>
      <c r="M293" s="17" t="n">
        <v>0</v>
      </c>
      <c r="N293" s="17" t="n">
        <v>188.84</v>
      </c>
      <c r="O293" s="17" t="n">
        <v>0</v>
      </c>
      <c r="P293" s="18" t="n">
        <v>0</v>
      </c>
      <c r="Q293" s="19" t="n">
        <f aca="false">+K293*100/E293</f>
        <v>1.57366666666667</v>
      </c>
      <c r="R293" s="19" t="n">
        <f aca="false">+N293*100/H293</f>
        <v>1.57366666666667</v>
      </c>
      <c r="S293" s="19"/>
      <c r="T293" s="19"/>
    </row>
    <row r="294" customFormat="false" ht="11.4" hidden="false" customHeight="false" outlineLevel="0" collapsed="false">
      <c r="A294" s="25" t="s">
        <v>467</v>
      </c>
      <c r="B294" s="38"/>
      <c r="C294" s="24" t="s">
        <v>789</v>
      </c>
      <c r="D294" s="16"/>
      <c r="E294" s="17" t="n">
        <v>12000</v>
      </c>
      <c r="F294" s="17" t="n">
        <v>12000</v>
      </c>
      <c r="G294" s="17" t="n">
        <v>0</v>
      </c>
      <c r="H294" s="17" t="n">
        <v>12000</v>
      </c>
      <c r="I294" s="17" t="n">
        <v>0</v>
      </c>
      <c r="J294" s="17" t="n">
        <v>0</v>
      </c>
      <c r="K294" s="17" t="n">
        <v>188.84</v>
      </c>
      <c r="L294" s="17" t="n">
        <v>188.84</v>
      </c>
      <c r="M294" s="17" t="n">
        <v>0</v>
      </c>
      <c r="N294" s="17" t="n">
        <v>188.84</v>
      </c>
      <c r="O294" s="17" t="n">
        <v>0</v>
      </c>
      <c r="P294" s="18" t="n">
        <v>0</v>
      </c>
      <c r="Q294" s="19" t="n">
        <f aca="false">+K294*100/E294</f>
        <v>1.57366666666667</v>
      </c>
      <c r="R294" s="19" t="n">
        <f aca="false">+N294*100/H294</f>
        <v>1.57366666666667</v>
      </c>
      <c r="S294" s="19"/>
      <c r="T294" s="19"/>
    </row>
    <row r="295" customFormat="false" ht="11.4" hidden="false" customHeight="false" outlineLevel="0" collapsed="false">
      <c r="A295" s="25" t="s">
        <v>790</v>
      </c>
      <c r="B295" s="38"/>
      <c r="C295" s="24" t="s">
        <v>791</v>
      </c>
      <c r="D295" s="16"/>
      <c r="E295" s="17" t="n">
        <v>300000</v>
      </c>
      <c r="F295" s="17" t="n">
        <v>300000</v>
      </c>
      <c r="G295" s="17" t="n">
        <v>0</v>
      </c>
      <c r="H295" s="17" t="n">
        <v>300000</v>
      </c>
      <c r="I295" s="17" t="n">
        <v>0</v>
      </c>
      <c r="J295" s="17" t="n">
        <v>0</v>
      </c>
      <c r="K295" s="17" t="n">
        <v>119073</v>
      </c>
      <c r="L295" s="17" t="n">
        <v>119073</v>
      </c>
      <c r="M295" s="17" t="n">
        <v>0</v>
      </c>
      <c r="N295" s="17" t="n">
        <v>119073</v>
      </c>
      <c r="O295" s="17" t="n">
        <v>0</v>
      </c>
      <c r="P295" s="18" t="n">
        <v>0</v>
      </c>
      <c r="Q295" s="19" t="n">
        <f aca="false">+K295*100/E295</f>
        <v>39.691</v>
      </c>
      <c r="R295" s="19" t="n">
        <f aca="false">+N295*100/H295</f>
        <v>39.691</v>
      </c>
      <c r="S295" s="19"/>
      <c r="T295" s="19"/>
    </row>
    <row r="296" customFormat="false" ht="11.4" hidden="false" customHeight="false" outlineLevel="0" collapsed="false">
      <c r="A296" s="25" t="s">
        <v>792</v>
      </c>
      <c r="B296" s="38"/>
      <c r="C296" s="24" t="s">
        <v>793</v>
      </c>
      <c r="D296" s="16"/>
      <c r="E296" s="17" t="n">
        <v>300000</v>
      </c>
      <c r="F296" s="17" t="n">
        <v>300000</v>
      </c>
      <c r="G296" s="17" t="n">
        <v>0</v>
      </c>
      <c r="H296" s="17" t="n">
        <v>300000</v>
      </c>
      <c r="I296" s="17" t="n">
        <v>0</v>
      </c>
      <c r="J296" s="17" t="n">
        <v>0</v>
      </c>
      <c r="K296" s="17" t="n">
        <v>119073</v>
      </c>
      <c r="L296" s="17" t="n">
        <v>119073</v>
      </c>
      <c r="M296" s="17" t="n">
        <v>0</v>
      </c>
      <c r="N296" s="17" t="n">
        <v>119073</v>
      </c>
      <c r="O296" s="17" t="n">
        <v>0</v>
      </c>
      <c r="P296" s="18" t="n">
        <v>0</v>
      </c>
      <c r="Q296" s="19" t="n">
        <f aca="false">+K296*100/E296</f>
        <v>39.691</v>
      </c>
      <c r="R296" s="19" t="n">
        <f aca="false">+N296*100/H296</f>
        <v>39.691</v>
      </c>
      <c r="S296" s="19"/>
      <c r="T296" s="19"/>
    </row>
    <row r="297" customFormat="false" ht="11.4" hidden="false" customHeight="false" outlineLevel="0" collapsed="false">
      <c r="A297" s="25" t="s">
        <v>447</v>
      </c>
      <c r="B297" s="38"/>
      <c r="C297" s="24" t="s">
        <v>794</v>
      </c>
      <c r="D297" s="16"/>
      <c r="E297" s="17" t="n">
        <v>118000</v>
      </c>
      <c r="F297" s="17" t="n">
        <v>118000</v>
      </c>
      <c r="G297" s="17" t="n">
        <v>0</v>
      </c>
      <c r="H297" s="17" t="n">
        <v>118000</v>
      </c>
      <c r="I297" s="17" t="n">
        <v>0</v>
      </c>
      <c r="J297" s="17" t="n">
        <v>0</v>
      </c>
      <c r="K297" s="17" t="n">
        <v>71073</v>
      </c>
      <c r="L297" s="17" t="n">
        <v>71073</v>
      </c>
      <c r="M297" s="17" t="n">
        <v>0</v>
      </c>
      <c r="N297" s="17" t="n">
        <v>71073</v>
      </c>
      <c r="O297" s="17" t="n">
        <v>0</v>
      </c>
      <c r="P297" s="18" t="n">
        <v>0</v>
      </c>
      <c r="Q297" s="19" t="n">
        <f aca="false">+K297*100/E297</f>
        <v>60.2313559322034</v>
      </c>
      <c r="R297" s="19" t="n">
        <f aca="false">+N297*100/H297</f>
        <v>60.2313559322034</v>
      </c>
      <c r="S297" s="19"/>
      <c r="T297" s="19"/>
    </row>
    <row r="298" customFormat="false" ht="11.4" hidden="false" customHeight="false" outlineLevel="0" collapsed="false">
      <c r="A298" s="25" t="s">
        <v>449</v>
      </c>
      <c r="B298" s="38"/>
      <c r="C298" s="24" t="s">
        <v>795</v>
      </c>
      <c r="D298" s="16"/>
      <c r="E298" s="17" t="n">
        <v>118000</v>
      </c>
      <c r="F298" s="17" t="n">
        <v>118000</v>
      </c>
      <c r="G298" s="17" t="n">
        <v>0</v>
      </c>
      <c r="H298" s="17" t="n">
        <v>118000</v>
      </c>
      <c r="I298" s="17" t="n">
        <v>0</v>
      </c>
      <c r="J298" s="17" t="n">
        <v>0</v>
      </c>
      <c r="K298" s="17" t="n">
        <v>71073</v>
      </c>
      <c r="L298" s="17" t="n">
        <v>71073</v>
      </c>
      <c r="M298" s="17" t="n">
        <v>0</v>
      </c>
      <c r="N298" s="17" t="n">
        <v>71073</v>
      </c>
      <c r="O298" s="17" t="n">
        <v>0</v>
      </c>
      <c r="P298" s="18" t="n">
        <v>0</v>
      </c>
      <c r="Q298" s="19" t="n">
        <f aca="false">+K298*100/E298</f>
        <v>60.2313559322034</v>
      </c>
      <c r="R298" s="19" t="n">
        <f aca="false">+N298*100/H298</f>
        <v>60.2313559322034</v>
      </c>
      <c r="S298" s="19"/>
      <c r="T298" s="19"/>
    </row>
    <row r="299" customFormat="false" ht="11.4" hidden="false" customHeight="false" outlineLevel="0" collapsed="false">
      <c r="A299" s="25" t="s">
        <v>453</v>
      </c>
      <c r="B299" s="38"/>
      <c r="C299" s="24" t="s">
        <v>796</v>
      </c>
      <c r="D299" s="16"/>
      <c r="E299" s="17" t="n">
        <v>118000</v>
      </c>
      <c r="F299" s="17" t="n">
        <v>118000</v>
      </c>
      <c r="G299" s="17" t="n">
        <v>0</v>
      </c>
      <c r="H299" s="17" t="n">
        <v>118000</v>
      </c>
      <c r="I299" s="17" t="n">
        <v>0</v>
      </c>
      <c r="J299" s="17" t="n">
        <v>0</v>
      </c>
      <c r="K299" s="17" t="n">
        <v>71073</v>
      </c>
      <c r="L299" s="17" t="n">
        <v>71073</v>
      </c>
      <c r="M299" s="17" t="n">
        <v>0</v>
      </c>
      <c r="N299" s="17" t="n">
        <v>71073</v>
      </c>
      <c r="O299" s="17" t="n">
        <v>0</v>
      </c>
      <c r="P299" s="18" t="n">
        <v>0</v>
      </c>
      <c r="Q299" s="19" t="n">
        <f aca="false">+K299*100/E299</f>
        <v>60.2313559322034</v>
      </c>
      <c r="R299" s="19" t="n">
        <f aca="false">+N299*100/H299</f>
        <v>60.2313559322034</v>
      </c>
      <c r="S299" s="19"/>
      <c r="T299" s="19"/>
    </row>
    <row r="300" customFormat="false" ht="11.4" hidden="false" customHeight="false" outlineLevel="0" collapsed="false">
      <c r="A300" s="25" t="s">
        <v>455</v>
      </c>
      <c r="B300" s="38"/>
      <c r="C300" s="24" t="s">
        <v>797</v>
      </c>
      <c r="D300" s="16"/>
      <c r="E300" s="17" t="n">
        <v>182000</v>
      </c>
      <c r="F300" s="17" t="n">
        <v>182000</v>
      </c>
      <c r="G300" s="17" t="n">
        <v>0</v>
      </c>
      <c r="H300" s="17" t="n">
        <v>182000</v>
      </c>
      <c r="I300" s="17" t="n">
        <v>0</v>
      </c>
      <c r="J300" s="17" t="n">
        <v>0</v>
      </c>
      <c r="K300" s="17" t="n">
        <v>48000</v>
      </c>
      <c r="L300" s="17" t="n">
        <v>48000</v>
      </c>
      <c r="M300" s="17" t="n">
        <v>0</v>
      </c>
      <c r="N300" s="17" t="n">
        <v>48000</v>
      </c>
      <c r="O300" s="17" t="n">
        <v>0</v>
      </c>
      <c r="P300" s="18" t="n">
        <v>0</v>
      </c>
      <c r="Q300" s="19" t="n">
        <f aca="false">+K300*100/E300</f>
        <v>26.3736263736264</v>
      </c>
      <c r="R300" s="19" t="n">
        <f aca="false">+N300*100/H300</f>
        <v>26.3736263736264</v>
      </c>
      <c r="S300" s="19" t="e">
        <f aca="false">+O300*100/I300</f>
        <v>#DIV/0!</v>
      </c>
      <c r="T300" s="19" t="e">
        <f aca="false">+P300*100/J300</f>
        <v>#DIV/0!</v>
      </c>
    </row>
    <row r="301" customFormat="false" ht="11.4" hidden="false" customHeight="false" outlineLevel="0" collapsed="false">
      <c r="A301" s="25" t="s">
        <v>457</v>
      </c>
      <c r="B301" s="38"/>
      <c r="C301" s="24" t="s">
        <v>798</v>
      </c>
      <c r="D301" s="16"/>
      <c r="E301" s="17" t="n">
        <v>182000</v>
      </c>
      <c r="F301" s="17" t="n">
        <v>182000</v>
      </c>
      <c r="G301" s="17" t="n">
        <v>0</v>
      </c>
      <c r="H301" s="17" t="n">
        <v>182000</v>
      </c>
      <c r="I301" s="17" t="n">
        <v>0</v>
      </c>
      <c r="J301" s="17" t="n">
        <v>0</v>
      </c>
      <c r="K301" s="17" t="n">
        <v>48000</v>
      </c>
      <c r="L301" s="17" t="n">
        <v>48000</v>
      </c>
      <c r="M301" s="17" t="n">
        <v>0</v>
      </c>
      <c r="N301" s="17" t="n">
        <v>48000</v>
      </c>
      <c r="O301" s="17" t="n">
        <v>0</v>
      </c>
      <c r="P301" s="18" t="n">
        <v>0</v>
      </c>
      <c r="Q301" s="19" t="n">
        <f aca="false">+K301*100/E301</f>
        <v>26.3736263736264</v>
      </c>
      <c r="R301" s="19" t="n">
        <f aca="false">+N301*100/H301</f>
        <v>26.3736263736264</v>
      </c>
      <c r="S301" s="19" t="e">
        <f aca="false">+O301*100/I301</f>
        <v>#DIV/0!</v>
      </c>
      <c r="T301" s="19" t="e">
        <f aca="false">+P301*100/J301</f>
        <v>#DIV/0!</v>
      </c>
    </row>
    <row r="302" customFormat="false" ht="11.4" hidden="false" customHeight="false" outlineLevel="0" collapsed="false">
      <c r="A302" s="25" t="s">
        <v>799</v>
      </c>
      <c r="B302" s="38"/>
      <c r="C302" s="24" t="s">
        <v>800</v>
      </c>
      <c r="D302" s="16"/>
      <c r="E302" s="17" t="n">
        <v>1319900</v>
      </c>
      <c r="F302" s="17" t="n">
        <v>1319900</v>
      </c>
      <c r="G302" s="17" t="n">
        <v>0</v>
      </c>
      <c r="H302" s="17" t="n">
        <v>1319900</v>
      </c>
      <c r="I302" s="17" t="n">
        <v>0</v>
      </c>
      <c r="J302" s="17" t="n">
        <v>0</v>
      </c>
      <c r="K302" s="17" t="n">
        <v>734741.15</v>
      </c>
      <c r="L302" s="17" t="n">
        <v>734741.15</v>
      </c>
      <c r="M302" s="17" t="n">
        <v>0</v>
      </c>
      <c r="N302" s="17" t="n">
        <v>734741.15</v>
      </c>
      <c r="O302" s="17" t="n">
        <v>0</v>
      </c>
      <c r="P302" s="18" t="n">
        <v>0</v>
      </c>
      <c r="Q302" s="19" t="n">
        <f aca="false">+K302*100/E302</f>
        <v>55.6664254867793</v>
      </c>
      <c r="R302" s="19" t="n">
        <f aca="false">+N302*100/H302</f>
        <v>55.6664254867793</v>
      </c>
      <c r="S302" s="19"/>
      <c r="T302" s="19"/>
    </row>
    <row r="303" customFormat="false" ht="11.4" hidden="false" customHeight="false" outlineLevel="0" collapsed="false">
      <c r="A303" s="25" t="s">
        <v>801</v>
      </c>
      <c r="B303" s="38"/>
      <c r="C303" s="24" t="s">
        <v>802</v>
      </c>
      <c r="D303" s="16"/>
      <c r="E303" s="17" t="n">
        <v>1319900</v>
      </c>
      <c r="F303" s="17" t="n">
        <v>1319900</v>
      </c>
      <c r="G303" s="17" t="n">
        <v>0</v>
      </c>
      <c r="H303" s="17" t="n">
        <v>1319900</v>
      </c>
      <c r="I303" s="17" t="n">
        <v>0</v>
      </c>
      <c r="J303" s="17" t="n">
        <v>0</v>
      </c>
      <c r="K303" s="17" t="n">
        <v>734741.15</v>
      </c>
      <c r="L303" s="17" t="n">
        <v>734741.15</v>
      </c>
      <c r="M303" s="17" t="n">
        <v>0</v>
      </c>
      <c r="N303" s="17" t="n">
        <v>734741.15</v>
      </c>
      <c r="O303" s="17" t="n">
        <v>0</v>
      </c>
      <c r="P303" s="18" t="n">
        <v>0</v>
      </c>
      <c r="Q303" s="19" t="n">
        <f aca="false">+K303*100/E303</f>
        <v>55.6664254867793</v>
      </c>
      <c r="R303" s="19" t="n">
        <f aca="false">+N303*100/H303</f>
        <v>55.6664254867793</v>
      </c>
      <c r="S303" s="19"/>
      <c r="T303" s="19"/>
    </row>
    <row r="304" customFormat="false" ht="22.8" hidden="false" customHeight="false" outlineLevel="0" collapsed="false">
      <c r="A304" s="25" t="s">
        <v>641</v>
      </c>
      <c r="B304" s="38"/>
      <c r="C304" s="24" t="s">
        <v>803</v>
      </c>
      <c r="D304" s="16"/>
      <c r="E304" s="17" t="n">
        <v>1319900</v>
      </c>
      <c r="F304" s="17" t="n">
        <v>1319900</v>
      </c>
      <c r="G304" s="17" t="n">
        <v>0</v>
      </c>
      <c r="H304" s="17" t="n">
        <v>1319900</v>
      </c>
      <c r="I304" s="17" t="n">
        <v>0</v>
      </c>
      <c r="J304" s="17" t="n">
        <v>0</v>
      </c>
      <c r="K304" s="17" t="n">
        <v>734741.15</v>
      </c>
      <c r="L304" s="17" t="n">
        <v>734741.15</v>
      </c>
      <c r="M304" s="17" t="n">
        <v>0</v>
      </c>
      <c r="N304" s="17" t="n">
        <v>734741.15</v>
      </c>
      <c r="O304" s="17" t="n">
        <v>0</v>
      </c>
      <c r="P304" s="18" t="n">
        <v>0</v>
      </c>
      <c r="Q304" s="19" t="n">
        <f aca="false">+K304*100/E304</f>
        <v>55.6664254867793</v>
      </c>
      <c r="R304" s="19" t="n">
        <f aca="false">+N304*100/H304</f>
        <v>55.6664254867793</v>
      </c>
      <c r="S304" s="19"/>
      <c r="T304" s="19"/>
    </row>
    <row r="305" customFormat="false" ht="11.4" hidden="false" customHeight="false" outlineLevel="0" collapsed="false">
      <c r="A305" s="25" t="s">
        <v>647</v>
      </c>
      <c r="B305" s="38"/>
      <c r="C305" s="24" t="s">
        <v>804</v>
      </c>
      <c r="D305" s="16"/>
      <c r="E305" s="17" t="n">
        <v>1319900</v>
      </c>
      <c r="F305" s="17" t="n">
        <v>1319900</v>
      </c>
      <c r="G305" s="17" t="n">
        <v>0</v>
      </c>
      <c r="H305" s="17" t="n">
        <v>1319900</v>
      </c>
      <c r="I305" s="17" t="n">
        <v>0</v>
      </c>
      <c r="J305" s="17" t="n">
        <v>0</v>
      </c>
      <c r="K305" s="17" t="n">
        <v>734741.15</v>
      </c>
      <c r="L305" s="17" t="n">
        <v>734741.15</v>
      </c>
      <c r="M305" s="17" t="n">
        <v>0</v>
      </c>
      <c r="N305" s="17" t="n">
        <v>734741.15</v>
      </c>
      <c r="O305" s="17" t="n">
        <v>0</v>
      </c>
      <c r="P305" s="18" t="n">
        <v>0</v>
      </c>
      <c r="Q305" s="19" t="n">
        <f aca="false">+K305*100/E305</f>
        <v>55.6664254867793</v>
      </c>
      <c r="R305" s="19" t="n">
        <f aca="false">+N305*100/H305</f>
        <v>55.6664254867793</v>
      </c>
      <c r="S305" s="19"/>
      <c r="T305" s="19"/>
    </row>
    <row r="306" customFormat="false" ht="34.2" hidden="false" customHeight="false" outlineLevel="0" collapsed="false">
      <c r="A306" s="25" t="s">
        <v>649</v>
      </c>
      <c r="B306" s="38"/>
      <c r="C306" s="24" t="s">
        <v>805</v>
      </c>
      <c r="D306" s="16"/>
      <c r="E306" s="17" t="n">
        <v>1319900</v>
      </c>
      <c r="F306" s="17" t="n">
        <v>1319900</v>
      </c>
      <c r="G306" s="17" t="n">
        <v>0</v>
      </c>
      <c r="H306" s="17" t="n">
        <v>1319900</v>
      </c>
      <c r="I306" s="17" t="n">
        <v>0</v>
      </c>
      <c r="J306" s="17" t="n">
        <v>0</v>
      </c>
      <c r="K306" s="17" t="n">
        <v>734741.15</v>
      </c>
      <c r="L306" s="17" t="n">
        <v>734741.15</v>
      </c>
      <c r="M306" s="17" t="n">
        <v>0</v>
      </c>
      <c r="N306" s="17" t="n">
        <v>734741.15</v>
      </c>
      <c r="O306" s="17" t="n">
        <v>0</v>
      </c>
      <c r="P306" s="18" t="n">
        <v>0</v>
      </c>
      <c r="Q306" s="19" t="n">
        <f aca="false">+K306*100/E306</f>
        <v>55.6664254867793</v>
      </c>
      <c r="R306" s="19" t="n">
        <f aca="false">+N306*100/H306</f>
        <v>55.6664254867793</v>
      </c>
      <c r="S306" s="19"/>
      <c r="T306" s="19"/>
    </row>
    <row r="307" customFormat="false" ht="22.8" hidden="false" customHeight="false" outlineLevel="0" collapsed="false">
      <c r="A307" s="25" t="s">
        <v>806</v>
      </c>
      <c r="B307" s="38"/>
      <c r="C307" s="24" t="s">
        <v>807</v>
      </c>
      <c r="D307" s="16"/>
      <c r="E307" s="17" t="n">
        <v>0</v>
      </c>
      <c r="F307" s="17" t="n">
        <v>0</v>
      </c>
      <c r="G307" s="17" t="n">
        <v>38515764.11</v>
      </c>
      <c r="H307" s="17" t="n">
        <v>38515764.11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18147831.44</v>
      </c>
      <c r="N307" s="17" t="n">
        <v>18147831.44</v>
      </c>
      <c r="O307" s="17" t="n">
        <v>0</v>
      </c>
      <c r="P307" s="18" t="n">
        <v>0</v>
      </c>
      <c r="Q307" s="19"/>
      <c r="R307" s="19" t="n">
        <f aca="false">+N307*100/H307</f>
        <v>47.1179317335372</v>
      </c>
      <c r="S307" s="19"/>
      <c r="T307" s="19"/>
    </row>
    <row r="308" customFormat="false" ht="22.8" hidden="false" customHeight="false" outlineLevel="0" collapsed="false">
      <c r="A308" s="25" t="s">
        <v>808</v>
      </c>
      <c r="B308" s="38"/>
      <c r="C308" s="24" t="s">
        <v>809</v>
      </c>
      <c r="D308" s="16"/>
      <c r="E308" s="17" t="n">
        <v>0</v>
      </c>
      <c r="F308" s="17" t="n">
        <v>0</v>
      </c>
      <c r="G308" s="17" t="n">
        <v>24112000</v>
      </c>
      <c r="H308" s="17" t="n">
        <v>2411200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12055998</v>
      </c>
      <c r="N308" s="17" t="n">
        <v>12055998</v>
      </c>
      <c r="O308" s="17" t="n">
        <v>0</v>
      </c>
      <c r="P308" s="18" t="n">
        <v>0</v>
      </c>
      <c r="Q308" s="19"/>
      <c r="R308" s="19" t="n">
        <f aca="false">+N308*100/H308</f>
        <v>49.9999917053749</v>
      </c>
      <c r="S308" s="19"/>
      <c r="T308" s="19"/>
    </row>
    <row r="309" customFormat="false" ht="11.4" hidden="false" customHeight="false" outlineLevel="0" collapsed="false">
      <c r="A309" s="25" t="s">
        <v>552</v>
      </c>
      <c r="B309" s="38"/>
      <c r="C309" s="24" t="s">
        <v>810</v>
      </c>
      <c r="D309" s="16"/>
      <c r="E309" s="17" t="n">
        <v>0</v>
      </c>
      <c r="F309" s="17" t="n">
        <v>0</v>
      </c>
      <c r="G309" s="17" t="n">
        <v>24112000</v>
      </c>
      <c r="H309" s="17" t="n">
        <v>2411200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12055998</v>
      </c>
      <c r="N309" s="17" t="n">
        <v>12055998</v>
      </c>
      <c r="O309" s="17" t="n">
        <v>0</v>
      </c>
      <c r="P309" s="18" t="n">
        <v>0</v>
      </c>
      <c r="Q309" s="19"/>
      <c r="R309" s="19" t="n">
        <f aca="false">+N309*100/H309</f>
        <v>49.9999917053749</v>
      </c>
      <c r="S309" s="19"/>
      <c r="T309" s="19"/>
    </row>
    <row r="310" customFormat="false" ht="11.4" hidden="false" customHeight="false" outlineLevel="0" collapsed="false">
      <c r="A310" s="25" t="s">
        <v>811</v>
      </c>
      <c r="B310" s="38"/>
      <c r="C310" s="24" t="s">
        <v>812</v>
      </c>
      <c r="D310" s="16"/>
      <c r="E310" s="17" t="n">
        <v>0</v>
      </c>
      <c r="F310" s="17" t="n">
        <v>0</v>
      </c>
      <c r="G310" s="17" t="n">
        <v>24112000</v>
      </c>
      <c r="H310" s="17" t="n">
        <v>2411200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2055998</v>
      </c>
      <c r="N310" s="17" t="n">
        <v>12055998</v>
      </c>
      <c r="O310" s="17" t="n">
        <v>0</v>
      </c>
      <c r="P310" s="18" t="n">
        <v>0</v>
      </c>
      <c r="Q310" s="19"/>
      <c r="R310" s="19" t="n">
        <f aca="false">+N310*100/H310</f>
        <v>49.9999917053749</v>
      </c>
      <c r="S310" s="19"/>
      <c r="T310" s="19"/>
    </row>
    <row r="311" customFormat="false" ht="11.4" hidden="false" customHeight="false" outlineLevel="0" collapsed="false">
      <c r="A311" s="25" t="s">
        <v>260</v>
      </c>
      <c r="B311" s="38"/>
      <c r="C311" s="24" t="s">
        <v>813</v>
      </c>
      <c r="D311" s="16"/>
      <c r="E311" s="17" t="n">
        <v>0</v>
      </c>
      <c r="F311" s="17" t="n">
        <v>0</v>
      </c>
      <c r="G311" s="17" t="n">
        <v>24112000</v>
      </c>
      <c r="H311" s="17" t="n">
        <v>2411200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2055998</v>
      </c>
      <c r="N311" s="17" t="n">
        <v>12055998</v>
      </c>
      <c r="O311" s="17" t="n">
        <v>0</v>
      </c>
      <c r="P311" s="18" t="n">
        <v>0</v>
      </c>
      <c r="Q311" s="19"/>
      <c r="R311" s="19" t="n">
        <f aca="false">+N311*100/H311</f>
        <v>49.9999917053749</v>
      </c>
      <c r="S311" s="19"/>
      <c r="T311" s="19"/>
    </row>
    <row r="312" customFormat="false" ht="11.4" hidden="false" customHeight="false" outlineLevel="0" collapsed="false">
      <c r="A312" s="25" t="s">
        <v>814</v>
      </c>
      <c r="B312" s="38"/>
      <c r="C312" s="24" t="s">
        <v>815</v>
      </c>
      <c r="D312" s="16"/>
      <c r="E312" s="17" t="n">
        <v>0</v>
      </c>
      <c r="F312" s="17" t="n">
        <v>0</v>
      </c>
      <c r="G312" s="17" t="n">
        <v>9150100</v>
      </c>
      <c r="H312" s="17" t="n">
        <v>915010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4575048</v>
      </c>
      <c r="N312" s="17" t="n">
        <v>4575048</v>
      </c>
      <c r="O312" s="17" t="n">
        <v>0</v>
      </c>
      <c r="P312" s="18" t="n">
        <v>0</v>
      </c>
      <c r="Q312" s="19"/>
      <c r="R312" s="19" t="n">
        <f aca="false">+N312*100/H312</f>
        <v>49.9999781423154</v>
      </c>
      <c r="S312" s="19"/>
      <c r="T312" s="19"/>
    </row>
    <row r="313" customFormat="false" ht="11.4" hidden="false" customHeight="false" outlineLevel="0" collapsed="false">
      <c r="A313" s="25" t="s">
        <v>552</v>
      </c>
      <c r="B313" s="38"/>
      <c r="C313" s="24" t="s">
        <v>816</v>
      </c>
      <c r="D313" s="16"/>
      <c r="E313" s="17" t="n">
        <v>0</v>
      </c>
      <c r="F313" s="17" t="n">
        <v>0</v>
      </c>
      <c r="G313" s="17" t="n">
        <v>9150100</v>
      </c>
      <c r="H313" s="17" t="n">
        <v>915010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4575048</v>
      </c>
      <c r="N313" s="17" t="n">
        <v>4575048</v>
      </c>
      <c r="O313" s="17" t="n">
        <v>0</v>
      </c>
      <c r="P313" s="18" t="n">
        <v>0</v>
      </c>
      <c r="Q313" s="19"/>
      <c r="R313" s="19" t="n">
        <f aca="false">+N313*100/H313</f>
        <v>49.9999781423154</v>
      </c>
      <c r="S313" s="19"/>
      <c r="T313" s="19"/>
    </row>
    <row r="314" customFormat="false" ht="11.4" hidden="false" customHeight="false" outlineLevel="0" collapsed="false">
      <c r="A314" s="25" t="s">
        <v>811</v>
      </c>
      <c r="B314" s="38"/>
      <c r="C314" s="24" t="s">
        <v>817</v>
      </c>
      <c r="D314" s="16"/>
      <c r="E314" s="17" t="n">
        <v>0</v>
      </c>
      <c r="F314" s="17" t="n">
        <v>0</v>
      </c>
      <c r="G314" s="17" t="n">
        <v>9150100</v>
      </c>
      <c r="H314" s="17" t="n">
        <v>915010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4575048</v>
      </c>
      <c r="N314" s="17" t="n">
        <v>4575048</v>
      </c>
      <c r="O314" s="17" t="n">
        <v>0</v>
      </c>
      <c r="P314" s="18" t="n">
        <v>0</v>
      </c>
      <c r="Q314" s="19"/>
      <c r="R314" s="19" t="n">
        <f aca="false">+N314*100/H314</f>
        <v>49.9999781423154</v>
      </c>
      <c r="S314" s="19"/>
      <c r="T314" s="19"/>
    </row>
    <row r="315" customFormat="false" ht="11.4" hidden="false" customHeight="false" outlineLevel="0" collapsed="false">
      <c r="A315" s="25" t="s">
        <v>814</v>
      </c>
      <c r="B315" s="38"/>
      <c r="C315" s="24" t="s">
        <v>818</v>
      </c>
      <c r="D315" s="16"/>
      <c r="E315" s="17" t="n">
        <v>0</v>
      </c>
      <c r="F315" s="17" t="n">
        <v>0</v>
      </c>
      <c r="G315" s="17" t="n">
        <v>9150100</v>
      </c>
      <c r="H315" s="17" t="n">
        <v>915010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4575048</v>
      </c>
      <c r="N315" s="17" t="n">
        <v>4575048</v>
      </c>
      <c r="O315" s="17" t="n">
        <v>0</v>
      </c>
      <c r="P315" s="18" t="n">
        <v>0</v>
      </c>
      <c r="Q315" s="19"/>
      <c r="R315" s="19" t="n">
        <f aca="false">+N315*100/H315</f>
        <v>49.9999781423154</v>
      </c>
      <c r="S315" s="19"/>
      <c r="T315" s="19"/>
    </row>
    <row r="316" customFormat="false" ht="11.4" hidden="false" customHeight="false" outlineLevel="0" collapsed="false">
      <c r="A316" s="25" t="s">
        <v>819</v>
      </c>
      <c r="B316" s="38"/>
      <c r="C316" s="24" t="s">
        <v>820</v>
      </c>
      <c r="D316" s="16"/>
      <c r="E316" s="17" t="n">
        <v>0</v>
      </c>
      <c r="F316" s="17" t="n">
        <v>0</v>
      </c>
      <c r="G316" s="17" t="n">
        <v>5253664.11</v>
      </c>
      <c r="H316" s="17" t="n">
        <v>5253664.11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1516785.44</v>
      </c>
      <c r="N316" s="17" t="n">
        <v>1516785.44</v>
      </c>
      <c r="O316" s="17" t="n">
        <v>0</v>
      </c>
      <c r="P316" s="18" t="n">
        <v>0</v>
      </c>
      <c r="Q316" s="19"/>
      <c r="R316" s="19" t="n">
        <f aca="false">+N316*100/H316</f>
        <v>28.8710014238044</v>
      </c>
      <c r="S316" s="19"/>
      <c r="T316" s="19"/>
    </row>
    <row r="317" customFormat="false" ht="11.4" hidden="false" customHeight="false" outlineLevel="0" collapsed="false">
      <c r="A317" s="25" t="s">
        <v>552</v>
      </c>
      <c r="B317" s="38"/>
      <c r="C317" s="24" t="s">
        <v>821</v>
      </c>
      <c r="D317" s="16"/>
      <c r="E317" s="17" t="n">
        <v>0</v>
      </c>
      <c r="F317" s="17" t="n">
        <v>0</v>
      </c>
      <c r="G317" s="17" t="n">
        <v>5253664.11</v>
      </c>
      <c r="H317" s="17" t="n">
        <v>5253664.11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1516785.44</v>
      </c>
      <c r="N317" s="17" t="n">
        <v>1516785.44</v>
      </c>
      <c r="O317" s="17" t="n">
        <v>0</v>
      </c>
      <c r="P317" s="18" t="n">
        <v>0</v>
      </c>
      <c r="Q317" s="19"/>
      <c r="R317" s="19" t="n">
        <f aca="false">+N317*100/H317</f>
        <v>28.8710014238044</v>
      </c>
      <c r="S317" s="19"/>
      <c r="T317" s="19"/>
    </row>
    <row r="318" customFormat="false" ht="11.4" hidden="false" customHeight="false" outlineLevel="0" collapsed="false">
      <c r="A318" s="25" t="s">
        <v>554</v>
      </c>
      <c r="B318" s="38"/>
      <c r="C318" s="24" t="s">
        <v>822</v>
      </c>
      <c r="D318" s="16"/>
      <c r="E318" s="17" t="n">
        <v>0</v>
      </c>
      <c r="F318" s="17" t="n">
        <v>0</v>
      </c>
      <c r="G318" s="17" t="n">
        <v>10000</v>
      </c>
      <c r="H318" s="17" t="n">
        <v>1000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8" t="n">
        <v>0</v>
      </c>
      <c r="Q318" s="19"/>
      <c r="R318" s="19" t="n">
        <f aca="false">+N318*100/H318</f>
        <v>0</v>
      </c>
      <c r="S318" s="19"/>
      <c r="T318" s="19"/>
    </row>
    <row r="319" customFormat="false" ht="13.2" hidden="false" customHeight="true" outlineLevel="0" collapsed="false">
      <c r="A319" s="25" t="s">
        <v>364</v>
      </c>
      <c r="B319" s="38"/>
      <c r="C319" s="24" t="s">
        <v>823</v>
      </c>
      <c r="D319" s="16"/>
      <c r="E319" s="17" t="n">
        <v>0</v>
      </c>
      <c r="F319" s="17" t="n">
        <v>0</v>
      </c>
      <c r="G319" s="17" t="n">
        <v>5243664.11</v>
      </c>
      <c r="H319" s="17" t="n">
        <v>5243664.11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1516785.44</v>
      </c>
      <c r="N319" s="17" t="n">
        <v>1516785.44</v>
      </c>
      <c r="O319" s="17" t="n">
        <v>0</v>
      </c>
      <c r="P319" s="18" t="n">
        <v>0</v>
      </c>
      <c r="Q319" s="19"/>
      <c r="R319" s="19" t="n">
        <f aca="false">+N319*100/H319</f>
        <v>28.9260602544582</v>
      </c>
      <c r="S319" s="19"/>
      <c r="T319" s="19"/>
    </row>
    <row r="320" customFormat="false" ht="12" hidden="true" customHeight="false" outlineLevel="0" collapsed="false">
      <c r="A320" s="39"/>
      <c r="B320" s="28"/>
      <c r="C320" s="28"/>
      <c r="D320" s="28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26"/>
      <c r="R320" s="26"/>
      <c r="S320" s="26"/>
      <c r="T320" s="26"/>
    </row>
    <row r="321" customFormat="false" ht="12" hidden="false" customHeight="false" outlineLevel="0" collapsed="false">
      <c r="A321" s="41" t="s">
        <v>824</v>
      </c>
      <c r="B321" s="42" t="s">
        <v>825</v>
      </c>
      <c r="C321" s="43" t="s">
        <v>420</v>
      </c>
      <c r="D321" s="44"/>
      <c r="E321" s="45" t="n">
        <v>-5553812.68</v>
      </c>
      <c r="F321" s="45" t="n">
        <v>-5553812.68</v>
      </c>
      <c r="G321" s="45" t="n">
        <v>0</v>
      </c>
      <c r="H321" s="45" t="n">
        <v>-3829336.95</v>
      </c>
      <c r="I321" s="45" t="n">
        <v>-1224265.35</v>
      </c>
      <c r="J321" s="45" t="n">
        <v>-500210.38</v>
      </c>
      <c r="K321" s="45" t="n">
        <v>24905524.53</v>
      </c>
      <c r="L321" s="45" t="n">
        <v>24905524.53</v>
      </c>
      <c r="M321" s="45" t="n">
        <v>0</v>
      </c>
      <c r="N321" s="45" t="n">
        <v>25929133.56</v>
      </c>
      <c r="O321" s="45" t="n">
        <v>-705669.77</v>
      </c>
      <c r="P321" s="46" t="n">
        <v>-317939.26</v>
      </c>
      <c r="Q321" s="26"/>
      <c r="R321" s="26"/>
      <c r="S321" s="26"/>
      <c r="T321" s="26"/>
    </row>
    <row r="322" customFormat="false" ht="11.4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</row>
  </sheetData>
  <mergeCells count="7">
    <mergeCell ref="A2:P2"/>
    <mergeCell ref="A4:A5"/>
    <mergeCell ref="B4:B5"/>
    <mergeCell ref="C4:C5"/>
    <mergeCell ref="D4:J4"/>
    <mergeCell ref="K4:P4"/>
    <mergeCell ref="Q4:T4"/>
  </mergeCells>
  <printOptions headings="false" gridLines="false" gridLinesSet="true" horizontalCentered="false" verticalCentered="false"/>
  <pageMargins left="0.196527777777778" right="0.118055555555556" top="0.511805555555556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7.43"/>
    <col collapsed="false" customWidth="true" hidden="false" outlineLevel="0" max="3" min="3" style="1" width="25.43"/>
    <col collapsed="false" customWidth="true" hidden="true" outlineLevel="0" max="4" min="4" style="1" width="9.06"/>
    <col collapsed="false" customWidth="true" hidden="false" outlineLevel="0" max="16" min="5" style="1" width="17.55"/>
    <col collapsed="false" customWidth="false" hidden="false" outlineLevel="0" max="257" min="17" style="1" width="8.87"/>
  </cols>
  <sheetData>
    <row r="1" customFormat="false" ht="13.2" hidden="false" customHeight="true" outlineLevel="0" collapsed="false">
      <c r="A1" s="4" t="s">
        <v>8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39" hidden="false" customHeight="true" outlineLevel="0" collapsed="false">
      <c r="A3" s="6" t="s">
        <v>2</v>
      </c>
      <c r="B3" s="6" t="s">
        <v>415</v>
      </c>
      <c r="C3" s="6" t="s">
        <v>827</v>
      </c>
      <c r="D3" s="6" t="s">
        <v>4</v>
      </c>
      <c r="E3" s="6"/>
      <c r="F3" s="6"/>
      <c r="G3" s="6"/>
      <c r="H3" s="6"/>
      <c r="I3" s="6"/>
      <c r="J3" s="6"/>
      <c r="K3" s="6" t="s">
        <v>5</v>
      </c>
      <c r="L3" s="6"/>
      <c r="M3" s="6"/>
      <c r="N3" s="6"/>
      <c r="O3" s="6"/>
      <c r="P3" s="6"/>
    </row>
    <row r="4" s="10" customFormat="true" ht="89.25" hidden="false" customHeight="true" outlineLevel="0" collapsed="false">
      <c r="A4" s="6"/>
      <c r="B4" s="6"/>
      <c r="C4" s="6"/>
      <c r="D4" s="6"/>
      <c r="E4" s="6" t="s">
        <v>7</v>
      </c>
      <c r="F4" s="6" t="s">
        <v>7</v>
      </c>
      <c r="G4" s="6" t="s">
        <v>417</v>
      </c>
      <c r="H4" s="6" t="s">
        <v>9</v>
      </c>
      <c r="I4" s="6" t="s">
        <v>10</v>
      </c>
      <c r="J4" s="6" t="s">
        <v>11</v>
      </c>
      <c r="K4" s="6" t="s">
        <v>7</v>
      </c>
      <c r="L4" s="6" t="s">
        <v>7</v>
      </c>
      <c r="M4" s="6" t="s">
        <v>417</v>
      </c>
      <c r="N4" s="6" t="s">
        <v>9</v>
      </c>
      <c r="O4" s="6" t="s">
        <v>10</v>
      </c>
      <c r="P4" s="6" t="s">
        <v>11</v>
      </c>
    </row>
    <row r="5" customFormat="false" ht="13.2" hidden="false" customHeight="false" outlineLevel="0" collapsed="false">
      <c r="A5" s="47" t="s">
        <v>828</v>
      </c>
      <c r="B5" s="48" t="s">
        <v>829</v>
      </c>
      <c r="C5" s="48" t="s">
        <v>830</v>
      </c>
      <c r="D5" s="48"/>
      <c r="E5" s="48" t="s">
        <v>831</v>
      </c>
      <c r="F5" s="48" t="s">
        <v>832</v>
      </c>
      <c r="G5" s="48" t="s">
        <v>833</v>
      </c>
      <c r="H5" s="48" t="s">
        <v>834</v>
      </c>
      <c r="I5" s="48" t="s">
        <v>835</v>
      </c>
      <c r="J5" s="48" t="s">
        <v>836</v>
      </c>
      <c r="K5" s="48" t="s">
        <v>837</v>
      </c>
      <c r="L5" s="48" t="s">
        <v>838</v>
      </c>
      <c r="M5" s="48" t="s">
        <v>839</v>
      </c>
      <c r="N5" s="48" t="s">
        <v>840</v>
      </c>
      <c r="O5" s="48" t="s">
        <v>841</v>
      </c>
      <c r="P5" s="48" t="s">
        <v>842</v>
      </c>
    </row>
    <row r="6" customFormat="false" ht="26.4" hidden="false" customHeight="false" outlineLevel="0" collapsed="false">
      <c r="A6" s="49" t="s">
        <v>843</v>
      </c>
      <c r="B6" s="50" t="s">
        <v>844</v>
      </c>
      <c r="C6" s="51" t="s">
        <v>420</v>
      </c>
      <c r="D6" s="52"/>
      <c r="E6" s="53" t="n">
        <v>5553812.68</v>
      </c>
      <c r="F6" s="53" t="n">
        <v>5553812.68</v>
      </c>
      <c r="G6" s="53" t="n">
        <v>0</v>
      </c>
      <c r="H6" s="53" t="n">
        <v>3829336.95</v>
      </c>
      <c r="I6" s="53" t="n">
        <v>1224265.35</v>
      </c>
      <c r="J6" s="53" t="n">
        <v>500210.38</v>
      </c>
      <c r="K6" s="53" t="n">
        <v>-24905524.53</v>
      </c>
      <c r="L6" s="53" t="n">
        <v>-24905524.53</v>
      </c>
      <c r="M6" s="53" t="n">
        <v>0</v>
      </c>
      <c r="N6" s="53" t="n">
        <v>-25929133.56</v>
      </c>
      <c r="O6" s="53" t="n">
        <v>705669.77</v>
      </c>
      <c r="P6" s="53" t="n">
        <v>317939.26</v>
      </c>
    </row>
    <row r="7" customFormat="false" ht="13.2" hidden="false" customHeight="false" outlineLevel="0" collapsed="false">
      <c r="A7" s="54" t="s">
        <v>14</v>
      </c>
      <c r="B7" s="55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26.4" hidden="false" customHeight="false" outlineLevel="0" collapsed="false">
      <c r="A8" s="49" t="s">
        <v>845</v>
      </c>
      <c r="B8" s="50" t="s">
        <v>846</v>
      </c>
      <c r="C8" s="51" t="s">
        <v>420</v>
      </c>
      <c r="D8" s="52"/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</row>
    <row r="9" customFormat="false" ht="13.2" hidden="false" customHeight="false" outlineLevel="0" collapsed="false">
      <c r="A9" s="54" t="s">
        <v>847</v>
      </c>
      <c r="B9" s="55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3.2" hidden="false" customHeight="false" outlineLevel="0" collapsed="false">
      <c r="A10" s="52"/>
      <c r="B10" s="58"/>
      <c r="C10" s="52"/>
      <c r="D10" s="52"/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</row>
    <row r="11" customFormat="false" ht="26.4" hidden="false" customHeight="false" outlineLevel="0" collapsed="false">
      <c r="A11" s="49" t="s">
        <v>848</v>
      </c>
      <c r="B11" s="50" t="s">
        <v>849</v>
      </c>
      <c r="C11" s="51" t="s">
        <v>420</v>
      </c>
      <c r="D11" s="52"/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</row>
    <row r="12" customFormat="false" ht="13.2" hidden="false" customHeight="false" outlineLevel="0" collapsed="false">
      <c r="A12" s="54" t="s">
        <v>847</v>
      </c>
      <c r="B12" s="55"/>
      <c r="C12" s="5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13.2" hidden="false" customHeight="false" outlineLevel="0" collapsed="false">
      <c r="A13" s="52"/>
      <c r="B13" s="58"/>
      <c r="C13" s="52"/>
      <c r="D13" s="52"/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</row>
    <row r="14" customFormat="false" ht="13.2" hidden="false" customHeight="false" outlineLevel="0" collapsed="false">
      <c r="A14" s="49" t="s">
        <v>850</v>
      </c>
      <c r="B14" s="50" t="s">
        <v>851</v>
      </c>
      <c r="C14" s="51" t="s">
        <v>852</v>
      </c>
      <c r="D14" s="52"/>
      <c r="E14" s="53" t="n">
        <v>5553812.68</v>
      </c>
      <c r="F14" s="53" t="n">
        <v>5553812.68</v>
      </c>
      <c r="G14" s="53" t="n">
        <v>0</v>
      </c>
      <c r="H14" s="53" t="n">
        <v>3829336.95</v>
      </c>
      <c r="I14" s="53" t="n">
        <v>1224265.35</v>
      </c>
      <c r="J14" s="53" t="n">
        <v>500210.38</v>
      </c>
      <c r="K14" s="53" t="n">
        <v>-24905524.53</v>
      </c>
      <c r="L14" s="53" t="n">
        <v>-24905524.53</v>
      </c>
      <c r="M14" s="53" t="n">
        <v>0</v>
      </c>
      <c r="N14" s="53" t="n">
        <v>-25929133.56</v>
      </c>
      <c r="O14" s="53" t="n">
        <v>705669.77</v>
      </c>
      <c r="P14" s="53" t="n">
        <v>317939.26</v>
      </c>
    </row>
    <row r="15" customFormat="false" ht="39.6" hidden="false" customHeight="false" outlineLevel="0" collapsed="false">
      <c r="A15" s="49" t="s">
        <v>853</v>
      </c>
      <c r="B15" s="50" t="s">
        <v>851</v>
      </c>
      <c r="C15" s="51" t="s">
        <v>854</v>
      </c>
      <c r="D15" s="52"/>
      <c r="E15" s="53" t="n">
        <v>5553812.68</v>
      </c>
      <c r="F15" s="53" t="n">
        <v>5553812.68</v>
      </c>
      <c r="G15" s="53" t="n">
        <v>0</v>
      </c>
      <c r="H15" s="53" t="n">
        <v>3829336.95</v>
      </c>
      <c r="I15" s="53" t="n">
        <v>1224265.35</v>
      </c>
      <c r="J15" s="53" t="n">
        <v>500210.38</v>
      </c>
      <c r="K15" s="53" t="n">
        <v>-24905524.53</v>
      </c>
      <c r="L15" s="53" t="n">
        <v>-24905524.53</v>
      </c>
      <c r="M15" s="53" t="n">
        <v>0</v>
      </c>
      <c r="N15" s="53" t="n">
        <v>-25929133.56</v>
      </c>
      <c r="O15" s="53" t="n">
        <v>705669.77</v>
      </c>
      <c r="P15" s="53" t="n">
        <v>317939.26</v>
      </c>
    </row>
    <row r="16" customFormat="false" ht="26.4" hidden="false" customHeight="false" outlineLevel="0" collapsed="false">
      <c r="A16" s="49" t="s">
        <v>855</v>
      </c>
      <c r="B16" s="50" t="s">
        <v>856</v>
      </c>
      <c r="C16" s="51" t="s">
        <v>857</v>
      </c>
      <c r="D16" s="52"/>
      <c r="E16" s="53" t="n">
        <v>-1687515910.81</v>
      </c>
      <c r="F16" s="53" t="n">
        <v>-1687515910.81</v>
      </c>
      <c r="G16" s="53" t="n">
        <v>-69146717.87</v>
      </c>
      <c r="H16" s="53" t="n">
        <v>-1653318910.81</v>
      </c>
      <c r="I16" s="53" t="n">
        <v>-58569748.58</v>
      </c>
      <c r="J16" s="53" t="n">
        <v>-44773969.29</v>
      </c>
      <c r="K16" s="53" t="n">
        <v>-1007691917.98</v>
      </c>
      <c r="L16" s="53" t="n">
        <v>-1007691917.98</v>
      </c>
      <c r="M16" s="53" t="n">
        <v>-19044874.85</v>
      </c>
      <c r="N16" s="53" t="n">
        <v>-988482722.64</v>
      </c>
      <c r="O16" s="53" t="n">
        <v>-16494262.34</v>
      </c>
      <c r="P16" s="53" t="n">
        <v>-21759807.85</v>
      </c>
    </row>
    <row r="17" customFormat="false" ht="26.4" hidden="false" customHeight="false" outlineLevel="0" collapsed="false">
      <c r="A17" s="49" t="s">
        <v>858</v>
      </c>
      <c r="B17" s="58"/>
      <c r="C17" s="51" t="s">
        <v>859</v>
      </c>
      <c r="D17" s="52"/>
      <c r="E17" s="53" t="n">
        <v>-1687515910.81</v>
      </c>
      <c r="F17" s="53" t="n">
        <v>-1687515910.81</v>
      </c>
      <c r="G17" s="53" t="n">
        <v>-69146717.87</v>
      </c>
      <c r="H17" s="53" t="n">
        <v>-1653318910.81</v>
      </c>
      <c r="I17" s="53" t="n">
        <v>-58569748.58</v>
      </c>
      <c r="J17" s="53" t="n">
        <v>-44773969.29</v>
      </c>
      <c r="K17" s="53" t="n">
        <v>-1007691917.98</v>
      </c>
      <c r="L17" s="53" t="n">
        <v>-1007691917.98</v>
      </c>
      <c r="M17" s="53" t="n">
        <v>-19044874.85</v>
      </c>
      <c r="N17" s="53" t="n">
        <v>-988482722.64</v>
      </c>
      <c r="O17" s="53" t="n">
        <v>-16494262.34</v>
      </c>
      <c r="P17" s="53" t="n">
        <v>-21759807.85</v>
      </c>
    </row>
    <row r="18" customFormat="false" ht="26.4" hidden="false" customHeight="false" outlineLevel="0" collapsed="false">
      <c r="A18" s="49" t="s">
        <v>860</v>
      </c>
      <c r="B18" s="58"/>
      <c r="C18" s="51" t="s">
        <v>861</v>
      </c>
      <c r="D18" s="52"/>
      <c r="E18" s="53" t="n">
        <v>-1687515910.81</v>
      </c>
      <c r="F18" s="53" t="n">
        <v>-1687515910.81</v>
      </c>
      <c r="G18" s="53" t="n">
        <v>-69146717.87</v>
      </c>
      <c r="H18" s="53" t="n">
        <v>-1653318910.81</v>
      </c>
      <c r="I18" s="53" t="n">
        <v>-58569748.58</v>
      </c>
      <c r="J18" s="53" t="n">
        <v>-44773969.29</v>
      </c>
      <c r="K18" s="53" t="n">
        <v>-1007691917.98</v>
      </c>
      <c r="L18" s="53" t="n">
        <v>-1007691917.98</v>
      </c>
      <c r="M18" s="53" t="n">
        <v>-19044874.85</v>
      </c>
      <c r="N18" s="53" t="n">
        <v>-988482722.64</v>
      </c>
      <c r="O18" s="53" t="n">
        <v>-16494262.34</v>
      </c>
      <c r="P18" s="53" t="n">
        <v>-21759807.85</v>
      </c>
    </row>
    <row r="19" customFormat="false" ht="39.6" hidden="false" customHeight="false" outlineLevel="0" collapsed="false">
      <c r="A19" s="49" t="s">
        <v>862</v>
      </c>
      <c r="B19" s="58"/>
      <c r="C19" s="51" t="s">
        <v>863</v>
      </c>
      <c r="D19" s="52"/>
      <c r="E19" s="53" t="n">
        <v>-5210000</v>
      </c>
      <c r="F19" s="53" t="n">
        <v>-5210000</v>
      </c>
      <c r="G19" s="53" t="n">
        <v>-39563969.29</v>
      </c>
      <c r="H19" s="53" t="n">
        <v>0</v>
      </c>
      <c r="I19" s="53" t="n">
        <v>0</v>
      </c>
      <c r="J19" s="53" t="n">
        <v>-44773969.29</v>
      </c>
      <c r="K19" s="53" t="n">
        <v>-3007975.23</v>
      </c>
      <c r="L19" s="53" t="n">
        <v>-3007975.23</v>
      </c>
      <c r="M19" s="53" t="n">
        <v>-18751832.62</v>
      </c>
      <c r="N19" s="53" t="n">
        <v>0</v>
      </c>
      <c r="O19" s="53" t="n">
        <v>0</v>
      </c>
      <c r="P19" s="53" t="n">
        <v>-21759807.85</v>
      </c>
    </row>
    <row r="20" customFormat="false" ht="39.6" hidden="false" customHeight="false" outlineLevel="0" collapsed="false">
      <c r="A20" s="49" t="s">
        <v>864</v>
      </c>
      <c r="B20" s="58"/>
      <c r="C20" s="51" t="s">
        <v>865</v>
      </c>
      <c r="D20" s="52"/>
      <c r="E20" s="53" t="n">
        <v>-28987000</v>
      </c>
      <c r="F20" s="53" t="n">
        <v>-28987000</v>
      </c>
      <c r="G20" s="53" t="n">
        <v>-29582748.58</v>
      </c>
      <c r="H20" s="53" t="n">
        <v>0</v>
      </c>
      <c r="I20" s="53" t="n">
        <v>-58569748.58</v>
      </c>
      <c r="J20" s="53" t="n">
        <v>0</v>
      </c>
      <c r="K20" s="53" t="n">
        <v>-16217367.52</v>
      </c>
      <c r="L20" s="53" t="n">
        <v>-16217367.52</v>
      </c>
      <c r="M20" s="53" t="n">
        <v>-276894.82</v>
      </c>
      <c r="N20" s="53" t="n">
        <v>0</v>
      </c>
      <c r="O20" s="53" t="n">
        <v>-16494262.34</v>
      </c>
      <c r="P20" s="53" t="n">
        <v>0</v>
      </c>
    </row>
    <row r="21" customFormat="false" ht="39.6" hidden="false" customHeight="false" outlineLevel="0" collapsed="false">
      <c r="A21" s="49" t="s">
        <v>866</v>
      </c>
      <c r="B21" s="58"/>
      <c r="C21" s="51" t="s">
        <v>867</v>
      </c>
      <c r="D21" s="52"/>
      <c r="E21" s="53" t="n">
        <v>-1653318910.81</v>
      </c>
      <c r="F21" s="53" t="n">
        <v>-1653318910.81</v>
      </c>
      <c r="G21" s="53" t="n">
        <v>0</v>
      </c>
      <c r="H21" s="53" t="n">
        <v>-1653318910.81</v>
      </c>
      <c r="I21" s="53" t="n">
        <v>0</v>
      </c>
      <c r="J21" s="53" t="n">
        <v>0</v>
      </c>
      <c r="K21" s="53" t="n">
        <v>-988466575.23</v>
      </c>
      <c r="L21" s="53" t="n">
        <v>-988466575.23</v>
      </c>
      <c r="M21" s="53" t="n">
        <v>-16147.41</v>
      </c>
      <c r="N21" s="53" t="n">
        <v>-988482722.64</v>
      </c>
      <c r="O21" s="53" t="n">
        <v>0</v>
      </c>
      <c r="P21" s="53" t="n">
        <v>0</v>
      </c>
    </row>
    <row r="22" customFormat="false" ht="26.4" hidden="false" customHeight="false" outlineLevel="0" collapsed="false">
      <c r="A22" s="49" t="s">
        <v>868</v>
      </c>
      <c r="B22" s="50" t="s">
        <v>869</v>
      </c>
      <c r="C22" s="51" t="s">
        <v>870</v>
      </c>
      <c r="D22" s="52"/>
      <c r="E22" s="53" t="n">
        <v>1693069723.49</v>
      </c>
      <c r="F22" s="53" t="n">
        <v>1693069723.49</v>
      </c>
      <c r="G22" s="53" t="n">
        <v>69146717.87</v>
      </c>
      <c r="H22" s="53" t="n">
        <v>1657148247.76</v>
      </c>
      <c r="I22" s="53" t="n">
        <v>59794013.93</v>
      </c>
      <c r="J22" s="53" t="n">
        <v>45274179.67</v>
      </c>
      <c r="K22" s="53" t="n">
        <v>982786393.45</v>
      </c>
      <c r="L22" s="53" t="n">
        <v>982786393.45</v>
      </c>
      <c r="M22" s="53" t="n">
        <v>19044874.85</v>
      </c>
      <c r="N22" s="53" t="n">
        <v>962553589.08</v>
      </c>
      <c r="O22" s="53" t="n">
        <v>17199932.11</v>
      </c>
      <c r="P22" s="53" t="n">
        <v>22077747.11</v>
      </c>
    </row>
    <row r="23" customFormat="false" ht="13.2" hidden="false" customHeight="false" outlineLevel="0" collapsed="false">
      <c r="A23" s="54" t="s">
        <v>14</v>
      </c>
      <c r="B23" s="55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  <row r="24" customFormat="false" ht="26.4" hidden="false" customHeight="false" outlineLevel="0" collapsed="false">
      <c r="A24" s="49" t="s">
        <v>871</v>
      </c>
      <c r="B24" s="58"/>
      <c r="C24" s="51" t="s">
        <v>872</v>
      </c>
      <c r="D24" s="52"/>
      <c r="E24" s="53" t="n">
        <v>1693069723.49</v>
      </c>
      <c r="F24" s="53" t="n">
        <v>1693069723.49</v>
      </c>
      <c r="G24" s="53" t="n">
        <v>69146717.87</v>
      </c>
      <c r="H24" s="53" t="n">
        <v>1657148247.76</v>
      </c>
      <c r="I24" s="53" t="n">
        <v>59794013.93</v>
      </c>
      <c r="J24" s="53" t="n">
        <v>45274179.67</v>
      </c>
      <c r="K24" s="53" t="n">
        <v>982786393.45</v>
      </c>
      <c r="L24" s="53" t="n">
        <v>982786393.45</v>
      </c>
      <c r="M24" s="53" t="n">
        <v>19044874.85</v>
      </c>
      <c r="N24" s="53" t="n">
        <v>962553589.08</v>
      </c>
      <c r="O24" s="53" t="n">
        <v>17199932.11</v>
      </c>
      <c r="P24" s="53" t="n">
        <v>22077747.11</v>
      </c>
    </row>
    <row r="25" customFormat="false" ht="26.4" hidden="false" customHeight="false" outlineLevel="0" collapsed="false">
      <c r="A25" s="49" t="s">
        <v>873</v>
      </c>
      <c r="B25" s="58"/>
      <c r="C25" s="51" t="s">
        <v>874</v>
      </c>
      <c r="D25" s="52"/>
      <c r="E25" s="53" t="n">
        <v>1693069723.49</v>
      </c>
      <c r="F25" s="53" t="n">
        <v>1693069723.49</v>
      </c>
      <c r="G25" s="53" t="n">
        <v>69146717.87</v>
      </c>
      <c r="H25" s="53" t="n">
        <v>1657148247.76</v>
      </c>
      <c r="I25" s="53" t="n">
        <v>59794013.93</v>
      </c>
      <c r="J25" s="53" t="n">
        <v>45274179.67</v>
      </c>
      <c r="K25" s="53" t="n">
        <v>982786393.45</v>
      </c>
      <c r="L25" s="53" t="n">
        <v>982786393.45</v>
      </c>
      <c r="M25" s="53" t="n">
        <v>19044874.85</v>
      </c>
      <c r="N25" s="53" t="n">
        <v>962553589.08</v>
      </c>
      <c r="O25" s="53" t="n">
        <v>17199932.11</v>
      </c>
      <c r="P25" s="53" t="n">
        <v>22077747.11</v>
      </c>
    </row>
    <row r="26" customFormat="false" ht="39.6" hidden="false" customHeight="false" outlineLevel="0" collapsed="false">
      <c r="A26" s="49" t="s">
        <v>875</v>
      </c>
      <c r="B26" s="58"/>
      <c r="C26" s="51" t="s">
        <v>876</v>
      </c>
      <c r="D26" s="52"/>
      <c r="E26" s="53" t="n">
        <v>45274179.67</v>
      </c>
      <c r="F26" s="53" t="n">
        <v>45274179.67</v>
      </c>
      <c r="G26" s="53" t="n">
        <v>0</v>
      </c>
      <c r="H26" s="53" t="n">
        <v>0</v>
      </c>
      <c r="I26" s="53" t="n">
        <v>0</v>
      </c>
      <c r="J26" s="53" t="n">
        <v>45274179.67</v>
      </c>
      <c r="K26" s="53" t="n">
        <v>22061599.7</v>
      </c>
      <c r="L26" s="53" t="n">
        <v>22061599.7</v>
      </c>
      <c r="M26" s="53" t="n">
        <v>16147.41</v>
      </c>
      <c r="N26" s="53" t="n">
        <v>0</v>
      </c>
      <c r="O26" s="53" t="n">
        <v>0</v>
      </c>
      <c r="P26" s="53" t="n">
        <v>22077747.11</v>
      </c>
    </row>
    <row r="27" customFormat="false" ht="39.6" hidden="false" customHeight="false" outlineLevel="0" collapsed="false">
      <c r="A27" s="49" t="s">
        <v>877</v>
      </c>
      <c r="B27" s="58"/>
      <c r="C27" s="51" t="s">
        <v>878</v>
      </c>
      <c r="D27" s="52"/>
      <c r="E27" s="53" t="n">
        <v>59794013.93</v>
      </c>
      <c r="F27" s="53" t="n">
        <v>59794013.93</v>
      </c>
      <c r="G27" s="53" t="n">
        <v>0</v>
      </c>
      <c r="H27" s="53" t="n">
        <v>0</v>
      </c>
      <c r="I27" s="53" t="n">
        <v>59794013.93</v>
      </c>
      <c r="J27" s="53" t="n">
        <v>0</v>
      </c>
      <c r="K27" s="53" t="n">
        <v>17199932.11</v>
      </c>
      <c r="L27" s="53" t="n">
        <v>17199932.11</v>
      </c>
      <c r="M27" s="53" t="n">
        <v>0</v>
      </c>
      <c r="N27" s="53" t="n">
        <v>0</v>
      </c>
      <c r="O27" s="53" t="n">
        <v>17199932.11</v>
      </c>
      <c r="P27" s="53" t="n">
        <v>0</v>
      </c>
    </row>
    <row r="28" customFormat="false" ht="39.6" hidden="false" customHeight="false" outlineLevel="0" collapsed="false">
      <c r="A28" s="49" t="s">
        <v>879</v>
      </c>
      <c r="B28" s="58"/>
      <c r="C28" s="51" t="s">
        <v>880</v>
      </c>
      <c r="D28" s="52"/>
      <c r="E28" s="53" t="n">
        <v>1588001529.89</v>
      </c>
      <c r="F28" s="53" t="n">
        <v>1588001529.89</v>
      </c>
      <c r="G28" s="53" t="n">
        <v>69146717.87</v>
      </c>
      <c r="H28" s="53" t="n">
        <v>1657148247.76</v>
      </c>
      <c r="I28" s="53" t="n">
        <v>0</v>
      </c>
      <c r="J28" s="53" t="n">
        <v>0</v>
      </c>
      <c r="K28" s="53" t="n">
        <v>943524861.64</v>
      </c>
      <c r="L28" s="53" t="n">
        <v>943524861.64</v>
      </c>
      <c r="M28" s="53" t="n">
        <v>19028727.44</v>
      </c>
      <c r="N28" s="53" t="n">
        <v>962553589.08</v>
      </c>
      <c r="O28" s="53" t="n">
        <v>0</v>
      </c>
      <c r="P28" s="53" t="n">
        <v>0</v>
      </c>
    </row>
    <row r="29" customFormat="false" ht="26.4" hidden="false" customHeight="false" outlineLevel="0" collapsed="false">
      <c r="A29" s="52"/>
      <c r="B29" s="50" t="s">
        <v>851</v>
      </c>
      <c r="C29" s="51" t="s">
        <v>881</v>
      </c>
      <c r="D29" s="52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</row>
    <row r="30" customFormat="false" ht="26.4" hidden="false" customHeight="false" outlineLevel="0" collapsed="false">
      <c r="A30" s="52"/>
      <c r="B30" s="50" t="s">
        <v>856</v>
      </c>
      <c r="C30" s="51" t="s">
        <v>882</v>
      </c>
      <c r="D30" s="52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</row>
    <row r="31" customFormat="false" ht="13.2" hidden="false" customHeight="false" outlineLevel="0" collapsed="false">
      <c r="A31" s="52"/>
      <c r="B31" s="58"/>
      <c r="C31" s="52"/>
      <c r="D31" s="52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</row>
    <row r="32" customFormat="false" ht="26.4" hidden="false" customHeight="false" outlineLevel="0" collapsed="false">
      <c r="A32" s="52"/>
      <c r="B32" s="50" t="s">
        <v>869</v>
      </c>
      <c r="C32" s="51" t="s">
        <v>883</v>
      </c>
      <c r="D32" s="52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</row>
    <row r="33" customFormat="false" ht="13.2" hidden="false" customHeight="false" outlineLevel="0" collapsed="false">
      <c r="A33" s="52"/>
      <c r="B33" s="58"/>
      <c r="C33" s="52"/>
      <c r="D33" s="52"/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</row>
    <row r="34" customFormat="false" ht="13.2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</row>
  </sheetData>
  <mergeCells count="6">
    <mergeCell ref="A1:P1"/>
    <mergeCell ref="A3:A4"/>
    <mergeCell ref="B3:B4"/>
    <mergeCell ref="C3:C4"/>
    <mergeCell ref="D3:J3"/>
    <mergeCell ref="K3:P3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.87"/>
    <col collapsed="false" customWidth="true" hidden="false" outlineLevel="0" max="4" min="3" style="0" width="30.1"/>
    <col collapsed="false" customWidth="true" hidden="false" outlineLevel="0" max="5" min="5" style="0" width="5.99"/>
    <col collapsed="false" customWidth="true" hidden="false" outlineLevel="0" max="6" min="6" style="0" width="18.55"/>
    <col collapsed="false" customWidth="true" hidden="false" outlineLevel="0" max="7" min="7" style="0" width="25.66"/>
    <col collapsed="false" customWidth="true" hidden="false" outlineLevel="0" max="8" min="8" style="0" width="19.87"/>
    <col collapsed="false" customWidth="true" hidden="false" outlineLevel="0" max="13" min="9" style="0" width="17.1"/>
    <col collapsed="false" customWidth="true" hidden="false" outlineLevel="0" max="14" min="14" style="0" width="18.1"/>
    <col collapsed="false" customWidth="true" hidden="false" outlineLevel="0" max="15" min="15" style="0" width="17.1"/>
  </cols>
  <sheetData>
    <row r="1" customFormat="false" ht="13.2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  <c r="O1" s="63"/>
    </row>
    <row r="2" customFormat="false" ht="13.95" hidden="false" customHeight="true" outlineLevel="0" collapsed="false">
      <c r="A2" s="61"/>
      <c r="B2" s="4" t="s">
        <v>884</v>
      </c>
      <c r="C2" s="4"/>
      <c r="D2" s="4"/>
      <c r="E2" s="4"/>
      <c r="F2" s="4"/>
      <c r="G2" s="4"/>
      <c r="H2" s="4"/>
      <c r="I2" s="4"/>
      <c r="J2" s="4"/>
      <c r="K2" s="4"/>
      <c r="L2" s="4"/>
      <c r="M2" s="62"/>
      <c r="N2" s="62"/>
      <c r="O2" s="62"/>
    </row>
    <row r="3" customFormat="false" ht="13.2" hidden="false" customHeight="false" outlineLevel="0" collapsed="false">
      <c r="A3" s="61"/>
      <c r="B3" s="62"/>
      <c r="C3" s="62"/>
      <c r="D3" s="62"/>
      <c r="E3" s="64"/>
      <c r="F3" s="65"/>
      <c r="G3" s="65"/>
      <c r="H3" s="65"/>
      <c r="I3" s="65"/>
      <c r="J3" s="65"/>
      <c r="K3" s="65"/>
      <c r="L3" s="64"/>
      <c r="M3" s="64"/>
      <c r="N3" s="64"/>
      <c r="O3" s="64"/>
    </row>
    <row r="4" customFormat="false" ht="16.65" hidden="false" customHeight="true" outlineLevel="0" collapsed="false">
      <c r="A4" s="61"/>
      <c r="B4" s="31" t="s">
        <v>885</v>
      </c>
      <c r="C4" s="31"/>
      <c r="D4" s="31"/>
      <c r="E4" s="31" t="s">
        <v>886</v>
      </c>
      <c r="F4" s="66" t="s">
        <v>887</v>
      </c>
      <c r="G4" s="66"/>
      <c r="H4" s="66"/>
      <c r="I4" s="66"/>
      <c r="J4" s="66"/>
      <c r="K4" s="66"/>
      <c r="L4" s="66"/>
      <c r="M4" s="66"/>
      <c r="N4" s="66"/>
      <c r="O4" s="31" t="s">
        <v>888</v>
      </c>
    </row>
    <row r="5" customFormat="false" ht="78" hidden="false" customHeight="true" outlineLevel="0" collapsed="false">
      <c r="A5" s="61"/>
      <c r="B5" s="31"/>
      <c r="C5" s="31"/>
      <c r="D5" s="31"/>
      <c r="E5" s="31"/>
      <c r="F5" s="31" t="s">
        <v>889</v>
      </c>
      <c r="G5" s="31" t="s">
        <v>890</v>
      </c>
      <c r="H5" s="31" t="s">
        <v>891</v>
      </c>
      <c r="I5" s="31" t="s">
        <v>892</v>
      </c>
      <c r="J5" s="31" t="s">
        <v>893</v>
      </c>
      <c r="K5" s="31" t="s">
        <v>894</v>
      </c>
      <c r="L5" s="31" t="s">
        <v>895</v>
      </c>
      <c r="M5" s="31" t="s">
        <v>896</v>
      </c>
      <c r="N5" s="31" t="s">
        <v>897</v>
      </c>
      <c r="O5" s="31"/>
    </row>
    <row r="6" customFormat="false" ht="13.8" hidden="false" customHeight="true" outlineLevel="0" collapsed="false">
      <c r="A6" s="61"/>
      <c r="B6" s="67" t="s">
        <v>828</v>
      </c>
      <c r="C6" s="67"/>
      <c r="D6" s="67"/>
      <c r="E6" s="68" t="s">
        <v>829</v>
      </c>
      <c r="F6" s="68" t="s">
        <v>830</v>
      </c>
      <c r="G6" s="68" t="s">
        <v>831</v>
      </c>
      <c r="H6" s="68" t="s">
        <v>898</v>
      </c>
      <c r="I6" s="68" t="s">
        <v>832</v>
      </c>
      <c r="J6" s="68" t="s">
        <v>833</v>
      </c>
      <c r="K6" s="68" t="s">
        <v>899</v>
      </c>
      <c r="L6" s="68" t="s">
        <v>900</v>
      </c>
      <c r="M6" s="68" t="s">
        <v>901</v>
      </c>
      <c r="N6" s="68" t="s">
        <v>902</v>
      </c>
      <c r="O6" s="68" t="s">
        <v>903</v>
      </c>
    </row>
    <row r="7" customFormat="false" ht="13.8" hidden="false" customHeight="true" outlineLevel="0" collapsed="false">
      <c r="A7" s="69" t="s">
        <v>904</v>
      </c>
      <c r="B7" s="70" t="s">
        <v>905</v>
      </c>
      <c r="C7" s="70"/>
      <c r="D7" s="70"/>
      <c r="E7" s="71" t="s">
        <v>906</v>
      </c>
      <c r="F7" s="72" t="s">
        <v>907</v>
      </c>
      <c r="G7" s="72" t="s">
        <v>907</v>
      </c>
      <c r="H7" s="72" t="s">
        <v>907</v>
      </c>
      <c r="I7" s="72" t="s">
        <v>907</v>
      </c>
      <c r="J7" s="72" t="s">
        <v>907</v>
      </c>
      <c r="K7" s="72" t="n">
        <v>16147.41</v>
      </c>
      <c r="L7" s="72" t="n">
        <v>276894.82</v>
      </c>
      <c r="M7" s="72" t="n">
        <v>18751832.62</v>
      </c>
      <c r="N7" s="72" t="s">
        <v>907</v>
      </c>
      <c r="O7" s="73" t="n">
        <v>19044874.85</v>
      </c>
    </row>
    <row r="8" customFormat="false" ht="13.8" hidden="false" customHeight="true" outlineLevel="0" collapsed="false">
      <c r="A8" s="69"/>
      <c r="B8" s="74" t="s">
        <v>908</v>
      </c>
      <c r="C8" s="74"/>
      <c r="D8" s="74"/>
      <c r="E8" s="71" t="s">
        <v>909</v>
      </c>
      <c r="F8" s="72" t="s">
        <v>907</v>
      </c>
      <c r="G8" s="72" t="s">
        <v>907</v>
      </c>
      <c r="H8" s="72" t="s">
        <v>907</v>
      </c>
      <c r="I8" s="72" t="s">
        <v>907</v>
      </c>
      <c r="J8" s="72" t="s">
        <v>907</v>
      </c>
      <c r="K8" s="72" t="s">
        <v>907</v>
      </c>
      <c r="L8" s="72" t="s">
        <v>907</v>
      </c>
      <c r="M8" s="72" t="s">
        <v>907</v>
      </c>
      <c r="N8" s="72" t="s">
        <v>907</v>
      </c>
      <c r="O8" s="73" t="s">
        <v>907</v>
      </c>
    </row>
    <row r="9" customFormat="false" ht="13.8" hidden="false" customHeight="true" outlineLevel="0" collapsed="false">
      <c r="A9" s="69"/>
      <c r="B9" s="75"/>
      <c r="C9" s="76" t="s">
        <v>910</v>
      </c>
      <c r="D9" s="76"/>
      <c r="E9" s="77"/>
      <c r="F9" s="78"/>
      <c r="G9" s="78"/>
      <c r="H9" s="78"/>
      <c r="I9" s="78"/>
      <c r="J9" s="78"/>
      <c r="K9" s="78"/>
      <c r="L9" s="78"/>
      <c r="M9" s="78"/>
      <c r="N9" s="78"/>
      <c r="O9" s="79"/>
    </row>
    <row r="10" customFormat="false" ht="13.8" hidden="false" customHeight="true" outlineLevel="0" collapsed="false">
      <c r="A10" s="69"/>
      <c r="B10" s="80"/>
      <c r="C10" s="81" t="s">
        <v>911</v>
      </c>
      <c r="D10" s="81"/>
      <c r="E10" s="71" t="s">
        <v>912</v>
      </c>
      <c r="F10" s="72" t="s">
        <v>907</v>
      </c>
      <c r="G10" s="72" t="s">
        <v>907</v>
      </c>
      <c r="H10" s="72" t="s">
        <v>907</v>
      </c>
      <c r="I10" s="72" t="s">
        <v>907</v>
      </c>
      <c r="J10" s="72" t="s">
        <v>907</v>
      </c>
      <c r="K10" s="72" t="s">
        <v>907</v>
      </c>
      <c r="L10" s="72" t="s">
        <v>907</v>
      </c>
      <c r="M10" s="72" t="s">
        <v>907</v>
      </c>
      <c r="N10" s="72" t="s">
        <v>907</v>
      </c>
      <c r="O10" s="73" t="s">
        <v>907</v>
      </c>
    </row>
    <row r="11" customFormat="false" ht="13.8" hidden="false" customHeight="true" outlineLevel="0" collapsed="false">
      <c r="A11" s="69"/>
      <c r="B11" s="80"/>
      <c r="C11" s="81" t="s">
        <v>913</v>
      </c>
      <c r="D11" s="81"/>
      <c r="E11" s="71" t="s">
        <v>914</v>
      </c>
      <c r="F11" s="72" t="s">
        <v>907</v>
      </c>
      <c r="G11" s="72" t="s">
        <v>907</v>
      </c>
      <c r="H11" s="72" t="s">
        <v>907</v>
      </c>
      <c r="I11" s="72" t="s">
        <v>907</v>
      </c>
      <c r="J11" s="72" t="s">
        <v>907</v>
      </c>
      <c r="K11" s="72" t="s">
        <v>907</v>
      </c>
      <c r="L11" s="72" t="s">
        <v>907</v>
      </c>
      <c r="M11" s="72" t="s">
        <v>907</v>
      </c>
      <c r="N11" s="72" t="s">
        <v>907</v>
      </c>
      <c r="O11" s="73" t="s">
        <v>907</v>
      </c>
    </row>
    <row r="12" customFormat="false" ht="13.8" hidden="false" customHeight="true" outlineLevel="0" collapsed="false">
      <c r="A12" s="69"/>
      <c r="B12" s="80"/>
      <c r="C12" s="81" t="s">
        <v>915</v>
      </c>
      <c r="D12" s="81"/>
      <c r="E12" s="71" t="s">
        <v>916</v>
      </c>
      <c r="F12" s="72" t="s">
        <v>907</v>
      </c>
      <c r="G12" s="72" t="s">
        <v>907</v>
      </c>
      <c r="H12" s="72" t="s">
        <v>907</v>
      </c>
      <c r="I12" s="72" t="s">
        <v>907</v>
      </c>
      <c r="J12" s="72" t="s">
        <v>907</v>
      </c>
      <c r="K12" s="72" t="s">
        <v>907</v>
      </c>
      <c r="L12" s="72" t="s">
        <v>907</v>
      </c>
      <c r="M12" s="72" t="s">
        <v>907</v>
      </c>
      <c r="N12" s="72" t="s">
        <v>907</v>
      </c>
      <c r="O12" s="73" t="s">
        <v>907</v>
      </c>
    </row>
    <row r="13" customFormat="false" ht="13.8" hidden="false" customHeight="true" outlineLevel="0" collapsed="false">
      <c r="A13" s="69"/>
      <c r="B13" s="80"/>
      <c r="C13" s="81" t="s">
        <v>917</v>
      </c>
      <c r="D13" s="81"/>
      <c r="E13" s="71" t="s">
        <v>918</v>
      </c>
      <c r="F13" s="72" t="s">
        <v>907</v>
      </c>
      <c r="G13" s="72" t="s">
        <v>907</v>
      </c>
      <c r="H13" s="72" t="s">
        <v>907</v>
      </c>
      <c r="I13" s="72" t="s">
        <v>907</v>
      </c>
      <c r="J13" s="72" t="s">
        <v>907</v>
      </c>
      <c r="K13" s="72" t="s">
        <v>907</v>
      </c>
      <c r="L13" s="72" t="s">
        <v>907</v>
      </c>
      <c r="M13" s="72" t="s">
        <v>907</v>
      </c>
      <c r="N13" s="72" t="s">
        <v>907</v>
      </c>
      <c r="O13" s="73" t="s">
        <v>907</v>
      </c>
    </row>
    <row r="14" customFormat="false" ht="13.8" hidden="false" customHeight="true" outlineLevel="0" collapsed="false">
      <c r="A14" s="69"/>
      <c r="B14" s="80"/>
      <c r="C14" s="81" t="s">
        <v>919</v>
      </c>
      <c r="D14" s="81"/>
      <c r="E14" s="71" t="s">
        <v>920</v>
      </c>
      <c r="F14" s="72" t="s">
        <v>907</v>
      </c>
      <c r="G14" s="72" t="s">
        <v>907</v>
      </c>
      <c r="H14" s="72" t="s">
        <v>907</v>
      </c>
      <c r="I14" s="72" t="s">
        <v>907</v>
      </c>
      <c r="J14" s="72" t="s">
        <v>907</v>
      </c>
      <c r="K14" s="72" t="s">
        <v>907</v>
      </c>
      <c r="L14" s="72" t="s">
        <v>907</v>
      </c>
      <c r="M14" s="72" t="s">
        <v>907</v>
      </c>
      <c r="N14" s="72" t="s">
        <v>907</v>
      </c>
      <c r="O14" s="73" t="s">
        <v>907</v>
      </c>
    </row>
    <row r="15" customFormat="false" ht="22.35" hidden="false" customHeight="true" outlineLevel="0" collapsed="false">
      <c r="A15" s="69"/>
      <c r="B15" s="80"/>
      <c r="C15" s="81" t="s">
        <v>921</v>
      </c>
      <c r="D15" s="81"/>
      <c r="E15" s="71" t="s">
        <v>922</v>
      </c>
      <c r="F15" s="72" t="s">
        <v>907</v>
      </c>
      <c r="G15" s="72" t="s">
        <v>907</v>
      </c>
      <c r="H15" s="72" t="s">
        <v>907</v>
      </c>
      <c r="I15" s="72" t="s">
        <v>907</v>
      </c>
      <c r="J15" s="72" t="s">
        <v>907</v>
      </c>
      <c r="K15" s="72" t="s">
        <v>907</v>
      </c>
      <c r="L15" s="72" t="s">
        <v>907</v>
      </c>
      <c r="M15" s="72" t="s">
        <v>907</v>
      </c>
      <c r="N15" s="72" t="s">
        <v>907</v>
      </c>
      <c r="O15" s="73" t="s">
        <v>907</v>
      </c>
    </row>
    <row r="16" customFormat="false" ht="22.35" hidden="false" customHeight="true" outlineLevel="0" collapsed="false">
      <c r="A16" s="69"/>
      <c r="B16" s="80"/>
      <c r="C16" s="81" t="s">
        <v>923</v>
      </c>
      <c r="D16" s="81"/>
      <c r="E16" s="71" t="s">
        <v>924</v>
      </c>
      <c r="F16" s="72" t="s">
        <v>907</v>
      </c>
      <c r="G16" s="72" t="s">
        <v>907</v>
      </c>
      <c r="H16" s="72" t="s">
        <v>907</v>
      </c>
      <c r="I16" s="72" t="s">
        <v>907</v>
      </c>
      <c r="J16" s="72" t="s">
        <v>907</v>
      </c>
      <c r="K16" s="72" t="s">
        <v>907</v>
      </c>
      <c r="L16" s="72" t="s">
        <v>907</v>
      </c>
      <c r="M16" s="72" t="s">
        <v>907</v>
      </c>
      <c r="N16" s="72" t="s">
        <v>907</v>
      </c>
      <c r="O16" s="73" t="s">
        <v>907</v>
      </c>
    </row>
    <row r="17" customFormat="false" ht="13.8" hidden="false" customHeight="true" outlineLevel="0" collapsed="false">
      <c r="A17" s="69"/>
      <c r="B17" s="80"/>
      <c r="C17" s="81" t="s">
        <v>925</v>
      </c>
      <c r="D17" s="81"/>
      <c r="E17" s="71" t="s">
        <v>926</v>
      </c>
      <c r="F17" s="72" t="s">
        <v>907</v>
      </c>
      <c r="G17" s="72" t="s">
        <v>907</v>
      </c>
      <c r="H17" s="72" t="s">
        <v>907</v>
      </c>
      <c r="I17" s="72" t="s">
        <v>907</v>
      </c>
      <c r="J17" s="72" t="s">
        <v>907</v>
      </c>
      <c r="K17" s="72" t="s">
        <v>907</v>
      </c>
      <c r="L17" s="72" t="s">
        <v>907</v>
      </c>
      <c r="M17" s="72" t="s">
        <v>907</v>
      </c>
      <c r="N17" s="72" t="s">
        <v>907</v>
      </c>
      <c r="O17" s="73" t="s">
        <v>907</v>
      </c>
    </row>
    <row r="18" customFormat="false" ht="22.35" hidden="false" customHeight="true" outlineLevel="0" collapsed="false">
      <c r="A18" s="69"/>
      <c r="B18" s="80"/>
      <c r="C18" s="81" t="s">
        <v>927</v>
      </c>
      <c r="D18" s="81"/>
      <c r="E18" s="71" t="s">
        <v>928</v>
      </c>
      <c r="F18" s="72" t="s">
        <v>907</v>
      </c>
      <c r="G18" s="72" t="s">
        <v>907</v>
      </c>
      <c r="H18" s="72" t="s">
        <v>907</v>
      </c>
      <c r="I18" s="72" t="s">
        <v>907</v>
      </c>
      <c r="J18" s="72" t="s">
        <v>907</v>
      </c>
      <c r="K18" s="72" t="s">
        <v>907</v>
      </c>
      <c r="L18" s="72" t="s">
        <v>907</v>
      </c>
      <c r="M18" s="72" t="s">
        <v>907</v>
      </c>
      <c r="N18" s="72" t="s">
        <v>907</v>
      </c>
      <c r="O18" s="73" t="s">
        <v>907</v>
      </c>
    </row>
    <row r="19" customFormat="false" ht="22.35" hidden="false" customHeight="true" outlineLevel="0" collapsed="false">
      <c r="A19" s="69"/>
      <c r="B19" s="74" t="s">
        <v>929</v>
      </c>
      <c r="C19" s="74"/>
      <c r="D19" s="74"/>
      <c r="E19" s="71" t="s">
        <v>930</v>
      </c>
      <c r="F19" s="72" t="s">
        <v>907</v>
      </c>
      <c r="G19" s="72" t="s">
        <v>907</v>
      </c>
      <c r="H19" s="72" t="s">
        <v>907</v>
      </c>
      <c r="I19" s="72" t="s">
        <v>907</v>
      </c>
      <c r="J19" s="72" t="s">
        <v>907</v>
      </c>
      <c r="K19" s="72" t="s">
        <v>907</v>
      </c>
      <c r="L19" s="72" t="s">
        <v>907</v>
      </c>
      <c r="M19" s="72" t="s">
        <v>907</v>
      </c>
      <c r="N19" s="72" t="s">
        <v>907</v>
      </c>
      <c r="O19" s="73" t="s">
        <v>907</v>
      </c>
    </row>
    <row r="20" customFormat="false" ht="13.8" hidden="false" customHeight="true" outlineLevel="0" collapsed="false">
      <c r="A20" s="69"/>
      <c r="B20" s="75"/>
      <c r="C20" s="76" t="s">
        <v>910</v>
      </c>
      <c r="D20" s="76"/>
      <c r="E20" s="77"/>
      <c r="F20" s="78"/>
      <c r="G20" s="78"/>
      <c r="H20" s="78"/>
      <c r="I20" s="78"/>
      <c r="J20" s="78"/>
      <c r="K20" s="78"/>
      <c r="L20" s="78"/>
      <c r="M20" s="78"/>
      <c r="N20" s="78"/>
      <c r="O20" s="79"/>
    </row>
    <row r="21" customFormat="false" ht="13.8" hidden="false" customHeight="true" outlineLevel="0" collapsed="false">
      <c r="A21" s="69"/>
      <c r="B21" s="80"/>
      <c r="C21" s="81" t="s">
        <v>911</v>
      </c>
      <c r="D21" s="81"/>
      <c r="E21" s="71" t="s">
        <v>931</v>
      </c>
      <c r="F21" s="72" t="s">
        <v>907</v>
      </c>
      <c r="G21" s="72" t="s">
        <v>907</v>
      </c>
      <c r="H21" s="72" t="s">
        <v>907</v>
      </c>
      <c r="I21" s="72" t="s">
        <v>907</v>
      </c>
      <c r="J21" s="72" t="s">
        <v>907</v>
      </c>
      <c r="K21" s="72" t="s">
        <v>907</v>
      </c>
      <c r="L21" s="72" t="s">
        <v>907</v>
      </c>
      <c r="M21" s="72" t="s">
        <v>907</v>
      </c>
      <c r="N21" s="72" t="s">
        <v>907</v>
      </c>
      <c r="O21" s="73" t="s">
        <v>907</v>
      </c>
    </row>
    <row r="22" customFormat="false" ht="13.8" hidden="false" customHeight="true" outlineLevel="0" collapsed="false">
      <c r="A22" s="69"/>
      <c r="B22" s="80"/>
      <c r="C22" s="81" t="s">
        <v>913</v>
      </c>
      <c r="D22" s="81"/>
      <c r="E22" s="71" t="s">
        <v>932</v>
      </c>
      <c r="F22" s="72" t="s">
        <v>907</v>
      </c>
      <c r="G22" s="72" t="s">
        <v>907</v>
      </c>
      <c r="H22" s="72" t="s">
        <v>907</v>
      </c>
      <c r="I22" s="72" t="s">
        <v>907</v>
      </c>
      <c r="J22" s="72" t="s">
        <v>907</v>
      </c>
      <c r="K22" s="72" t="s">
        <v>907</v>
      </c>
      <c r="L22" s="72" t="s">
        <v>907</v>
      </c>
      <c r="M22" s="72" t="s">
        <v>907</v>
      </c>
      <c r="N22" s="72" t="s">
        <v>907</v>
      </c>
      <c r="O22" s="73" t="s">
        <v>907</v>
      </c>
    </row>
    <row r="23" customFormat="false" ht="13.8" hidden="false" customHeight="true" outlineLevel="0" collapsed="false">
      <c r="A23" s="69"/>
      <c r="B23" s="80"/>
      <c r="C23" s="81" t="s">
        <v>915</v>
      </c>
      <c r="D23" s="81"/>
      <c r="E23" s="71" t="s">
        <v>933</v>
      </c>
      <c r="F23" s="72" t="s">
        <v>907</v>
      </c>
      <c r="G23" s="72" t="s">
        <v>907</v>
      </c>
      <c r="H23" s="72" t="s">
        <v>907</v>
      </c>
      <c r="I23" s="72" t="s">
        <v>907</v>
      </c>
      <c r="J23" s="72" t="s">
        <v>907</v>
      </c>
      <c r="K23" s="72" t="s">
        <v>907</v>
      </c>
      <c r="L23" s="72" t="s">
        <v>907</v>
      </c>
      <c r="M23" s="72" t="s">
        <v>907</v>
      </c>
      <c r="N23" s="72" t="s">
        <v>907</v>
      </c>
      <c r="O23" s="73" t="s">
        <v>907</v>
      </c>
    </row>
    <row r="24" customFormat="false" ht="13.8" hidden="false" customHeight="true" outlineLevel="0" collapsed="false">
      <c r="A24" s="69"/>
      <c r="B24" s="80"/>
      <c r="C24" s="81" t="s">
        <v>917</v>
      </c>
      <c r="D24" s="81"/>
      <c r="E24" s="71" t="s">
        <v>934</v>
      </c>
      <c r="F24" s="72" t="s">
        <v>907</v>
      </c>
      <c r="G24" s="72" t="s">
        <v>907</v>
      </c>
      <c r="H24" s="72" t="s">
        <v>907</v>
      </c>
      <c r="I24" s="72" t="s">
        <v>907</v>
      </c>
      <c r="J24" s="72" t="s">
        <v>907</v>
      </c>
      <c r="K24" s="72" t="s">
        <v>907</v>
      </c>
      <c r="L24" s="72" t="s">
        <v>907</v>
      </c>
      <c r="M24" s="72" t="s">
        <v>907</v>
      </c>
      <c r="N24" s="72" t="s">
        <v>907</v>
      </c>
      <c r="O24" s="73" t="s">
        <v>907</v>
      </c>
    </row>
    <row r="25" customFormat="false" ht="13.8" hidden="false" customHeight="true" outlineLevel="0" collapsed="false">
      <c r="A25" s="69"/>
      <c r="B25" s="80"/>
      <c r="C25" s="81" t="s">
        <v>919</v>
      </c>
      <c r="D25" s="81"/>
      <c r="E25" s="71" t="s">
        <v>935</v>
      </c>
      <c r="F25" s="72" t="s">
        <v>907</v>
      </c>
      <c r="G25" s="72" t="s">
        <v>907</v>
      </c>
      <c r="H25" s="72" t="s">
        <v>907</v>
      </c>
      <c r="I25" s="72" t="s">
        <v>907</v>
      </c>
      <c r="J25" s="72" t="s">
        <v>907</v>
      </c>
      <c r="K25" s="72" t="s">
        <v>907</v>
      </c>
      <c r="L25" s="72" t="s">
        <v>907</v>
      </c>
      <c r="M25" s="72" t="s">
        <v>907</v>
      </c>
      <c r="N25" s="72" t="s">
        <v>907</v>
      </c>
      <c r="O25" s="73" t="s">
        <v>907</v>
      </c>
    </row>
    <row r="26" customFormat="false" ht="22.35" hidden="false" customHeight="true" outlineLevel="0" collapsed="false">
      <c r="A26" s="69"/>
      <c r="B26" s="80"/>
      <c r="C26" s="81" t="s">
        <v>921</v>
      </c>
      <c r="D26" s="81"/>
      <c r="E26" s="71" t="s">
        <v>936</v>
      </c>
      <c r="F26" s="72" t="s">
        <v>907</v>
      </c>
      <c r="G26" s="72" t="s">
        <v>907</v>
      </c>
      <c r="H26" s="72" t="s">
        <v>907</v>
      </c>
      <c r="I26" s="72" t="s">
        <v>907</v>
      </c>
      <c r="J26" s="72" t="s">
        <v>907</v>
      </c>
      <c r="K26" s="72" t="s">
        <v>907</v>
      </c>
      <c r="L26" s="72" t="s">
        <v>907</v>
      </c>
      <c r="M26" s="72" t="s">
        <v>907</v>
      </c>
      <c r="N26" s="72" t="s">
        <v>907</v>
      </c>
      <c r="O26" s="73" t="s">
        <v>907</v>
      </c>
    </row>
    <row r="27" customFormat="false" ht="22.35" hidden="false" customHeight="true" outlineLevel="0" collapsed="false">
      <c r="A27" s="69"/>
      <c r="B27" s="80"/>
      <c r="C27" s="81" t="s">
        <v>923</v>
      </c>
      <c r="D27" s="81"/>
      <c r="E27" s="71" t="s">
        <v>937</v>
      </c>
      <c r="F27" s="72" t="s">
        <v>907</v>
      </c>
      <c r="G27" s="72" t="s">
        <v>907</v>
      </c>
      <c r="H27" s="72" t="s">
        <v>907</v>
      </c>
      <c r="I27" s="72" t="s">
        <v>907</v>
      </c>
      <c r="J27" s="72" t="s">
        <v>907</v>
      </c>
      <c r="K27" s="72" t="s">
        <v>907</v>
      </c>
      <c r="L27" s="72" t="s">
        <v>907</v>
      </c>
      <c r="M27" s="72" t="s">
        <v>907</v>
      </c>
      <c r="N27" s="72" t="s">
        <v>907</v>
      </c>
      <c r="O27" s="73" t="s">
        <v>907</v>
      </c>
    </row>
    <row r="28" customFormat="false" ht="13.8" hidden="false" customHeight="true" outlineLevel="0" collapsed="false">
      <c r="A28" s="69"/>
      <c r="B28" s="80"/>
      <c r="C28" s="81" t="s">
        <v>925</v>
      </c>
      <c r="D28" s="81"/>
      <c r="E28" s="71" t="s">
        <v>938</v>
      </c>
      <c r="F28" s="72" t="s">
        <v>907</v>
      </c>
      <c r="G28" s="72" t="s">
        <v>907</v>
      </c>
      <c r="H28" s="72" t="s">
        <v>907</v>
      </c>
      <c r="I28" s="72" t="s">
        <v>907</v>
      </c>
      <c r="J28" s="72" t="s">
        <v>907</v>
      </c>
      <c r="K28" s="72" t="s">
        <v>907</v>
      </c>
      <c r="L28" s="72" t="s">
        <v>907</v>
      </c>
      <c r="M28" s="72" t="s">
        <v>907</v>
      </c>
      <c r="N28" s="72" t="s">
        <v>907</v>
      </c>
      <c r="O28" s="73" t="s">
        <v>907</v>
      </c>
    </row>
    <row r="29" customFormat="false" ht="22.35" hidden="false" customHeight="true" outlineLevel="0" collapsed="false">
      <c r="A29" s="69"/>
      <c r="B29" s="80"/>
      <c r="C29" s="81" t="s">
        <v>927</v>
      </c>
      <c r="D29" s="81"/>
      <c r="E29" s="71" t="s">
        <v>939</v>
      </c>
      <c r="F29" s="72" t="s">
        <v>907</v>
      </c>
      <c r="G29" s="72" t="s">
        <v>907</v>
      </c>
      <c r="H29" s="72" t="s">
        <v>907</v>
      </c>
      <c r="I29" s="72" t="s">
        <v>907</v>
      </c>
      <c r="J29" s="72" t="s">
        <v>907</v>
      </c>
      <c r="K29" s="72" t="s">
        <v>907</v>
      </c>
      <c r="L29" s="72" t="s">
        <v>907</v>
      </c>
      <c r="M29" s="72" t="s">
        <v>907</v>
      </c>
      <c r="N29" s="72" t="s">
        <v>907</v>
      </c>
      <c r="O29" s="73" t="s">
        <v>907</v>
      </c>
    </row>
    <row r="30" customFormat="false" ht="13.2" hidden="false" customHeight="true" outlineLevel="0" collapsed="false">
      <c r="A30" s="64"/>
      <c r="B30" s="61"/>
      <c r="C30" s="82"/>
      <c r="D30" s="82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</row>
    <row r="31" customFormat="false" ht="13.2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82"/>
      <c r="O31" s="82"/>
    </row>
    <row r="32" customFormat="false" ht="16.65" hidden="false" customHeight="true" outlineLevel="0" collapsed="false">
      <c r="A32" s="61"/>
      <c r="B32" s="31" t="s">
        <v>885</v>
      </c>
      <c r="C32" s="31"/>
      <c r="D32" s="31"/>
      <c r="E32" s="31" t="s">
        <v>886</v>
      </c>
      <c r="F32" s="66" t="s">
        <v>887</v>
      </c>
      <c r="G32" s="66"/>
      <c r="H32" s="66"/>
      <c r="I32" s="66"/>
      <c r="J32" s="66"/>
      <c r="K32" s="66"/>
      <c r="L32" s="66"/>
      <c r="M32" s="66"/>
      <c r="N32" s="66"/>
      <c r="O32" s="31" t="s">
        <v>888</v>
      </c>
    </row>
    <row r="33" customFormat="false" ht="44.55" hidden="false" customHeight="true" outlineLevel="0" collapsed="false">
      <c r="A33" s="61"/>
      <c r="B33" s="31"/>
      <c r="C33" s="31"/>
      <c r="D33" s="31"/>
      <c r="E33" s="31"/>
      <c r="F33" s="31" t="s">
        <v>889</v>
      </c>
      <c r="G33" s="31" t="s">
        <v>890</v>
      </c>
      <c r="H33" s="31" t="s">
        <v>891</v>
      </c>
      <c r="I33" s="31" t="s">
        <v>892</v>
      </c>
      <c r="J33" s="31" t="s">
        <v>893</v>
      </c>
      <c r="K33" s="31" t="s">
        <v>894</v>
      </c>
      <c r="L33" s="31" t="s">
        <v>895</v>
      </c>
      <c r="M33" s="31" t="s">
        <v>896</v>
      </c>
      <c r="N33" s="31" t="s">
        <v>897</v>
      </c>
      <c r="O33" s="31"/>
    </row>
    <row r="34" customFormat="false" ht="13.8" hidden="false" customHeight="true" outlineLevel="0" collapsed="false">
      <c r="A34" s="61"/>
      <c r="B34" s="67" t="s">
        <v>828</v>
      </c>
      <c r="C34" s="67"/>
      <c r="D34" s="67"/>
      <c r="E34" s="68" t="s">
        <v>829</v>
      </c>
      <c r="F34" s="68" t="s">
        <v>830</v>
      </c>
      <c r="G34" s="68" t="s">
        <v>831</v>
      </c>
      <c r="H34" s="68" t="s">
        <v>898</v>
      </c>
      <c r="I34" s="68" t="s">
        <v>832</v>
      </c>
      <c r="J34" s="68" t="s">
        <v>833</v>
      </c>
      <c r="K34" s="68" t="s">
        <v>899</v>
      </c>
      <c r="L34" s="68" t="s">
        <v>900</v>
      </c>
      <c r="M34" s="68" t="s">
        <v>901</v>
      </c>
      <c r="N34" s="68" t="s">
        <v>902</v>
      </c>
      <c r="O34" s="68" t="s">
        <v>903</v>
      </c>
    </row>
    <row r="35" customFormat="false" ht="13.8" hidden="false" customHeight="true" outlineLevel="0" collapsed="false">
      <c r="A35" s="69" t="s">
        <v>904</v>
      </c>
      <c r="B35" s="74" t="s">
        <v>940</v>
      </c>
      <c r="C35" s="74"/>
      <c r="D35" s="74"/>
      <c r="E35" s="71" t="s">
        <v>941</v>
      </c>
      <c r="F35" s="72" t="s">
        <v>907</v>
      </c>
      <c r="G35" s="72" t="s">
        <v>907</v>
      </c>
      <c r="H35" s="72" t="s">
        <v>907</v>
      </c>
      <c r="I35" s="72" t="s">
        <v>907</v>
      </c>
      <c r="J35" s="72" t="s">
        <v>907</v>
      </c>
      <c r="K35" s="72" t="s">
        <v>907</v>
      </c>
      <c r="L35" s="72" t="s">
        <v>907</v>
      </c>
      <c r="M35" s="72" t="s">
        <v>907</v>
      </c>
      <c r="N35" s="72" t="s">
        <v>907</v>
      </c>
      <c r="O35" s="73" t="s">
        <v>907</v>
      </c>
    </row>
    <row r="36" customFormat="false" ht="13.8" hidden="false" customHeight="true" outlineLevel="0" collapsed="false">
      <c r="A36" s="69"/>
      <c r="B36" s="75"/>
      <c r="C36" s="76" t="s">
        <v>910</v>
      </c>
      <c r="D36" s="76"/>
      <c r="E36" s="77"/>
      <c r="F36" s="78"/>
      <c r="G36" s="78"/>
      <c r="H36" s="78"/>
      <c r="I36" s="78"/>
      <c r="J36" s="78"/>
      <c r="K36" s="78"/>
      <c r="L36" s="78"/>
      <c r="M36" s="78"/>
      <c r="N36" s="78"/>
      <c r="O36" s="79"/>
    </row>
    <row r="37" customFormat="false" ht="13.8" hidden="false" customHeight="true" outlineLevel="0" collapsed="false">
      <c r="A37" s="69"/>
      <c r="B37" s="80"/>
      <c r="C37" s="81" t="s">
        <v>911</v>
      </c>
      <c r="D37" s="81"/>
      <c r="E37" s="71" t="s">
        <v>942</v>
      </c>
      <c r="F37" s="72" t="s">
        <v>907</v>
      </c>
      <c r="G37" s="72" t="s">
        <v>907</v>
      </c>
      <c r="H37" s="72" t="s">
        <v>907</v>
      </c>
      <c r="I37" s="72" t="s">
        <v>907</v>
      </c>
      <c r="J37" s="72" t="s">
        <v>907</v>
      </c>
      <c r="K37" s="72" t="s">
        <v>907</v>
      </c>
      <c r="L37" s="72" t="s">
        <v>907</v>
      </c>
      <c r="M37" s="72" t="s">
        <v>907</v>
      </c>
      <c r="N37" s="72" t="s">
        <v>907</v>
      </c>
      <c r="O37" s="73" t="s">
        <v>907</v>
      </c>
    </row>
    <row r="38" customFormat="false" ht="13.8" hidden="false" customHeight="true" outlineLevel="0" collapsed="false">
      <c r="A38" s="69"/>
      <c r="B38" s="80"/>
      <c r="C38" s="81" t="s">
        <v>913</v>
      </c>
      <c r="D38" s="81"/>
      <c r="E38" s="71" t="s">
        <v>943</v>
      </c>
      <c r="F38" s="72" t="s">
        <v>907</v>
      </c>
      <c r="G38" s="72" t="s">
        <v>907</v>
      </c>
      <c r="H38" s="72" t="s">
        <v>907</v>
      </c>
      <c r="I38" s="72" t="s">
        <v>907</v>
      </c>
      <c r="J38" s="72" t="s">
        <v>907</v>
      </c>
      <c r="K38" s="72" t="s">
        <v>907</v>
      </c>
      <c r="L38" s="72" t="s">
        <v>907</v>
      </c>
      <c r="M38" s="72" t="s">
        <v>907</v>
      </c>
      <c r="N38" s="72" t="s">
        <v>907</v>
      </c>
      <c r="O38" s="73" t="s">
        <v>907</v>
      </c>
    </row>
    <row r="39" customFormat="false" ht="13.8" hidden="false" customHeight="true" outlineLevel="0" collapsed="false">
      <c r="A39" s="69"/>
      <c r="B39" s="80"/>
      <c r="C39" s="81" t="s">
        <v>915</v>
      </c>
      <c r="D39" s="81"/>
      <c r="E39" s="71" t="s">
        <v>944</v>
      </c>
      <c r="F39" s="72" t="s">
        <v>907</v>
      </c>
      <c r="G39" s="72" t="s">
        <v>907</v>
      </c>
      <c r="H39" s="72" t="s">
        <v>907</v>
      </c>
      <c r="I39" s="72" t="s">
        <v>907</v>
      </c>
      <c r="J39" s="72" t="s">
        <v>907</v>
      </c>
      <c r="K39" s="72" t="s">
        <v>907</v>
      </c>
      <c r="L39" s="72" t="s">
        <v>907</v>
      </c>
      <c r="M39" s="72" t="s">
        <v>907</v>
      </c>
      <c r="N39" s="72" t="s">
        <v>907</v>
      </c>
      <c r="O39" s="73" t="s">
        <v>907</v>
      </c>
    </row>
    <row r="40" customFormat="false" ht="13.8" hidden="false" customHeight="true" outlineLevel="0" collapsed="false">
      <c r="A40" s="69"/>
      <c r="B40" s="80"/>
      <c r="C40" s="81" t="s">
        <v>917</v>
      </c>
      <c r="D40" s="81"/>
      <c r="E40" s="71" t="s">
        <v>945</v>
      </c>
      <c r="F40" s="72" t="s">
        <v>907</v>
      </c>
      <c r="G40" s="72" t="s">
        <v>907</v>
      </c>
      <c r="H40" s="72" t="s">
        <v>907</v>
      </c>
      <c r="I40" s="72" t="s">
        <v>907</v>
      </c>
      <c r="J40" s="72" t="s">
        <v>907</v>
      </c>
      <c r="K40" s="72" t="s">
        <v>907</v>
      </c>
      <c r="L40" s="72" t="s">
        <v>907</v>
      </c>
      <c r="M40" s="72" t="s">
        <v>907</v>
      </c>
      <c r="N40" s="72" t="s">
        <v>907</v>
      </c>
      <c r="O40" s="73" t="s">
        <v>907</v>
      </c>
    </row>
    <row r="41" customFormat="false" ht="13.8" hidden="false" customHeight="true" outlineLevel="0" collapsed="false">
      <c r="A41" s="69"/>
      <c r="B41" s="80"/>
      <c r="C41" s="81" t="s">
        <v>919</v>
      </c>
      <c r="D41" s="81"/>
      <c r="E41" s="71" t="s">
        <v>946</v>
      </c>
      <c r="F41" s="72" t="s">
        <v>907</v>
      </c>
      <c r="G41" s="72" t="s">
        <v>907</v>
      </c>
      <c r="H41" s="72" t="s">
        <v>907</v>
      </c>
      <c r="I41" s="72" t="s">
        <v>907</v>
      </c>
      <c r="J41" s="72" t="s">
        <v>907</v>
      </c>
      <c r="K41" s="72" t="s">
        <v>907</v>
      </c>
      <c r="L41" s="72" t="s">
        <v>907</v>
      </c>
      <c r="M41" s="72" t="s">
        <v>907</v>
      </c>
      <c r="N41" s="72" t="s">
        <v>907</v>
      </c>
      <c r="O41" s="73" t="s">
        <v>907</v>
      </c>
    </row>
    <row r="42" customFormat="false" ht="22.35" hidden="false" customHeight="true" outlineLevel="0" collapsed="false">
      <c r="A42" s="69"/>
      <c r="B42" s="80"/>
      <c r="C42" s="81" t="s">
        <v>921</v>
      </c>
      <c r="D42" s="81"/>
      <c r="E42" s="71" t="s">
        <v>947</v>
      </c>
      <c r="F42" s="72" t="s">
        <v>907</v>
      </c>
      <c r="G42" s="72" t="s">
        <v>907</v>
      </c>
      <c r="H42" s="72" t="s">
        <v>907</v>
      </c>
      <c r="I42" s="72" t="s">
        <v>907</v>
      </c>
      <c r="J42" s="72" t="s">
        <v>907</v>
      </c>
      <c r="K42" s="72" t="s">
        <v>907</v>
      </c>
      <c r="L42" s="72" t="s">
        <v>907</v>
      </c>
      <c r="M42" s="72" t="s">
        <v>907</v>
      </c>
      <c r="N42" s="72" t="s">
        <v>907</v>
      </c>
      <c r="O42" s="73" t="s">
        <v>907</v>
      </c>
    </row>
    <row r="43" customFormat="false" ht="22.35" hidden="false" customHeight="true" outlineLevel="0" collapsed="false">
      <c r="A43" s="69"/>
      <c r="B43" s="80"/>
      <c r="C43" s="81" t="s">
        <v>923</v>
      </c>
      <c r="D43" s="81"/>
      <c r="E43" s="71" t="s">
        <v>948</v>
      </c>
      <c r="F43" s="72" t="s">
        <v>907</v>
      </c>
      <c r="G43" s="72" t="s">
        <v>907</v>
      </c>
      <c r="H43" s="72" t="s">
        <v>907</v>
      </c>
      <c r="I43" s="72" t="s">
        <v>907</v>
      </c>
      <c r="J43" s="72" t="s">
        <v>907</v>
      </c>
      <c r="K43" s="72" t="s">
        <v>907</v>
      </c>
      <c r="L43" s="72" t="s">
        <v>907</v>
      </c>
      <c r="M43" s="72" t="s">
        <v>907</v>
      </c>
      <c r="N43" s="72" t="s">
        <v>907</v>
      </c>
      <c r="O43" s="73" t="s">
        <v>907</v>
      </c>
    </row>
    <row r="44" customFormat="false" ht="13.8" hidden="false" customHeight="true" outlineLevel="0" collapsed="false">
      <c r="A44" s="69"/>
      <c r="B44" s="80"/>
      <c r="C44" s="81" t="s">
        <v>925</v>
      </c>
      <c r="D44" s="81"/>
      <c r="E44" s="71" t="s">
        <v>949</v>
      </c>
      <c r="F44" s="72" t="s">
        <v>907</v>
      </c>
      <c r="G44" s="72" t="s">
        <v>907</v>
      </c>
      <c r="H44" s="72" t="s">
        <v>907</v>
      </c>
      <c r="I44" s="72" t="s">
        <v>907</v>
      </c>
      <c r="J44" s="72" t="s">
        <v>907</v>
      </c>
      <c r="K44" s="72" t="s">
        <v>907</v>
      </c>
      <c r="L44" s="72" t="s">
        <v>907</v>
      </c>
      <c r="M44" s="72" t="s">
        <v>907</v>
      </c>
      <c r="N44" s="72" t="s">
        <v>907</v>
      </c>
      <c r="O44" s="73" t="s">
        <v>907</v>
      </c>
    </row>
    <row r="45" customFormat="false" ht="22.35" hidden="false" customHeight="true" outlineLevel="0" collapsed="false">
      <c r="A45" s="69"/>
      <c r="B45" s="80"/>
      <c r="C45" s="81" t="s">
        <v>927</v>
      </c>
      <c r="D45" s="81"/>
      <c r="E45" s="71" t="s">
        <v>950</v>
      </c>
      <c r="F45" s="72" t="s">
        <v>907</v>
      </c>
      <c r="G45" s="72" t="s">
        <v>907</v>
      </c>
      <c r="H45" s="72" t="s">
        <v>907</v>
      </c>
      <c r="I45" s="72" t="s">
        <v>907</v>
      </c>
      <c r="J45" s="72" t="s">
        <v>907</v>
      </c>
      <c r="K45" s="72" t="s">
        <v>907</v>
      </c>
      <c r="L45" s="72" t="s">
        <v>907</v>
      </c>
      <c r="M45" s="72" t="s">
        <v>907</v>
      </c>
      <c r="N45" s="72" t="s">
        <v>907</v>
      </c>
      <c r="O45" s="73" t="s">
        <v>907</v>
      </c>
    </row>
    <row r="46" customFormat="false" ht="13.8" hidden="false" customHeight="true" outlineLevel="0" collapsed="false">
      <c r="A46" s="69"/>
      <c r="B46" s="74" t="s">
        <v>951</v>
      </c>
      <c r="C46" s="74"/>
      <c r="D46" s="74"/>
      <c r="E46" s="71" t="s">
        <v>952</v>
      </c>
      <c r="F46" s="72" t="s">
        <v>907</v>
      </c>
      <c r="G46" s="72" t="s">
        <v>907</v>
      </c>
      <c r="H46" s="72" t="s">
        <v>907</v>
      </c>
      <c r="I46" s="72" t="s">
        <v>907</v>
      </c>
      <c r="J46" s="72" t="s">
        <v>907</v>
      </c>
      <c r="K46" s="72" t="s">
        <v>907</v>
      </c>
      <c r="L46" s="72" t="s">
        <v>907</v>
      </c>
      <c r="M46" s="72" t="s">
        <v>907</v>
      </c>
      <c r="N46" s="72" t="s">
        <v>907</v>
      </c>
      <c r="O46" s="73" t="s">
        <v>907</v>
      </c>
    </row>
    <row r="47" customFormat="false" ht="13.8" hidden="false" customHeight="true" outlineLevel="0" collapsed="false">
      <c r="A47" s="69"/>
      <c r="B47" s="75"/>
      <c r="C47" s="76" t="s">
        <v>910</v>
      </c>
      <c r="D47" s="76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9"/>
    </row>
    <row r="48" customFormat="false" ht="13.8" hidden="false" customHeight="true" outlineLevel="0" collapsed="false">
      <c r="A48" s="69"/>
      <c r="B48" s="80"/>
      <c r="C48" s="81" t="s">
        <v>911</v>
      </c>
      <c r="D48" s="81"/>
      <c r="E48" s="71" t="s">
        <v>953</v>
      </c>
      <c r="F48" s="72" t="s">
        <v>907</v>
      </c>
      <c r="G48" s="72" t="s">
        <v>907</v>
      </c>
      <c r="H48" s="72" t="s">
        <v>907</v>
      </c>
      <c r="I48" s="72" t="s">
        <v>907</v>
      </c>
      <c r="J48" s="72" t="s">
        <v>907</v>
      </c>
      <c r="K48" s="72" t="s">
        <v>907</v>
      </c>
      <c r="L48" s="72" t="s">
        <v>907</v>
      </c>
      <c r="M48" s="72" t="s">
        <v>907</v>
      </c>
      <c r="N48" s="72" t="s">
        <v>907</v>
      </c>
      <c r="O48" s="73" t="s">
        <v>907</v>
      </c>
    </row>
    <row r="49" customFormat="false" ht="13.8" hidden="false" customHeight="true" outlineLevel="0" collapsed="false">
      <c r="A49" s="69"/>
      <c r="B49" s="80"/>
      <c r="C49" s="81" t="s">
        <v>913</v>
      </c>
      <c r="D49" s="81"/>
      <c r="E49" s="71" t="s">
        <v>954</v>
      </c>
      <c r="F49" s="72" t="s">
        <v>907</v>
      </c>
      <c r="G49" s="72" t="s">
        <v>907</v>
      </c>
      <c r="H49" s="72" t="s">
        <v>907</v>
      </c>
      <c r="I49" s="72" t="s">
        <v>907</v>
      </c>
      <c r="J49" s="72" t="s">
        <v>907</v>
      </c>
      <c r="K49" s="72" t="s">
        <v>907</v>
      </c>
      <c r="L49" s="72" t="s">
        <v>907</v>
      </c>
      <c r="M49" s="72" t="s">
        <v>907</v>
      </c>
      <c r="N49" s="72" t="s">
        <v>907</v>
      </c>
      <c r="O49" s="73" t="s">
        <v>907</v>
      </c>
    </row>
    <row r="50" customFormat="false" ht="13.8" hidden="false" customHeight="true" outlineLevel="0" collapsed="false">
      <c r="A50" s="69"/>
      <c r="B50" s="80"/>
      <c r="C50" s="81" t="s">
        <v>915</v>
      </c>
      <c r="D50" s="81"/>
      <c r="E50" s="71" t="s">
        <v>955</v>
      </c>
      <c r="F50" s="72" t="s">
        <v>907</v>
      </c>
      <c r="G50" s="72" t="s">
        <v>907</v>
      </c>
      <c r="H50" s="72" t="s">
        <v>907</v>
      </c>
      <c r="I50" s="72" t="s">
        <v>907</v>
      </c>
      <c r="J50" s="72" t="s">
        <v>907</v>
      </c>
      <c r="K50" s="72" t="s">
        <v>907</v>
      </c>
      <c r="L50" s="72" t="s">
        <v>907</v>
      </c>
      <c r="M50" s="72" t="s">
        <v>907</v>
      </c>
      <c r="N50" s="72" t="s">
        <v>907</v>
      </c>
      <c r="O50" s="73" t="s">
        <v>907</v>
      </c>
    </row>
    <row r="51" customFormat="false" ht="13.8" hidden="false" customHeight="true" outlineLevel="0" collapsed="false">
      <c r="A51" s="69"/>
      <c r="B51" s="80"/>
      <c r="C51" s="81" t="s">
        <v>917</v>
      </c>
      <c r="D51" s="81"/>
      <c r="E51" s="71" t="s">
        <v>956</v>
      </c>
      <c r="F51" s="72" t="s">
        <v>907</v>
      </c>
      <c r="G51" s="72" t="s">
        <v>907</v>
      </c>
      <c r="H51" s="72" t="s">
        <v>907</v>
      </c>
      <c r="I51" s="72" t="s">
        <v>907</v>
      </c>
      <c r="J51" s="72" t="s">
        <v>907</v>
      </c>
      <c r="K51" s="72" t="s">
        <v>907</v>
      </c>
      <c r="L51" s="72" t="s">
        <v>907</v>
      </c>
      <c r="M51" s="72" t="s">
        <v>907</v>
      </c>
      <c r="N51" s="72" t="s">
        <v>907</v>
      </c>
      <c r="O51" s="73" t="s">
        <v>907</v>
      </c>
    </row>
    <row r="52" customFormat="false" ht="13.8" hidden="false" customHeight="true" outlineLevel="0" collapsed="false">
      <c r="A52" s="69"/>
      <c r="B52" s="80"/>
      <c r="C52" s="81" t="s">
        <v>919</v>
      </c>
      <c r="D52" s="81"/>
      <c r="E52" s="71" t="s">
        <v>957</v>
      </c>
      <c r="F52" s="72" t="s">
        <v>907</v>
      </c>
      <c r="G52" s="72" t="s">
        <v>907</v>
      </c>
      <c r="H52" s="72" t="s">
        <v>907</v>
      </c>
      <c r="I52" s="72" t="s">
        <v>907</v>
      </c>
      <c r="J52" s="72" t="s">
        <v>907</v>
      </c>
      <c r="K52" s="72" t="s">
        <v>907</v>
      </c>
      <c r="L52" s="72" t="s">
        <v>907</v>
      </c>
      <c r="M52" s="72" t="s">
        <v>907</v>
      </c>
      <c r="N52" s="72" t="s">
        <v>907</v>
      </c>
      <c r="O52" s="73" t="s">
        <v>907</v>
      </c>
    </row>
    <row r="53" customFormat="false" ht="22.35" hidden="false" customHeight="true" outlineLevel="0" collapsed="false">
      <c r="A53" s="69"/>
      <c r="B53" s="80"/>
      <c r="C53" s="81" t="s">
        <v>921</v>
      </c>
      <c r="D53" s="81"/>
      <c r="E53" s="71" t="s">
        <v>958</v>
      </c>
      <c r="F53" s="72" t="s">
        <v>907</v>
      </c>
      <c r="G53" s="72" t="s">
        <v>907</v>
      </c>
      <c r="H53" s="72" t="s">
        <v>907</v>
      </c>
      <c r="I53" s="72" t="s">
        <v>907</v>
      </c>
      <c r="J53" s="72" t="s">
        <v>907</v>
      </c>
      <c r="K53" s="72" t="s">
        <v>907</v>
      </c>
      <c r="L53" s="72" t="s">
        <v>907</v>
      </c>
      <c r="M53" s="72" t="s">
        <v>907</v>
      </c>
      <c r="N53" s="72" t="s">
        <v>907</v>
      </c>
      <c r="O53" s="73" t="s">
        <v>907</v>
      </c>
    </row>
    <row r="54" customFormat="false" ht="22.35" hidden="false" customHeight="true" outlineLevel="0" collapsed="false">
      <c r="A54" s="69"/>
      <c r="B54" s="80"/>
      <c r="C54" s="81" t="s">
        <v>923</v>
      </c>
      <c r="D54" s="81"/>
      <c r="E54" s="71" t="s">
        <v>959</v>
      </c>
      <c r="F54" s="72" t="s">
        <v>907</v>
      </c>
      <c r="G54" s="72" t="s">
        <v>907</v>
      </c>
      <c r="H54" s="72" t="s">
        <v>907</v>
      </c>
      <c r="I54" s="72" t="s">
        <v>907</v>
      </c>
      <c r="J54" s="72" t="s">
        <v>907</v>
      </c>
      <c r="K54" s="72" t="s">
        <v>907</v>
      </c>
      <c r="L54" s="72" t="s">
        <v>907</v>
      </c>
      <c r="M54" s="72" t="s">
        <v>907</v>
      </c>
      <c r="N54" s="72" t="s">
        <v>907</v>
      </c>
      <c r="O54" s="73" t="s">
        <v>907</v>
      </c>
    </row>
    <row r="55" customFormat="false" ht="13.8" hidden="false" customHeight="true" outlineLevel="0" collapsed="false">
      <c r="A55" s="69"/>
      <c r="B55" s="80"/>
      <c r="C55" s="81" t="s">
        <v>925</v>
      </c>
      <c r="D55" s="81"/>
      <c r="E55" s="71" t="s">
        <v>960</v>
      </c>
      <c r="F55" s="72" t="s">
        <v>907</v>
      </c>
      <c r="G55" s="72" t="s">
        <v>907</v>
      </c>
      <c r="H55" s="72" t="s">
        <v>907</v>
      </c>
      <c r="I55" s="72" t="s">
        <v>907</v>
      </c>
      <c r="J55" s="72" t="s">
        <v>907</v>
      </c>
      <c r="K55" s="72" t="s">
        <v>907</v>
      </c>
      <c r="L55" s="72" t="s">
        <v>907</v>
      </c>
      <c r="M55" s="72" t="s">
        <v>907</v>
      </c>
      <c r="N55" s="72" t="s">
        <v>907</v>
      </c>
      <c r="O55" s="73" t="s">
        <v>907</v>
      </c>
    </row>
    <row r="56" customFormat="false" ht="22.35" hidden="false" customHeight="true" outlineLevel="0" collapsed="false">
      <c r="A56" s="69"/>
      <c r="B56" s="80"/>
      <c r="C56" s="81" t="s">
        <v>927</v>
      </c>
      <c r="D56" s="81"/>
      <c r="E56" s="71" t="s">
        <v>961</v>
      </c>
      <c r="F56" s="72" t="s">
        <v>907</v>
      </c>
      <c r="G56" s="72" t="s">
        <v>907</v>
      </c>
      <c r="H56" s="72" t="s">
        <v>907</v>
      </c>
      <c r="I56" s="72" t="s">
        <v>907</v>
      </c>
      <c r="J56" s="72" t="s">
        <v>907</v>
      </c>
      <c r="K56" s="72" t="s">
        <v>907</v>
      </c>
      <c r="L56" s="72" t="s">
        <v>907</v>
      </c>
      <c r="M56" s="72" t="s">
        <v>907</v>
      </c>
      <c r="N56" s="72" t="s">
        <v>907</v>
      </c>
      <c r="O56" s="73" t="s">
        <v>907</v>
      </c>
    </row>
    <row r="57" customFormat="false" ht="13.2" hidden="false" customHeight="true" outlineLevel="0" collapsed="false">
      <c r="A57" s="64"/>
      <c r="B57" s="61"/>
      <c r="C57" s="82"/>
      <c r="D57" s="8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</row>
    <row r="58" customFormat="false" ht="13.2" hidden="false" customHeight="true" outlineLevel="0" collapsed="false">
      <c r="A58" s="61"/>
      <c r="B58" s="62"/>
      <c r="C58" s="62"/>
      <c r="D58" s="62"/>
      <c r="E58" s="64"/>
      <c r="F58" s="65"/>
      <c r="G58" s="65"/>
      <c r="H58" s="65"/>
      <c r="I58" s="65"/>
      <c r="J58" s="65"/>
      <c r="K58" s="65"/>
      <c r="L58" s="65"/>
      <c r="M58" s="65"/>
      <c r="N58" s="84"/>
      <c r="O58" s="84"/>
    </row>
    <row r="59" customFormat="false" ht="16.65" hidden="false" customHeight="true" outlineLevel="0" collapsed="false">
      <c r="A59" s="61"/>
      <c r="B59" s="31" t="s">
        <v>885</v>
      </c>
      <c r="C59" s="31"/>
      <c r="D59" s="31"/>
      <c r="E59" s="31" t="s">
        <v>886</v>
      </c>
      <c r="F59" s="66" t="s">
        <v>887</v>
      </c>
      <c r="G59" s="66"/>
      <c r="H59" s="66"/>
      <c r="I59" s="66"/>
      <c r="J59" s="66"/>
      <c r="K59" s="66"/>
      <c r="L59" s="66"/>
      <c r="M59" s="66"/>
      <c r="N59" s="66"/>
      <c r="O59" s="31" t="s">
        <v>888</v>
      </c>
    </row>
    <row r="60" customFormat="false" ht="44.55" hidden="false" customHeight="true" outlineLevel="0" collapsed="false">
      <c r="A60" s="61"/>
      <c r="B60" s="31"/>
      <c r="C60" s="31"/>
      <c r="D60" s="31"/>
      <c r="E60" s="31"/>
      <c r="F60" s="31" t="s">
        <v>889</v>
      </c>
      <c r="G60" s="31" t="s">
        <v>890</v>
      </c>
      <c r="H60" s="31" t="s">
        <v>891</v>
      </c>
      <c r="I60" s="31" t="s">
        <v>892</v>
      </c>
      <c r="J60" s="31" t="s">
        <v>893</v>
      </c>
      <c r="K60" s="31" t="s">
        <v>894</v>
      </c>
      <c r="L60" s="31" t="s">
        <v>895</v>
      </c>
      <c r="M60" s="31" t="s">
        <v>896</v>
      </c>
      <c r="N60" s="31" t="s">
        <v>897</v>
      </c>
      <c r="O60" s="31"/>
    </row>
    <row r="61" customFormat="false" ht="13.8" hidden="false" customHeight="true" outlineLevel="0" collapsed="false">
      <c r="A61" s="61"/>
      <c r="B61" s="67" t="s">
        <v>828</v>
      </c>
      <c r="C61" s="67"/>
      <c r="D61" s="67"/>
      <c r="E61" s="68" t="s">
        <v>829</v>
      </c>
      <c r="F61" s="68" t="s">
        <v>830</v>
      </c>
      <c r="G61" s="68" t="s">
        <v>831</v>
      </c>
      <c r="H61" s="68" t="s">
        <v>898</v>
      </c>
      <c r="I61" s="68" t="s">
        <v>832</v>
      </c>
      <c r="J61" s="68" t="s">
        <v>833</v>
      </c>
      <c r="K61" s="68" t="s">
        <v>899</v>
      </c>
      <c r="L61" s="68" t="s">
        <v>900</v>
      </c>
      <c r="M61" s="68" t="s">
        <v>901</v>
      </c>
      <c r="N61" s="68" t="s">
        <v>902</v>
      </c>
      <c r="O61" s="68" t="s">
        <v>903</v>
      </c>
    </row>
    <row r="62" customFormat="false" ht="13.8" hidden="false" customHeight="true" outlineLevel="0" collapsed="false">
      <c r="A62" s="69" t="s">
        <v>904</v>
      </c>
      <c r="B62" s="74" t="s">
        <v>962</v>
      </c>
      <c r="C62" s="74"/>
      <c r="D62" s="74"/>
      <c r="E62" s="71" t="s">
        <v>963</v>
      </c>
      <c r="F62" s="72" t="s">
        <v>907</v>
      </c>
      <c r="G62" s="72" t="s">
        <v>907</v>
      </c>
      <c r="H62" s="72" t="s">
        <v>907</v>
      </c>
      <c r="I62" s="72" t="s">
        <v>907</v>
      </c>
      <c r="J62" s="72" t="s">
        <v>907</v>
      </c>
      <c r="K62" s="72" t="s">
        <v>907</v>
      </c>
      <c r="L62" s="72" t="s">
        <v>907</v>
      </c>
      <c r="M62" s="72" t="s">
        <v>907</v>
      </c>
      <c r="N62" s="72" t="s">
        <v>907</v>
      </c>
      <c r="O62" s="73" t="s">
        <v>907</v>
      </c>
    </row>
    <row r="63" customFormat="false" ht="13.8" hidden="false" customHeight="true" outlineLevel="0" collapsed="false">
      <c r="A63" s="69"/>
      <c r="B63" s="75"/>
      <c r="C63" s="76" t="s">
        <v>910</v>
      </c>
      <c r="D63" s="76"/>
      <c r="E63" s="77"/>
      <c r="F63" s="78"/>
      <c r="G63" s="78"/>
      <c r="H63" s="78"/>
      <c r="I63" s="78"/>
      <c r="J63" s="78"/>
      <c r="K63" s="78"/>
      <c r="L63" s="78"/>
      <c r="M63" s="78"/>
      <c r="N63" s="78"/>
      <c r="O63" s="79"/>
    </row>
    <row r="64" customFormat="false" ht="13.8" hidden="false" customHeight="true" outlineLevel="0" collapsed="false">
      <c r="A64" s="69"/>
      <c r="B64" s="80"/>
      <c r="C64" s="81" t="s">
        <v>911</v>
      </c>
      <c r="D64" s="81"/>
      <c r="E64" s="71" t="s">
        <v>964</v>
      </c>
      <c r="F64" s="72" t="s">
        <v>907</v>
      </c>
      <c r="G64" s="72" t="s">
        <v>907</v>
      </c>
      <c r="H64" s="72" t="s">
        <v>907</v>
      </c>
      <c r="I64" s="72" t="s">
        <v>907</v>
      </c>
      <c r="J64" s="72" t="s">
        <v>907</v>
      </c>
      <c r="K64" s="72" t="s">
        <v>907</v>
      </c>
      <c r="L64" s="72" t="s">
        <v>907</v>
      </c>
      <c r="M64" s="72" t="s">
        <v>907</v>
      </c>
      <c r="N64" s="72" t="s">
        <v>907</v>
      </c>
      <c r="O64" s="73" t="s">
        <v>907</v>
      </c>
    </row>
    <row r="65" customFormat="false" ht="13.8" hidden="false" customHeight="true" outlineLevel="0" collapsed="false">
      <c r="A65" s="69"/>
      <c r="B65" s="80"/>
      <c r="C65" s="81" t="s">
        <v>913</v>
      </c>
      <c r="D65" s="81"/>
      <c r="E65" s="71" t="s">
        <v>965</v>
      </c>
      <c r="F65" s="72" t="s">
        <v>907</v>
      </c>
      <c r="G65" s="72" t="s">
        <v>907</v>
      </c>
      <c r="H65" s="72" t="s">
        <v>907</v>
      </c>
      <c r="I65" s="72" t="s">
        <v>907</v>
      </c>
      <c r="J65" s="72" t="s">
        <v>907</v>
      </c>
      <c r="K65" s="72" t="s">
        <v>907</v>
      </c>
      <c r="L65" s="72" t="s">
        <v>907</v>
      </c>
      <c r="M65" s="72" t="s">
        <v>907</v>
      </c>
      <c r="N65" s="72" t="s">
        <v>907</v>
      </c>
      <c r="O65" s="73" t="s">
        <v>907</v>
      </c>
    </row>
    <row r="66" customFormat="false" ht="13.8" hidden="false" customHeight="true" outlineLevel="0" collapsed="false">
      <c r="A66" s="69"/>
      <c r="B66" s="80"/>
      <c r="C66" s="81" t="s">
        <v>915</v>
      </c>
      <c r="D66" s="81"/>
      <c r="E66" s="71" t="s">
        <v>966</v>
      </c>
      <c r="F66" s="72" t="s">
        <v>907</v>
      </c>
      <c r="G66" s="72" t="s">
        <v>907</v>
      </c>
      <c r="H66" s="72" t="s">
        <v>907</v>
      </c>
      <c r="I66" s="72" t="s">
        <v>907</v>
      </c>
      <c r="J66" s="72" t="s">
        <v>907</v>
      </c>
      <c r="K66" s="72" t="s">
        <v>907</v>
      </c>
      <c r="L66" s="72" t="s">
        <v>907</v>
      </c>
      <c r="M66" s="72" t="s">
        <v>907</v>
      </c>
      <c r="N66" s="72" t="s">
        <v>907</v>
      </c>
      <c r="O66" s="73" t="s">
        <v>907</v>
      </c>
    </row>
    <row r="67" customFormat="false" ht="13.8" hidden="false" customHeight="true" outlineLevel="0" collapsed="false">
      <c r="A67" s="69"/>
      <c r="B67" s="80"/>
      <c r="C67" s="81" t="s">
        <v>917</v>
      </c>
      <c r="D67" s="81"/>
      <c r="E67" s="71" t="s">
        <v>967</v>
      </c>
      <c r="F67" s="72" t="s">
        <v>907</v>
      </c>
      <c r="G67" s="72" t="s">
        <v>907</v>
      </c>
      <c r="H67" s="72" t="s">
        <v>907</v>
      </c>
      <c r="I67" s="72" t="s">
        <v>907</v>
      </c>
      <c r="J67" s="72" t="s">
        <v>907</v>
      </c>
      <c r="K67" s="72" t="s">
        <v>907</v>
      </c>
      <c r="L67" s="72" t="s">
        <v>907</v>
      </c>
      <c r="M67" s="72" t="s">
        <v>907</v>
      </c>
      <c r="N67" s="72" t="s">
        <v>907</v>
      </c>
      <c r="O67" s="73" t="s">
        <v>907</v>
      </c>
    </row>
    <row r="68" customFormat="false" ht="13.8" hidden="false" customHeight="true" outlineLevel="0" collapsed="false">
      <c r="A68" s="69"/>
      <c r="B68" s="80"/>
      <c r="C68" s="81" t="s">
        <v>919</v>
      </c>
      <c r="D68" s="81"/>
      <c r="E68" s="71" t="s">
        <v>968</v>
      </c>
      <c r="F68" s="72" t="s">
        <v>907</v>
      </c>
      <c r="G68" s="72" t="s">
        <v>907</v>
      </c>
      <c r="H68" s="72" t="s">
        <v>907</v>
      </c>
      <c r="I68" s="72" t="s">
        <v>907</v>
      </c>
      <c r="J68" s="72" t="s">
        <v>907</v>
      </c>
      <c r="K68" s="72" t="s">
        <v>907</v>
      </c>
      <c r="L68" s="72" t="s">
        <v>907</v>
      </c>
      <c r="M68" s="72" t="s">
        <v>907</v>
      </c>
      <c r="N68" s="72" t="s">
        <v>907</v>
      </c>
      <c r="O68" s="73" t="s">
        <v>907</v>
      </c>
    </row>
    <row r="69" customFormat="false" ht="22.35" hidden="false" customHeight="true" outlineLevel="0" collapsed="false">
      <c r="A69" s="69"/>
      <c r="B69" s="80"/>
      <c r="C69" s="81" t="s">
        <v>921</v>
      </c>
      <c r="D69" s="81"/>
      <c r="E69" s="71" t="s">
        <v>969</v>
      </c>
      <c r="F69" s="72" t="s">
        <v>907</v>
      </c>
      <c r="G69" s="72" t="s">
        <v>907</v>
      </c>
      <c r="H69" s="72" t="s">
        <v>907</v>
      </c>
      <c r="I69" s="72" t="s">
        <v>907</v>
      </c>
      <c r="J69" s="72" t="s">
        <v>907</v>
      </c>
      <c r="K69" s="72" t="s">
        <v>907</v>
      </c>
      <c r="L69" s="72" t="s">
        <v>907</v>
      </c>
      <c r="M69" s="72" t="s">
        <v>907</v>
      </c>
      <c r="N69" s="72" t="s">
        <v>907</v>
      </c>
      <c r="O69" s="73" t="s">
        <v>907</v>
      </c>
    </row>
    <row r="70" customFormat="false" ht="22.35" hidden="false" customHeight="true" outlineLevel="0" collapsed="false">
      <c r="A70" s="69"/>
      <c r="B70" s="80"/>
      <c r="C70" s="81" t="s">
        <v>923</v>
      </c>
      <c r="D70" s="81"/>
      <c r="E70" s="71" t="s">
        <v>970</v>
      </c>
      <c r="F70" s="72" t="s">
        <v>907</v>
      </c>
      <c r="G70" s="72" t="s">
        <v>907</v>
      </c>
      <c r="H70" s="72" t="s">
        <v>907</v>
      </c>
      <c r="I70" s="72" t="s">
        <v>907</v>
      </c>
      <c r="J70" s="72" t="s">
        <v>907</v>
      </c>
      <c r="K70" s="72" t="s">
        <v>907</v>
      </c>
      <c r="L70" s="72" t="s">
        <v>907</v>
      </c>
      <c r="M70" s="72" t="s">
        <v>907</v>
      </c>
      <c r="N70" s="72" t="s">
        <v>907</v>
      </c>
      <c r="O70" s="73" t="s">
        <v>907</v>
      </c>
    </row>
    <row r="71" customFormat="false" ht="13.8" hidden="false" customHeight="true" outlineLevel="0" collapsed="false">
      <c r="A71" s="69"/>
      <c r="B71" s="80"/>
      <c r="C71" s="81" t="s">
        <v>925</v>
      </c>
      <c r="D71" s="81"/>
      <c r="E71" s="71" t="s">
        <v>971</v>
      </c>
      <c r="F71" s="72" t="s">
        <v>907</v>
      </c>
      <c r="G71" s="72" t="s">
        <v>907</v>
      </c>
      <c r="H71" s="72" t="s">
        <v>907</v>
      </c>
      <c r="I71" s="72" t="s">
        <v>907</v>
      </c>
      <c r="J71" s="72" t="s">
        <v>907</v>
      </c>
      <c r="K71" s="72" t="s">
        <v>907</v>
      </c>
      <c r="L71" s="72" t="s">
        <v>907</v>
      </c>
      <c r="M71" s="72" t="s">
        <v>907</v>
      </c>
      <c r="N71" s="72" t="s">
        <v>907</v>
      </c>
      <c r="O71" s="73" t="s">
        <v>907</v>
      </c>
    </row>
    <row r="72" customFormat="false" ht="22.35" hidden="false" customHeight="true" outlineLevel="0" collapsed="false">
      <c r="A72" s="69"/>
      <c r="B72" s="80"/>
      <c r="C72" s="81" t="s">
        <v>927</v>
      </c>
      <c r="D72" s="81"/>
      <c r="E72" s="71" t="s">
        <v>972</v>
      </c>
      <c r="F72" s="72" t="s">
        <v>907</v>
      </c>
      <c r="G72" s="72" t="s">
        <v>907</v>
      </c>
      <c r="H72" s="72" t="s">
        <v>907</v>
      </c>
      <c r="I72" s="72" t="s">
        <v>907</v>
      </c>
      <c r="J72" s="72" t="s">
        <v>907</v>
      </c>
      <c r="K72" s="72" t="s">
        <v>907</v>
      </c>
      <c r="L72" s="72" t="s">
        <v>907</v>
      </c>
      <c r="M72" s="72" t="s">
        <v>907</v>
      </c>
      <c r="N72" s="72" t="s">
        <v>907</v>
      </c>
      <c r="O72" s="73" t="s">
        <v>907</v>
      </c>
    </row>
    <row r="73" customFormat="false" ht="13.8" hidden="false" customHeight="true" outlineLevel="0" collapsed="false">
      <c r="A73" s="69"/>
      <c r="B73" s="74" t="s">
        <v>973</v>
      </c>
      <c r="C73" s="74"/>
      <c r="D73" s="74"/>
      <c r="E73" s="71" t="s">
        <v>974</v>
      </c>
      <c r="F73" s="72" t="s">
        <v>907</v>
      </c>
      <c r="G73" s="72" t="s">
        <v>907</v>
      </c>
      <c r="H73" s="72" t="s">
        <v>907</v>
      </c>
      <c r="I73" s="72" t="s">
        <v>907</v>
      </c>
      <c r="J73" s="72" t="s">
        <v>907</v>
      </c>
      <c r="K73" s="72" t="s">
        <v>907</v>
      </c>
      <c r="L73" s="72" t="n">
        <v>276894.82</v>
      </c>
      <c r="M73" s="72" t="n">
        <v>18751832.62</v>
      </c>
      <c r="N73" s="72" t="s">
        <v>907</v>
      </c>
      <c r="O73" s="73" t="n">
        <v>19028727.44</v>
      </c>
    </row>
    <row r="74" customFormat="false" ht="13.8" hidden="false" customHeight="true" outlineLevel="0" collapsed="false">
      <c r="A74" s="69"/>
      <c r="B74" s="75"/>
      <c r="C74" s="76" t="s">
        <v>910</v>
      </c>
      <c r="D74" s="76"/>
      <c r="E74" s="77"/>
      <c r="F74" s="78"/>
      <c r="G74" s="78"/>
      <c r="H74" s="78"/>
      <c r="I74" s="78"/>
      <c r="J74" s="78"/>
      <c r="K74" s="78"/>
      <c r="L74" s="78"/>
      <c r="M74" s="78"/>
      <c r="N74" s="78"/>
      <c r="O74" s="79"/>
    </row>
    <row r="75" customFormat="false" ht="13.8" hidden="false" customHeight="true" outlineLevel="0" collapsed="false">
      <c r="A75" s="69"/>
      <c r="B75" s="80"/>
      <c r="C75" s="81" t="s">
        <v>911</v>
      </c>
      <c r="D75" s="81"/>
      <c r="E75" s="71" t="s">
        <v>975</v>
      </c>
      <c r="F75" s="72" t="s">
        <v>907</v>
      </c>
      <c r="G75" s="72" t="s">
        <v>907</v>
      </c>
      <c r="H75" s="72" t="s">
        <v>907</v>
      </c>
      <c r="I75" s="72" t="s">
        <v>907</v>
      </c>
      <c r="J75" s="72" t="s">
        <v>907</v>
      </c>
      <c r="K75" s="72" t="s">
        <v>907</v>
      </c>
      <c r="L75" s="72" t="s">
        <v>907</v>
      </c>
      <c r="M75" s="72" t="s">
        <v>907</v>
      </c>
      <c r="N75" s="72" t="s">
        <v>907</v>
      </c>
      <c r="O75" s="73" t="s">
        <v>907</v>
      </c>
    </row>
    <row r="76" customFormat="false" ht="13.8" hidden="false" customHeight="true" outlineLevel="0" collapsed="false">
      <c r="A76" s="69"/>
      <c r="B76" s="80"/>
      <c r="C76" s="81" t="s">
        <v>913</v>
      </c>
      <c r="D76" s="81"/>
      <c r="E76" s="71" t="s">
        <v>976</v>
      </c>
      <c r="F76" s="72" t="s">
        <v>907</v>
      </c>
      <c r="G76" s="72" t="s">
        <v>907</v>
      </c>
      <c r="H76" s="72" t="s">
        <v>907</v>
      </c>
      <c r="I76" s="72" t="s">
        <v>907</v>
      </c>
      <c r="J76" s="72" t="s">
        <v>907</v>
      </c>
      <c r="K76" s="72" t="s">
        <v>907</v>
      </c>
      <c r="L76" s="72" t="s">
        <v>907</v>
      </c>
      <c r="M76" s="72" t="n">
        <v>880896</v>
      </c>
      <c r="N76" s="72" t="s">
        <v>907</v>
      </c>
      <c r="O76" s="73" t="n">
        <v>880896</v>
      </c>
    </row>
    <row r="77" customFormat="false" ht="13.8" hidden="false" customHeight="true" outlineLevel="0" collapsed="false">
      <c r="A77" s="69"/>
      <c r="B77" s="80"/>
      <c r="C77" s="81" t="s">
        <v>915</v>
      </c>
      <c r="D77" s="81"/>
      <c r="E77" s="71" t="s">
        <v>977</v>
      </c>
      <c r="F77" s="72" t="s">
        <v>907</v>
      </c>
      <c r="G77" s="72" t="s">
        <v>907</v>
      </c>
      <c r="H77" s="72" t="s">
        <v>907</v>
      </c>
      <c r="I77" s="72" t="s">
        <v>907</v>
      </c>
      <c r="J77" s="72" t="s">
        <v>907</v>
      </c>
      <c r="K77" s="72" t="s">
        <v>907</v>
      </c>
      <c r="L77" s="72" t="s">
        <v>907</v>
      </c>
      <c r="M77" s="72" t="n">
        <v>16631046</v>
      </c>
      <c r="N77" s="72" t="s">
        <v>907</v>
      </c>
      <c r="O77" s="73" t="n">
        <v>16631046</v>
      </c>
    </row>
    <row r="78" customFormat="false" ht="13.8" hidden="false" customHeight="true" outlineLevel="0" collapsed="false">
      <c r="A78" s="69"/>
      <c r="B78" s="80"/>
      <c r="C78" s="81" t="s">
        <v>917</v>
      </c>
      <c r="D78" s="81"/>
      <c r="E78" s="71" t="s">
        <v>978</v>
      </c>
      <c r="F78" s="72" t="s">
        <v>907</v>
      </c>
      <c r="G78" s="72" t="s">
        <v>907</v>
      </c>
      <c r="H78" s="72" t="s">
        <v>907</v>
      </c>
      <c r="I78" s="72" t="s">
        <v>907</v>
      </c>
      <c r="J78" s="72" t="s">
        <v>907</v>
      </c>
      <c r="K78" s="72" t="s">
        <v>907</v>
      </c>
      <c r="L78" s="72" t="n">
        <v>276894.82</v>
      </c>
      <c r="M78" s="72" t="n">
        <v>1239890.62</v>
      </c>
      <c r="N78" s="72" t="s">
        <v>907</v>
      </c>
      <c r="O78" s="73" t="n">
        <v>1516785.44</v>
      </c>
    </row>
    <row r="79" customFormat="false" ht="13.8" hidden="false" customHeight="true" outlineLevel="0" collapsed="false">
      <c r="A79" s="69"/>
      <c r="B79" s="80"/>
      <c r="C79" s="81" t="s">
        <v>919</v>
      </c>
      <c r="D79" s="81"/>
      <c r="E79" s="71" t="s">
        <v>979</v>
      </c>
      <c r="F79" s="72" t="s">
        <v>907</v>
      </c>
      <c r="G79" s="72" t="s">
        <v>907</v>
      </c>
      <c r="H79" s="72" t="s">
        <v>907</v>
      </c>
      <c r="I79" s="72" t="s">
        <v>907</v>
      </c>
      <c r="J79" s="72" t="s">
        <v>907</v>
      </c>
      <c r="K79" s="72" t="s">
        <v>907</v>
      </c>
      <c r="L79" s="72" t="s">
        <v>907</v>
      </c>
      <c r="M79" s="72" t="s">
        <v>907</v>
      </c>
      <c r="N79" s="72" t="s">
        <v>907</v>
      </c>
      <c r="O79" s="73" t="s">
        <v>907</v>
      </c>
    </row>
    <row r="80" customFormat="false" ht="22.35" hidden="false" customHeight="true" outlineLevel="0" collapsed="false">
      <c r="A80" s="69"/>
      <c r="B80" s="80"/>
      <c r="C80" s="81" t="s">
        <v>921</v>
      </c>
      <c r="D80" s="81"/>
      <c r="E80" s="71" t="s">
        <v>980</v>
      </c>
      <c r="F80" s="72" t="s">
        <v>907</v>
      </c>
      <c r="G80" s="72" t="s">
        <v>907</v>
      </c>
      <c r="H80" s="72" t="s">
        <v>907</v>
      </c>
      <c r="I80" s="72" t="s">
        <v>907</v>
      </c>
      <c r="J80" s="72" t="s">
        <v>907</v>
      </c>
      <c r="K80" s="72" t="s">
        <v>907</v>
      </c>
      <c r="L80" s="72" t="s">
        <v>907</v>
      </c>
      <c r="M80" s="72" t="s">
        <v>907</v>
      </c>
      <c r="N80" s="72" t="s">
        <v>907</v>
      </c>
      <c r="O80" s="73" t="s">
        <v>907</v>
      </c>
    </row>
    <row r="81" customFormat="false" ht="22.35" hidden="false" customHeight="true" outlineLevel="0" collapsed="false">
      <c r="A81" s="69"/>
      <c r="B81" s="80"/>
      <c r="C81" s="81" t="s">
        <v>923</v>
      </c>
      <c r="D81" s="81"/>
      <c r="E81" s="71" t="s">
        <v>981</v>
      </c>
      <c r="F81" s="72" t="s">
        <v>907</v>
      </c>
      <c r="G81" s="72" t="s">
        <v>907</v>
      </c>
      <c r="H81" s="72" t="s">
        <v>907</v>
      </c>
      <c r="I81" s="72" t="s">
        <v>907</v>
      </c>
      <c r="J81" s="72" t="s">
        <v>907</v>
      </c>
      <c r="K81" s="72" t="s">
        <v>907</v>
      </c>
      <c r="L81" s="72" t="s">
        <v>907</v>
      </c>
      <c r="M81" s="72" t="s">
        <v>907</v>
      </c>
      <c r="N81" s="72" t="s">
        <v>907</v>
      </c>
      <c r="O81" s="73" t="s">
        <v>907</v>
      </c>
    </row>
    <row r="82" customFormat="false" ht="13.8" hidden="false" customHeight="true" outlineLevel="0" collapsed="false">
      <c r="A82" s="69"/>
      <c r="B82" s="80"/>
      <c r="C82" s="81" t="s">
        <v>925</v>
      </c>
      <c r="D82" s="81"/>
      <c r="E82" s="71" t="s">
        <v>982</v>
      </c>
      <c r="F82" s="72" t="s">
        <v>907</v>
      </c>
      <c r="G82" s="72" t="s">
        <v>907</v>
      </c>
      <c r="H82" s="72" t="s">
        <v>907</v>
      </c>
      <c r="I82" s="72" t="s">
        <v>907</v>
      </c>
      <c r="J82" s="72" t="s">
        <v>907</v>
      </c>
      <c r="K82" s="72" t="s">
        <v>907</v>
      </c>
      <c r="L82" s="72" t="s">
        <v>907</v>
      </c>
      <c r="M82" s="72" t="s">
        <v>907</v>
      </c>
      <c r="N82" s="72" t="s">
        <v>907</v>
      </c>
      <c r="O82" s="73" t="s">
        <v>907</v>
      </c>
    </row>
    <row r="83" customFormat="false" ht="22.35" hidden="false" customHeight="true" outlineLevel="0" collapsed="false">
      <c r="A83" s="69"/>
      <c r="B83" s="80"/>
      <c r="C83" s="81" t="s">
        <v>927</v>
      </c>
      <c r="D83" s="81"/>
      <c r="E83" s="71" t="s">
        <v>983</v>
      </c>
      <c r="F83" s="72" t="s">
        <v>907</v>
      </c>
      <c r="G83" s="72" t="s">
        <v>907</v>
      </c>
      <c r="H83" s="72" t="s">
        <v>907</v>
      </c>
      <c r="I83" s="72" t="s">
        <v>907</v>
      </c>
      <c r="J83" s="72" t="s">
        <v>907</v>
      </c>
      <c r="K83" s="72" t="s">
        <v>907</v>
      </c>
      <c r="L83" s="72" t="s">
        <v>907</v>
      </c>
      <c r="M83" s="72" t="s">
        <v>907</v>
      </c>
      <c r="N83" s="72" t="s">
        <v>907</v>
      </c>
      <c r="O83" s="73" t="s">
        <v>907</v>
      </c>
    </row>
    <row r="84" customFormat="false" ht="13.2" hidden="false" customHeight="true" outlineLevel="0" collapsed="false">
      <c r="A84" s="64"/>
      <c r="B84" s="61"/>
      <c r="C84" s="82"/>
      <c r="D84" s="82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85" customFormat="false" ht="13.2" hidden="false" customHeight="true" outlineLevel="0" collapsed="false">
      <c r="A85" s="61"/>
      <c r="B85" s="62"/>
      <c r="C85" s="62"/>
      <c r="D85" s="62"/>
      <c r="E85" s="64"/>
      <c r="F85" s="65"/>
      <c r="G85" s="65"/>
      <c r="H85" s="65"/>
      <c r="I85" s="65"/>
      <c r="J85" s="65"/>
      <c r="K85" s="65"/>
      <c r="L85" s="65"/>
      <c r="M85" s="65"/>
      <c r="N85" s="84"/>
      <c r="O85" s="84"/>
    </row>
    <row r="86" customFormat="false" ht="16.65" hidden="false" customHeight="true" outlineLevel="0" collapsed="false">
      <c r="A86" s="61"/>
      <c r="B86" s="31" t="s">
        <v>885</v>
      </c>
      <c r="C86" s="31"/>
      <c r="D86" s="31"/>
      <c r="E86" s="31" t="s">
        <v>886</v>
      </c>
      <c r="F86" s="66" t="s">
        <v>887</v>
      </c>
      <c r="G86" s="66"/>
      <c r="H86" s="66"/>
      <c r="I86" s="66"/>
      <c r="J86" s="66"/>
      <c r="K86" s="66"/>
      <c r="L86" s="66"/>
      <c r="M86" s="66"/>
      <c r="N86" s="66"/>
      <c r="O86" s="31" t="s">
        <v>888</v>
      </c>
    </row>
    <row r="87" customFormat="false" ht="44.55" hidden="false" customHeight="true" outlineLevel="0" collapsed="false">
      <c r="A87" s="61"/>
      <c r="B87" s="31"/>
      <c r="C87" s="31"/>
      <c r="D87" s="31"/>
      <c r="E87" s="31"/>
      <c r="F87" s="31" t="s">
        <v>889</v>
      </c>
      <c r="G87" s="31" t="s">
        <v>890</v>
      </c>
      <c r="H87" s="31" t="s">
        <v>891</v>
      </c>
      <c r="I87" s="31" t="s">
        <v>892</v>
      </c>
      <c r="J87" s="31" t="s">
        <v>893</v>
      </c>
      <c r="K87" s="31" t="s">
        <v>894</v>
      </c>
      <c r="L87" s="31" t="s">
        <v>895</v>
      </c>
      <c r="M87" s="31" t="s">
        <v>896</v>
      </c>
      <c r="N87" s="31" t="s">
        <v>897</v>
      </c>
      <c r="O87" s="31"/>
    </row>
    <row r="88" customFormat="false" ht="13.8" hidden="false" customHeight="true" outlineLevel="0" collapsed="false">
      <c r="A88" s="61"/>
      <c r="B88" s="67" t="s">
        <v>828</v>
      </c>
      <c r="C88" s="67"/>
      <c r="D88" s="67"/>
      <c r="E88" s="68" t="s">
        <v>829</v>
      </c>
      <c r="F88" s="68" t="s">
        <v>830</v>
      </c>
      <c r="G88" s="68" t="s">
        <v>831</v>
      </c>
      <c r="H88" s="68" t="s">
        <v>898</v>
      </c>
      <c r="I88" s="68" t="s">
        <v>832</v>
      </c>
      <c r="J88" s="68" t="s">
        <v>833</v>
      </c>
      <c r="K88" s="68" t="s">
        <v>899</v>
      </c>
      <c r="L88" s="68" t="s">
        <v>900</v>
      </c>
      <c r="M88" s="68" t="s">
        <v>901</v>
      </c>
      <c r="N88" s="68" t="s">
        <v>902</v>
      </c>
      <c r="O88" s="68" t="s">
        <v>903</v>
      </c>
    </row>
    <row r="89" customFormat="false" ht="13.8" hidden="false" customHeight="true" outlineLevel="0" collapsed="false">
      <c r="A89" s="69" t="s">
        <v>904</v>
      </c>
      <c r="B89" s="74" t="s">
        <v>984</v>
      </c>
      <c r="C89" s="74"/>
      <c r="D89" s="74"/>
      <c r="E89" s="71" t="s">
        <v>985</v>
      </c>
      <c r="F89" s="72" t="s">
        <v>907</v>
      </c>
      <c r="G89" s="72" t="s">
        <v>907</v>
      </c>
      <c r="H89" s="72" t="s">
        <v>907</v>
      </c>
      <c r="I89" s="72" t="s">
        <v>907</v>
      </c>
      <c r="J89" s="72" t="s">
        <v>907</v>
      </c>
      <c r="K89" s="72" t="s">
        <v>907</v>
      </c>
      <c r="L89" s="72" t="s">
        <v>907</v>
      </c>
      <c r="M89" s="72" t="s">
        <v>907</v>
      </c>
      <c r="N89" s="72" t="s">
        <v>907</v>
      </c>
      <c r="O89" s="73" t="s">
        <v>907</v>
      </c>
    </row>
    <row r="90" customFormat="false" ht="13.8" hidden="false" customHeight="true" outlineLevel="0" collapsed="false">
      <c r="A90" s="69"/>
      <c r="B90" s="75"/>
      <c r="C90" s="76" t="s">
        <v>910</v>
      </c>
      <c r="D90" s="76"/>
      <c r="E90" s="77"/>
      <c r="F90" s="78"/>
      <c r="G90" s="78"/>
      <c r="H90" s="78"/>
      <c r="I90" s="78"/>
      <c r="J90" s="78"/>
      <c r="K90" s="78"/>
      <c r="L90" s="78"/>
      <c r="M90" s="78"/>
      <c r="N90" s="78"/>
      <c r="O90" s="79"/>
    </row>
    <row r="91" customFormat="false" ht="13.8" hidden="false" customHeight="true" outlineLevel="0" collapsed="false">
      <c r="A91" s="69"/>
      <c r="B91" s="80"/>
      <c r="C91" s="81" t="s">
        <v>911</v>
      </c>
      <c r="D91" s="81"/>
      <c r="E91" s="71" t="s">
        <v>986</v>
      </c>
      <c r="F91" s="72" t="s">
        <v>907</v>
      </c>
      <c r="G91" s="72" t="s">
        <v>907</v>
      </c>
      <c r="H91" s="72" t="s">
        <v>907</v>
      </c>
      <c r="I91" s="72" t="s">
        <v>907</v>
      </c>
      <c r="J91" s="72" t="s">
        <v>907</v>
      </c>
      <c r="K91" s="72" t="s">
        <v>907</v>
      </c>
      <c r="L91" s="72" t="s">
        <v>907</v>
      </c>
      <c r="M91" s="72" t="s">
        <v>907</v>
      </c>
      <c r="N91" s="72" t="s">
        <v>907</v>
      </c>
      <c r="O91" s="73" t="s">
        <v>907</v>
      </c>
    </row>
    <row r="92" customFormat="false" ht="13.8" hidden="false" customHeight="true" outlineLevel="0" collapsed="false">
      <c r="A92" s="69"/>
      <c r="B92" s="80"/>
      <c r="C92" s="81" t="s">
        <v>913</v>
      </c>
      <c r="D92" s="81"/>
      <c r="E92" s="71" t="s">
        <v>987</v>
      </c>
      <c r="F92" s="72" t="s">
        <v>907</v>
      </c>
      <c r="G92" s="72" t="s">
        <v>907</v>
      </c>
      <c r="H92" s="72" t="s">
        <v>907</v>
      </c>
      <c r="I92" s="72" t="s">
        <v>907</v>
      </c>
      <c r="J92" s="72" t="s">
        <v>907</v>
      </c>
      <c r="K92" s="72" t="s">
        <v>907</v>
      </c>
      <c r="L92" s="72" t="s">
        <v>907</v>
      </c>
      <c r="M92" s="72" t="s">
        <v>907</v>
      </c>
      <c r="N92" s="72" t="s">
        <v>907</v>
      </c>
      <c r="O92" s="73" t="s">
        <v>907</v>
      </c>
    </row>
    <row r="93" customFormat="false" ht="13.8" hidden="false" customHeight="true" outlineLevel="0" collapsed="false">
      <c r="A93" s="69"/>
      <c r="B93" s="80"/>
      <c r="C93" s="81" t="s">
        <v>915</v>
      </c>
      <c r="D93" s="81"/>
      <c r="E93" s="71" t="s">
        <v>988</v>
      </c>
      <c r="F93" s="72" t="s">
        <v>907</v>
      </c>
      <c r="G93" s="72" t="s">
        <v>907</v>
      </c>
      <c r="H93" s="72" t="s">
        <v>907</v>
      </c>
      <c r="I93" s="72" t="s">
        <v>907</v>
      </c>
      <c r="J93" s="72" t="s">
        <v>907</v>
      </c>
      <c r="K93" s="72" t="s">
        <v>907</v>
      </c>
      <c r="L93" s="72" t="s">
        <v>907</v>
      </c>
      <c r="M93" s="72" t="s">
        <v>907</v>
      </c>
      <c r="N93" s="72" t="s">
        <v>907</v>
      </c>
      <c r="O93" s="73" t="s">
        <v>907</v>
      </c>
    </row>
    <row r="94" customFormat="false" ht="13.8" hidden="false" customHeight="true" outlineLevel="0" collapsed="false">
      <c r="A94" s="69"/>
      <c r="B94" s="80"/>
      <c r="C94" s="81" t="s">
        <v>917</v>
      </c>
      <c r="D94" s="81"/>
      <c r="E94" s="71" t="s">
        <v>989</v>
      </c>
      <c r="F94" s="72" t="s">
        <v>907</v>
      </c>
      <c r="G94" s="72" t="s">
        <v>907</v>
      </c>
      <c r="H94" s="72" t="s">
        <v>907</v>
      </c>
      <c r="I94" s="72" t="s">
        <v>907</v>
      </c>
      <c r="J94" s="72" t="s">
        <v>907</v>
      </c>
      <c r="K94" s="72" t="s">
        <v>907</v>
      </c>
      <c r="L94" s="72" t="s">
        <v>907</v>
      </c>
      <c r="M94" s="72" t="s">
        <v>907</v>
      </c>
      <c r="N94" s="72" t="s">
        <v>907</v>
      </c>
      <c r="O94" s="73" t="s">
        <v>907</v>
      </c>
    </row>
    <row r="95" customFormat="false" ht="13.8" hidden="false" customHeight="true" outlineLevel="0" collapsed="false">
      <c r="A95" s="69"/>
      <c r="B95" s="80"/>
      <c r="C95" s="81" t="s">
        <v>919</v>
      </c>
      <c r="D95" s="81"/>
      <c r="E95" s="71" t="s">
        <v>990</v>
      </c>
      <c r="F95" s="72" t="s">
        <v>907</v>
      </c>
      <c r="G95" s="72" t="s">
        <v>907</v>
      </c>
      <c r="H95" s="72" t="s">
        <v>907</v>
      </c>
      <c r="I95" s="72" t="s">
        <v>907</v>
      </c>
      <c r="J95" s="72" t="s">
        <v>907</v>
      </c>
      <c r="K95" s="72" t="s">
        <v>907</v>
      </c>
      <c r="L95" s="72" t="s">
        <v>907</v>
      </c>
      <c r="M95" s="72" t="s">
        <v>907</v>
      </c>
      <c r="N95" s="72" t="s">
        <v>907</v>
      </c>
      <c r="O95" s="73" t="s">
        <v>907</v>
      </c>
    </row>
    <row r="96" customFormat="false" ht="22.35" hidden="false" customHeight="true" outlineLevel="0" collapsed="false">
      <c r="A96" s="69"/>
      <c r="B96" s="80"/>
      <c r="C96" s="81" t="s">
        <v>921</v>
      </c>
      <c r="D96" s="81"/>
      <c r="E96" s="71" t="s">
        <v>991</v>
      </c>
      <c r="F96" s="72" t="s">
        <v>907</v>
      </c>
      <c r="G96" s="72" t="s">
        <v>907</v>
      </c>
      <c r="H96" s="72" t="s">
        <v>907</v>
      </c>
      <c r="I96" s="72" t="s">
        <v>907</v>
      </c>
      <c r="J96" s="72" t="s">
        <v>907</v>
      </c>
      <c r="K96" s="72" t="s">
        <v>907</v>
      </c>
      <c r="L96" s="72" t="s">
        <v>907</v>
      </c>
      <c r="M96" s="72" t="s">
        <v>907</v>
      </c>
      <c r="N96" s="72" t="s">
        <v>907</v>
      </c>
      <c r="O96" s="73" t="s">
        <v>907</v>
      </c>
    </row>
    <row r="97" customFormat="false" ht="22.35" hidden="false" customHeight="true" outlineLevel="0" collapsed="false">
      <c r="A97" s="69"/>
      <c r="B97" s="80"/>
      <c r="C97" s="81" t="s">
        <v>923</v>
      </c>
      <c r="D97" s="81"/>
      <c r="E97" s="71" t="s">
        <v>992</v>
      </c>
      <c r="F97" s="72" t="s">
        <v>907</v>
      </c>
      <c r="G97" s="72" t="s">
        <v>907</v>
      </c>
      <c r="H97" s="72" t="s">
        <v>907</v>
      </c>
      <c r="I97" s="72" t="s">
        <v>907</v>
      </c>
      <c r="J97" s="72" t="s">
        <v>907</v>
      </c>
      <c r="K97" s="72" t="s">
        <v>907</v>
      </c>
      <c r="L97" s="72" t="s">
        <v>907</v>
      </c>
      <c r="M97" s="72" t="s">
        <v>907</v>
      </c>
      <c r="N97" s="72" t="s">
        <v>907</v>
      </c>
      <c r="O97" s="73" t="s">
        <v>907</v>
      </c>
    </row>
    <row r="98" customFormat="false" ht="13.8" hidden="false" customHeight="true" outlineLevel="0" collapsed="false">
      <c r="A98" s="69"/>
      <c r="B98" s="80"/>
      <c r="C98" s="81" t="s">
        <v>925</v>
      </c>
      <c r="D98" s="81"/>
      <c r="E98" s="71" t="s">
        <v>993</v>
      </c>
      <c r="F98" s="72" t="s">
        <v>907</v>
      </c>
      <c r="G98" s="72" t="s">
        <v>907</v>
      </c>
      <c r="H98" s="72" t="s">
        <v>907</v>
      </c>
      <c r="I98" s="72" t="s">
        <v>907</v>
      </c>
      <c r="J98" s="72" t="s">
        <v>907</v>
      </c>
      <c r="K98" s="72" t="s">
        <v>907</v>
      </c>
      <c r="L98" s="72" t="s">
        <v>907</v>
      </c>
      <c r="M98" s="72" t="s">
        <v>907</v>
      </c>
      <c r="N98" s="72" t="s">
        <v>907</v>
      </c>
      <c r="O98" s="73" t="s">
        <v>907</v>
      </c>
    </row>
    <row r="99" customFormat="false" ht="22.35" hidden="false" customHeight="true" outlineLevel="0" collapsed="false">
      <c r="A99" s="69"/>
      <c r="B99" s="80"/>
      <c r="C99" s="81" t="s">
        <v>927</v>
      </c>
      <c r="D99" s="81"/>
      <c r="E99" s="71" t="s">
        <v>994</v>
      </c>
      <c r="F99" s="72" t="s">
        <v>907</v>
      </c>
      <c r="G99" s="72" t="s">
        <v>907</v>
      </c>
      <c r="H99" s="72" t="s">
        <v>907</v>
      </c>
      <c r="I99" s="72" t="s">
        <v>907</v>
      </c>
      <c r="J99" s="72" t="s">
        <v>907</v>
      </c>
      <c r="K99" s="72" t="s">
        <v>907</v>
      </c>
      <c r="L99" s="72" t="s">
        <v>907</v>
      </c>
      <c r="M99" s="72" t="s">
        <v>907</v>
      </c>
      <c r="N99" s="72" t="s">
        <v>907</v>
      </c>
      <c r="O99" s="73" t="s">
        <v>907</v>
      </c>
    </row>
    <row r="100" customFormat="false" ht="13.8" hidden="false" customHeight="true" outlineLevel="0" collapsed="false">
      <c r="A100" s="69"/>
      <c r="B100" s="74" t="s">
        <v>995</v>
      </c>
      <c r="C100" s="74"/>
      <c r="D100" s="74"/>
      <c r="E100" s="71" t="s">
        <v>996</v>
      </c>
      <c r="F100" s="72" t="s">
        <v>907</v>
      </c>
      <c r="G100" s="72" t="s">
        <v>907</v>
      </c>
      <c r="H100" s="72" t="s">
        <v>907</v>
      </c>
      <c r="I100" s="72" t="s">
        <v>907</v>
      </c>
      <c r="J100" s="72" t="s">
        <v>907</v>
      </c>
      <c r="K100" s="72" t="n">
        <v>16147.41</v>
      </c>
      <c r="L100" s="72" t="s">
        <v>907</v>
      </c>
      <c r="M100" s="72" t="s">
        <v>907</v>
      </c>
      <c r="N100" s="72" t="s">
        <v>907</v>
      </c>
      <c r="O100" s="73" t="n">
        <v>16147.41</v>
      </c>
    </row>
    <row r="101" customFormat="false" ht="13.8" hidden="false" customHeight="true" outlineLevel="0" collapsed="false">
      <c r="A101" s="69"/>
      <c r="B101" s="75"/>
      <c r="C101" s="76" t="s">
        <v>910</v>
      </c>
      <c r="D101" s="76"/>
      <c r="E101" s="77"/>
      <c r="F101" s="78"/>
      <c r="G101" s="78"/>
      <c r="H101" s="78"/>
      <c r="I101" s="78"/>
      <c r="J101" s="78"/>
      <c r="K101" s="78"/>
      <c r="L101" s="78"/>
      <c r="M101" s="78"/>
      <c r="N101" s="78"/>
      <c r="O101" s="79"/>
    </row>
    <row r="102" customFormat="false" ht="13.8" hidden="false" customHeight="true" outlineLevel="0" collapsed="false">
      <c r="A102" s="69"/>
      <c r="B102" s="80"/>
      <c r="C102" s="81" t="s">
        <v>911</v>
      </c>
      <c r="D102" s="81"/>
      <c r="E102" s="71" t="s">
        <v>997</v>
      </c>
      <c r="F102" s="72" t="s">
        <v>907</v>
      </c>
      <c r="G102" s="72" t="s">
        <v>907</v>
      </c>
      <c r="H102" s="72" t="s">
        <v>907</v>
      </c>
      <c r="I102" s="72" t="s">
        <v>907</v>
      </c>
      <c r="J102" s="72" t="s">
        <v>907</v>
      </c>
      <c r="K102" s="72" t="s">
        <v>907</v>
      </c>
      <c r="L102" s="72" t="s">
        <v>907</v>
      </c>
      <c r="M102" s="72" t="s">
        <v>907</v>
      </c>
      <c r="N102" s="72" t="s">
        <v>907</v>
      </c>
      <c r="O102" s="73" t="s">
        <v>907</v>
      </c>
    </row>
    <row r="103" customFormat="false" ht="13.8" hidden="false" customHeight="true" outlineLevel="0" collapsed="false">
      <c r="A103" s="69"/>
      <c r="B103" s="80"/>
      <c r="C103" s="81" t="s">
        <v>913</v>
      </c>
      <c r="D103" s="81"/>
      <c r="E103" s="71" t="s">
        <v>998</v>
      </c>
      <c r="F103" s="72" t="s">
        <v>907</v>
      </c>
      <c r="G103" s="72" t="s">
        <v>907</v>
      </c>
      <c r="H103" s="72" t="s">
        <v>907</v>
      </c>
      <c r="I103" s="72" t="s">
        <v>907</v>
      </c>
      <c r="J103" s="72" t="s">
        <v>907</v>
      </c>
      <c r="K103" s="72" t="s">
        <v>907</v>
      </c>
      <c r="L103" s="72" t="s">
        <v>907</v>
      </c>
      <c r="M103" s="72" t="s">
        <v>907</v>
      </c>
      <c r="N103" s="72" t="s">
        <v>907</v>
      </c>
      <c r="O103" s="73" t="s">
        <v>907</v>
      </c>
    </row>
    <row r="104" customFormat="false" ht="13.8" hidden="false" customHeight="true" outlineLevel="0" collapsed="false">
      <c r="A104" s="69"/>
      <c r="B104" s="80"/>
      <c r="C104" s="81" t="s">
        <v>915</v>
      </c>
      <c r="D104" s="81"/>
      <c r="E104" s="71" t="s">
        <v>999</v>
      </c>
      <c r="F104" s="72" t="s">
        <v>907</v>
      </c>
      <c r="G104" s="72" t="s">
        <v>907</v>
      </c>
      <c r="H104" s="72" t="s">
        <v>907</v>
      </c>
      <c r="I104" s="72" t="s">
        <v>907</v>
      </c>
      <c r="J104" s="72" t="s">
        <v>907</v>
      </c>
      <c r="K104" s="72" t="s">
        <v>907</v>
      </c>
      <c r="L104" s="72" t="s">
        <v>907</v>
      </c>
      <c r="M104" s="72" t="s">
        <v>907</v>
      </c>
      <c r="N104" s="72" t="s">
        <v>907</v>
      </c>
      <c r="O104" s="73" t="s">
        <v>907</v>
      </c>
    </row>
    <row r="105" customFormat="false" ht="13.8" hidden="false" customHeight="true" outlineLevel="0" collapsed="false">
      <c r="A105" s="69"/>
      <c r="B105" s="80"/>
      <c r="C105" s="81" t="s">
        <v>917</v>
      </c>
      <c r="D105" s="81"/>
      <c r="E105" s="71" t="s">
        <v>1000</v>
      </c>
      <c r="F105" s="72" t="s">
        <v>907</v>
      </c>
      <c r="G105" s="72" t="s">
        <v>907</v>
      </c>
      <c r="H105" s="72" t="s">
        <v>907</v>
      </c>
      <c r="I105" s="72" t="s">
        <v>907</v>
      </c>
      <c r="J105" s="72" t="s">
        <v>907</v>
      </c>
      <c r="K105" s="72" t="s">
        <v>907</v>
      </c>
      <c r="L105" s="72" t="s">
        <v>907</v>
      </c>
      <c r="M105" s="72" t="s">
        <v>907</v>
      </c>
      <c r="N105" s="72" t="s">
        <v>907</v>
      </c>
      <c r="O105" s="73" t="s">
        <v>907</v>
      </c>
    </row>
    <row r="106" customFormat="false" ht="13.8" hidden="false" customHeight="true" outlineLevel="0" collapsed="false">
      <c r="A106" s="69"/>
      <c r="B106" s="80"/>
      <c r="C106" s="81" t="s">
        <v>919</v>
      </c>
      <c r="D106" s="81"/>
      <c r="E106" s="71" t="s">
        <v>1001</v>
      </c>
      <c r="F106" s="72" t="s">
        <v>907</v>
      </c>
      <c r="G106" s="72" t="s">
        <v>907</v>
      </c>
      <c r="H106" s="72" t="s">
        <v>907</v>
      </c>
      <c r="I106" s="72" t="s">
        <v>907</v>
      </c>
      <c r="J106" s="72" t="s">
        <v>907</v>
      </c>
      <c r="K106" s="72" t="s">
        <v>907</v>
      </c>
      <c r="L106" s="72" t="s">
        <v>907</v>
      </c>
      <c r="M106" s="72" t="s">
        <v>907</v>
      </c>
      <c r="N106" s="72" t="s">
        <v>907</v>
      </c>
      <c r="O106" s="73" t="s">
        <v>907</v>
      </c>
    </row>
    <row r="107" customFormat="false" ht="22.35" hidden="false" customHeight="true" outlineLevel="0" collapsed="false">
      <c r="A107" s="69"/>
      <c r="B107" s="80"/>
      <c r="C107" s="81" t="s">
        <v>921</v>
      </c>
      <c r="D107" s="81"/>
      <c r="E107" s="71" t="s">
        <v>1002</v>
      </c>
      <c r="F107" s="72" t="s">
        <v>907</v>
      </c>
      <c r="G107" s="72" t="s">
        <v>907</v>
      </c>
      <c r="H107" s="72" t="s">
        <v>907</v>
      </c>
      <c r="I107" s="72" t="s">
        <v>907</v>
      </c>
      <c r="J107" s="72" t="s">
        <v>907</v>
      </c>
      <c r="K107" s="72" t="n">
        <v>16147.41</v>
      </c>
      <c r="L107" s="72" t="s">
        <v>907</v>
      </c>
      <c r="M107" s="72" t="s">
        <v>907</v>
      </c>
      <c r="N107" s="72" t="s">
        <v>907</v>
      </c>
      <c r="O107" s="73" t="n">
        <v>16147.41</v>
      </c>
    </row>
    <row r="108" customFormat="false" ht="22.35" hidden="false" customHeight="true" outlineLevel="0" collapsed="false">
      <c r="A108" s="69"/>
      <c r="B108" s="80"/>
      <c r="C108" s="81" t="s">
        <v>923</v>
      </c>
      <c r="D108" s="81"/>
      <c r="E108" s="71" t="s">
        <v>1003</v>
      </c>
      <c r="F108" s="72" t="s">
        <v>907</v>
      </c>
      <c r="G108" s="72" t="s">
        <v>907</v>
      </c>
      <c r="H108" s="72" t="s">
        <v>907</v>
      </c>
      <c r="I108" s="72" t="s">
        <v>907</v>
      </c>
      <c r="J108" s="72" t="s">
        <v>907</v>
      </c>
      <c r="K108" s="72" t="s">
        <v>907</v>
      </c>
      <c r="L108" s="72" t="s">
        <v>907</v>
      </c>
      <c r="M108" s="72" t="s">
        <v>907</v>
      </c>
      <c r="N108" s="72" t="s">
        <v>907</v>
      </c>
      <c r="O108" s="73" t="s">
        <v>907</v>
      </c>
    </row>
    <row r="109" customFormat="false" ht="13.8" hidden="false" customHeight="true" outlineLevel="0" collapsed="false">
      <c r="A109" s="69"/>
      <c r="B109" s="80"/>
      <c r="C109" s="81" t="s">
        <v>925</v>
      </c>
      <c r="D109" s="81"/>
      <c r="E109" s="71" t="s">
        <v>1004</v>
      </c>
      <c r="F109" s="72" t="s">
        <v>907</v>
      </c>
      <c r="G109" s="72" t="s">
        <v>907</v>
      </c>
      <c r="H109" s="72" t="s">
        <v>907</v>
      </c>
      <c r="I109" s="72" t="s">
        <v>907</v>
      </c>
      <c r="J109" s="72" t="s">
        <v>907</v>
      </c>
      <c r="K109" s="72" t="s">
        <v>907</v>
      </c>
      <c r="L109" s="72" t="s">
        <v>907</v>
      </c>
      <c r="M109" s="72" t="s">
        <v>907</v>
      </c>
      <c r="N109" s="72" t="s">
        <v>907</v>
      </c>
      <c r="O109" s="73" t="s">
        <v>907</v>
      </c>
    </row>
    <row r="110" customFormat="false" ht="22.35" hidden="false" customHeight="true" outlineLevel="0" collapsed="false">
      <c r="A110" s="69"/>
      <c r="B110" s="80"/>
      <c r="C110" s="81" t="s">
        <v>927</v>
      </c>
      <c r="D110" s="81"/>
      <c r="E110" s="71" t="s">
        <v>1005</v>
      </c>
      <c r="F110" s="72" t="s">
        <v>907</v>
      </c>
      <c r="G110" s="72" t="s">
        <v>907</v>
      </c>
      <c r="H110" s="72" t="s">
        <v>907</v>
      </c>
      <c r="I110" s="72" t="s">
        <v>907</v>
      </c>
      <c r="J110" s="72" t="s">
        <v>907</v>
      </c>
      <c r="K110" s="72" t="s">
        <v>907</v>
      </c>
      <c r="L110" s="72" t="s">
        <v>907</v>
      </c>
      <c r="M110" s="72" t="s">
        <v>907</v>
      </c>
      <c r="N110" s="72" t="s">
        <v>907</v>
      </c>
      <c r="O110" s="73" t="s">
        <v>907</v>
      </c>
    </row>
    <row r="111" customFormat="false" ht="13.2" hidden="false" customHeight="true" outlineLevel="0" collapsed="false">
      <c r="A111" s="64"/>
      <c r="B111" s="61"/>
      <c r="C111" s="82"/>
      <c r="D111" s="82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</row>
    <row r="112" customFormat="false" ht="13.2" hidden="false" customHeight="true" outlineLevel="0" collapsed="false">
      <c r="A112" s="61"/>
      <c r="B112" s="62"/>
      <c r="C112" s="62"/>
      <c r="D112" s="62"/>
      <c r="E112" s="64"/>
      <c r="F112" s="65"/>
      <c r="G112" s="65"/>
      <c r="H112" s="65"/>
      <c r="I112" s="65"/>
      <c r="J112" s="65"/>
      <c r="K112" s="65"/>
      <c r="L112" s="65"/>
      <c r="M112" s="65"/>
      <c r="N112" s="84"/>
      <c r="O112" s="84"/>
    </row>
    <row r="113" customFormat="false" ht="16.65" hidden="false" customHeight="true" outlineLevel="0" collapsed="false">
      <c r="A113" s="61"/>
      <c r="B113" s="31" t="s">
        <v>885</v>
      </c>
      <c r="C113" s="31"/>
      <c r="D113" s="31"/>
      <c r="E113" s="31" t="s">
        <v>886</v>
      </c>
      <c r="F113" s="66" t="s">
        <v>887</v>
      </c>
      <c r="G113" s="66"/>
      <c r="H113" s="66"/>
      <c r="I113" s="66"/>
      <c r="J113" s="66"/>
      <c r="K113" s="66"/>
      <c r="L113" s="66"/>
      <c r="M113" s="66"/>
      <c r="N113" s="66"/>
      <c r="O113" s="31" t="s">
        <v>888</v>
      </c>
    </row>
    <row r="114" customFormat="false" ht="44.55" hidden="false" customHeight="true" outlineLevel="0" collapsed="false">
      <c r="A114" s="61"/>
      <c r="B114" s="31"/>
      <c r="C114" s="31"/>
      <c r="D114" s="31"/>
      <c r="E114" s="31"/>
      <c r="F114" s="31" t="s">
        <v>889</v>
      </c>
      <c r="G114" s="31" t="s">
        <v>890</v>
      </c>
      <c r="H114" s="31" t="s">
        <v>891</v>
      </c>
      <c r="I114" s="31" t="s">
        <v>892</v>
      </c>
      <c r="J114" s="31" t="s">
        <v>893</v>
      </c>
      <c r="K114" s="31" t="s">
        <v>894</v>
      </c>
      <c r="L114" s="31" t="s">
        <v>895</v>
      </c>
      <c r="M114" s="31" t="s">
        <v>896</v>
      </c>
      <c r="N114" s="31" t="s">
        <v>897</v>
      </c>
      <c r="O114" s="31"/>
    </row>
    <row r="115" customFormat="false" ht="13.8" hidden="false" customHeight="true" outlineLevel="0" collapsed="false">
      <c r="A115" s="61"/>
      <c r="B115" s="67" t="s">
        <v>828</v>
      </c>
      <c r="C115" s="67"/>
      <c r="D115" s="67"/>
      <c r="E115" s="68" t="s">
        <v>829</v>
      </c>
      <c r="F115" s="68" t="s">
        <v>830</v>
      </c>
      <c r="G115" s="68" t="s">
        <v>831</v>
      </c>
      <c r="H115" s="68" t="s">
        <v>898</v>
      </c>
      <c r="I115" s="68" t="s">
        <v>832</v>
      </c>
      <c r="J115" s="68" t="s">
        <v>833</v>
      </c>
      <c r="K115" s="68" t="s">
        <v>899</v>
      </c>
      <c r="L115" s="68" t="s">
        <v>900</v>
      </c>
      <c r="M115" s="68" t="s">
        <v>901</v>
      </c>
      <c r="N115" s="68" t="s">
        <v>902</v>
      </c>
      <c r="O115" s="68" t="s">
        <v>903</v>
      </c>
    </row>
    <row r="116" customFormat="false" ht="13.8" hidden="false" customHeight="true" outlineLevel="0" collapsed="false">
      <c r="A116" s="69" t="s">
        <v>904</v>
      </c>
      <c r="B116" s="74" t="s">
        <v>1006</v>
      </c>
      <c r="C116" s="74"/>
      <c r="D116" s="74"/>
      <c r="E116" s="71" t="s">
        <v>1007</v>
      </c>
      <c r="F116" s="72" t="s">
        <v>907</v>
      </c>
      <c r="G116" s="72" t="s">
        <v>907</v>
      </c>
      <c r="H116" s="72" t="s">
        <v>907</v>
      </c>
      <c r="I116" s="72" t="s">
        <v>907</v>
      </c>
      <c r="J116" s="72" t="s">
        <v>907</v>
      </c>
      <c r="K116" s="72" t="s">
        <v>907</v>
      </c>
      <c r="L116" s="72" t="s">
        <v>907</v>
      </c>
      <c r="M116" s="72" t="s">
        <v>907</v>
      </c>
      <c r="N116" s="72" t="s">
        <v>907</v>
      </c>
      <c r="O116" s="73" t="s">
        <v>907</v>
      </c>
    </row>
    <row r="117" customFormat="false" ht="13.8" hidden="false" customHeight="true" outlineLevel="0" collapsed="false">
      <c r="A117" s="69"/>
      <c r="B117" s="75"/>
      <c r="C117" s="76" t="s">
        <v>910</v>
      </c>
      <c r="D117" s="76"/>
      <c r="E117" s="77"/>
      <c r="F117" s="78"/>
      <c r="G117" s="78"/>
      <c r="H117" s="78"/>
      <c r="I117" s="78"/>
      <c r="J117" s="78"/>
      <c r="K117" s="78"/>
      <c r="L117" s="78"/>
      <c r="M117" s="78"/>
      <c r="N117" s="78"/>
      <c r="O117" s="79"/>
    </row>
    <row r="118" customFormat="false" ht="13.8" hidden="false" customHeight="true" outlineLevel="0" collapsed="false">
      <c r="A118" s="69"/>
      <c r="B118" s="80"/>
      <c r="C118" s="81" t="s">
        <v>911</v>
      </c>
      <c r="D118" s="81"/>
      <c r="E118" s="71" t="s">
        <v>1008</v>
      </c>
      <c r="F118" s="72" t="s">
        <v>907</v>
      </c>
      <c r="G118" s="72" t="s">
        <v>907</v>
      </c>
      <c r="H118" s="72" t="s">
        <v>907</v>
      </c>
      <c r="I118" s="72" t="s">
        <v>907</v>
      </c>
      <c r="J118" s="72" t="s">
        <v>907</v>
      </c>
      <c r="K118" s="72" t="s">
        <v>907</v>
      </c>
      <c r="L118" s="72" t="s">
        <v>907</v>
      </c>
      <c r="M118" s="72" t="s">
        <v>907</v>
      </c>
      <c r="N118" s="72" t="s">
        <v>907</v>
      </c>
      <c r="O118" s="73" t="s">
        <v>907</v>
      </c>
    </row>
    <row r="119" customFormat="false" ht="13.8" hidden="false" customHeight="true" outlineLevel="0" collapsed="false">
      <c r="A119" s="69"/>
      <c r="B119" s="80"/>
      <c r="C119" s="81" t="s">
        <v>913</v>
      </c>
      <c r="D119" s="81"/>
      <c r="E119" s="71" t="s">
        <v>1009</v>
      </c>
      <c r="F119" s="72" t="s">
        <v>907</v>
      </c>
      <c r="G119" s="72" t="s">
        <v>907</v>
      </c>
      <c r="H119" s="72" t="s">
        <v>907</v>
      </c>
      <c r="I119" s="72" t="s">
        <v>907</v>
      </c>
      <c r="J119" s="72" t="s">
        <v>907</v>
      </c>
      <c r="K119" s="72" t="s">
        <v>907</v>
      </c>
      <c r="L119" s="72" t="s">
        <v>907</v>
      </c>
      <c r="M119" s="72" t="s">
        <v>907</v>
      </c>
      <c r="N119" s="72" t="s">
        <v>907</v>
      </c>
      <c r="O119" s="73" t="s">
        <v>907</v>
      </c>
    </row>
    <row r="120" customFormat="false" ht="13.8" hidden="false" customHeight="true" outlineLevel="0" collapsed="false">
      <c r="A120" s="69"/>
      <c r="B120" s="80"/>
      <c r="C120" s="81" t="s">
        <v>915</v>
      </c>
      <c r="D120" s="81"/>
      <c r="E120" s="71" t="s">
        <v>1010</v>
      </c>
      <c r="F120" s="72" t="s">
        <v>907</v>
      </c>
      <c r="G120" s="72" t="s">
        <v>907</v>
      </c>
      <c r="H120" s="72" t="s">
        <v>907</v>
      </c>
      <c r="I120" s="72" t="s">
        <v>907</v>
      </c>
      <c r="J120" s="72" t="s">
        <v>907</v>
      </c>
      <c r="K120" s="72" t="s">
        <v>907</v>
      </c>
      <c r="L120" s="72" t="s">
        <v>907</v>
      </c>
      <c r="M120" s="72" t="s">
        <v>907</v>
      </c>
      <c r="N120" s="72" t="s">
        <v>907</v>
      </c>
      <c r="O120" s="73" t="s">
        <v>907</v>
      </c>
    </row>
    <row r="121" customFormat="false" ht="13.8" hidden="false" customHeight="true" outlineLevel="0" collapsed="false">
      <c r="A121" s="69"/>
      <c r="B121" s="80"/>
      <c r="C121" s="81" t="s">
        <v>917</v>
      </c>
      <c r="D121" s="81"/>
      <c r="E121" s="71" t="s">
        <v>1011</v>
      </c>
      <c r="F121" s="72" t="s">
        <v>907</v>
      </c>
      <c r="G121" s="72" t="s">
        <v>907</v>
      </c>
      <c r="H121" s="72" t="s">
        <v>907</v>
      </c>
      <c r="I121" s="72" t="s">
        <v>907</v>
      </c>
      <c r="J121" s="72" t="s">
        <v>907</v>
      </c>
      <c r="K121" s="72" t="s">
        <v>907</v>
      </c>
      <c r="L121" s="72" t="s">
        <v>907</v>
      </c>
      <c r="M121" s="72" t="s">
        <v>907</v>
      </c>
      <c r="N121" s="72" t="s">
        <v>907</v>
      </c>
      <c r="O121" s="73" t="s">
        <v>907</v>
      </c>
    </row>
    <row r="122" customFormat="false" ht="13.8" hidden="false" customHeight="true" outlineLevel="0" collapsed="false">
      <c r="A122" s="69"/>
      <c r="B122" s="80"/>
      <c r="C122" s="81" t="s">
        <v>919</v>
      </c>
      <c r="D122" s="81"/>
      <c r="E122" s="71" t="s">
        <v>1012</v>
      </c>
      <c r="F122" s="72" t="s">
        <v>907</v>
      </c>
      <c r="G122" s="72" t="s">
        <v>907</v>
      </c>
      <c r="H122" s="72" t="s">
        <v>907</v>
      </c>
      <c r="I122" s="72" t="s">
        <v>907</v>
      </c>
      <c r="J122" s="72" t="s">
        <v>907</v>
      </c>
      <c r="K122" s="72" t="s">
        <v>907</v>
      </c>
      <c r="L122" s="72" t="s">
        <v>907</v>
      </c>
      <c r="M122" s="72" t="s">
        <v>907</v>
      </c>
      <c r="N122" s="72" t="s">
        <v>907</v>
      </c>
      <c r="O122" s="73" t="s">
        <v>907</v>
      </c>
    </row>
    <row r="123" customFormat="false" ht="22.35" hidden="false" customHeight="true" outlineLevel="0" collapsed="false">
      <c r="A123" s="69"/>
      <c r="B123" s="80"/>
      <c r="C123" s="81" t="s">
        <v>921</v>
      </c>
      <c r="D123" s="81"/>
      <c r="E123" s="71" t="s">
        <v>1013</v>
      </c>
      <c r="F123" s="72" t="s">
        <v>907</v>
      </c>
      <c r="G123" s="72" t="s">
        <v>907</v>
      </c>
      <c r="H123" s="72" t="s">
        <v>907</v>
      </c>
      <c r="I123" s="72" t="s">
        <v>907</v>
      </c>
      <c r="J123" s="72" t="s">
        <v>907</v>
      </c>
      <c r="K123" s="72" t="s">
        <v>907</v>
      </c>
      <c r="L123" s="72" t="s">
        <v>907</v>
      </c>
      <c r="M123" s="72" t="s">
        <v>907</v>
      </c>
      <c r="N123" s="72" t="s">
        <v>907</v>
      </c>
      <c r="O123" s="73" t="s">
        <v>907</v>
      </c>
    </row>
    <row r="124" customFormat="false" ht="22.35" hidden="false" customHeight="true" outlineLevel="0" collapsed="false">
      <c r="A124" s="69"/>
      <c r="B124" s="80"/>
      <c r="C124" s="81" t="s">
        <v>923</v>
      </c>
      <c r="D124" s="81"/>
      <c r="E124" s="71" t="s">
        <v>1014</v>
      </c>
      <c r="F124" s="72" t="s">
        <v>907</v>
      </c>
      <c r="G124" s="72" t="s">
        <v>907</v>
      </c>
      <c r="H124" s="72" t="s">
        <v>907</v>
      </c>
      <c r="I124" s="72" t="s">
        <v>907</v>
      </c>
      <c r="J124" s="72" t="s">
        <v>907</v>
      </c>
      <c r="K124" s="72" t="s">
        <v>907</v>
      </c>
      <c r="L124" s="72" t="s">
        <v>907</v>
      </c>
      <c r="M124" s="72" t="s">
        <v>907</v>
      </c>
      <c r="N124" s="72" t="s">
        <v>907</v>
      </c>
      <c r="O124" s="73" t="s">
        <v>907</v>
      </c>
    </row>
    <row r="125" customFormat="false" ht="13.8" hidden="false" customHeight="true" outlineLevel="0" collapsed="false">
      <c r="A125" s="69"/>
      <c r="B125" s="80"/>
      <c r="C125" s="81" t="s">
        <v>925</v>
      </c>
      <c r="D125" s="81"/>
      <c r="E125" s="71" t="s">
        <v>1015</v>
      </c>
      <c r="F125" s="72" t="s">
        <v>907</v>
      </c>
      <c r="G125" s="72" t="s">
        <v>907</v>
      </c>
      <c r="H125" s="72" t="s">
        <v>907</v>
      </c>
      <c r="I125" s="72" t="s">
        <v>907</v>
      </c>
      <c r="J125" s="72" t="s">
        <v>907</v>
      </c>
      <c r="K125" s="72" t="s">
        <v>907</v>
      </c>
      <c r="L125" s="72" t="s">
        <v>907</v>
      </c>
      <c r="M125" s="72" t="s">
        <v>907</v>
      </c>
      <c r="N125" s="72" t="s">
        <v>907</v>
      </c>
      <c r="O125" s="73" t="s">
        <v>907</v>
      </c>
    </row>
    <row r="126" customFormat="false" ht="22.35" hidden="false" customHeight="true" outlineLevel="0" collapsed="false">
      <c r="A126" s="69"/>
      <c r="B126" s="80"/>
      <c r="C126" s="81" t="s">
        <v>927</v>
      </c>
      <c r="D126" s="81"/>
      <c r="E126" s="71" t="s">
        <v>1016</v>
      </c>
      <c r="F126" s="72" t="s">
        <v>907</v>
      </c>
      <c r="G126" s="72" t="s">
        <v>907</v>
      </c>
      <c r="H126" s="72" t="s">
        <v>907</v>
      </c>
      <c r="I126" s="72" t="s">
        <v>907</v>
      </c>
      <c r="J126" s="72" t="s">
        <v>907</v>
      </c>
      <c r="K126" s="72" t="s">
        <v>907</v>
      </c>
      <c r="L126" s="72" t="s">
        <v>907</v>
      </c>
      <c r="M126" s="72" t="s">
        <v>907</v>
      </c>
      <c r="N126" s="72" t="s">
        <v>907</v>
      </c>
      <c r="O126" s="73" t="s">
        <v>907</v>
      </c>
    </row>
    <row r="127" customFormat="false" ht="13.2" hidden="false" customHeight="true" outlineLevel="0" collapsed="false">
      <c r="A127" s="64"/>
      <c r="B127" s="61"/>
      <c r="C127" s="82"/>
      <c r="D127" s="82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</row>
    <row r="128" customFormat="false" ht="13.2" hidden="false" customHeight="false" outlineLevel="0" collapsed="false">
      <c r="A128" s="64"/>
      <c r="B128" s="64"/>
      <c r="C128" s="64"/>
      <c r="D128" s="64"/>
      <c r="E128" s="61"/>
      <c r="F128" s="61"/>
      <c r="G128" s="61"/>
      <c r="H128" s="61"/>
      <c r="I128" s="61"/>
      <c r="J128" s="61"/>
      <c r="K128" s="61"/>
    </row>
    <row r="129" customFormat="false" ht="13.2" hidden="false" customHeight="false" outlineLevel="0" collapsed="false">
      <c r="A129" s="64"/>
      <c r="B129" s="64"/>
      <c r="C129" s="64"/>
      <c r="D129" s="64"/>
      <c r="E129" s="61"/>
      <c r="F129" s="61"/>
      <c r="G129" s="61"/>
      <c r="H129" s="61"/>
      <c r="I129" s="61"/>
      <c r="J129" s="61"/>
      <c r="K129" s="61"/>
    </row>
    <row r="130" customFormat="false" ht="13.95" hidden="false" customHeight="true" outlineLevel="0" collapsed="false">
      <c r="A130" s="85" t="s">
        <v>1017</v>
      </c>
      <c r="B130" s="85"/>
      <c r="C130" s="85"/>
      <c r="D130" s="85"/>
      <c r="E130" s="82"/>
      <c r="F130" s="82"/>
      <c r="G130" s="61"/>
      <c r="H130" s="86" t="s">
        <v>1018</v>
      </c>
      <c r="I130" s="86"/>
      <c r="J130" s="86"/>
      <c r="K130" s="86"/>
    </row>
    <row r="131" customFormat="false" ht="13.8" hidden="false" customHeight="true" outlineLevel="0" collapsed="false">
      <c r="A131" s="85"/>
      <c r="B131" s="85"/>
      <c r="C131" s="85"/>
      <c r="D131" s="85"/>
      <c r="E131" s="87" t="s">
        <v>1019</v>
      </c>
      <c r="F131" s="87"/>
      <c r="G131" s="61"/>
      <c r="H131" s="84" t="s">
        <v>1020</v>
      </c>
      <c r="I131" s="84"/>
      <c r="J131" s="84"/>
      <c r="K131" s="84"/>
    </row>
    <row r="132" customFormat="false" ht="13.2" hidden="false" customHeight="false" outlineLevel="0" collapsed="false">
      <c r="A132" s="88"/>
      <c r="B132" s="64"/>
      <c r="C132" s="64"/>
      <c r="D132" s="64"/>
      <c r="E132" s="61"/>
      <c r="F132" s="61"/>
      <c r="G132" s="61"/>
      <c r="H132" s="61"/>
      <c r="I132" s="61"/>
      <c r="J132" s="61"/>
      <c r="K132" s="61"/>
    </row>
    <row r="133" customFormat="false" ht="13.95" hidden="false" customHeight="true" outlineLevel="0" collapsed="false">
      <c r="A133" s="85" t="s">
        <v>1021</v>
      </c>
      <c r="B133" s="85"/>
      <c r="C133" s="85"/>
      <c r="D133" s="85"/>
      <c r="E133" s="82"/>
      <c r="F133" s="82"/>
      <c r="G133" s="61"/>
      <c r="H133" s="86" t="s">
        <v>1022</v>
      </c>
      <c r="I133" s="86"/>
      <c r="J133" s="86"/>
      <c r="K133" s="86"/>
    </row>
    <row r="134" customFormat="false" ht="13.8" hidden="false" customHeight="true" outlineLevel="0" collapsed="false">
      <c r="A134" s="85"/>
      <c r="B134" s="85"/>
      <c r="C134" s="85"/>
      <c r="D134" s="85"/>
      <c r="E134" s="87" t="s">
        <v>1019</v>
      </c>
      <c r="F134" s="87"/>
      <c r="G134" s="61"/>
      <c r="H134" s="84" t="s">
        <v>1020</v>
      </c>
      <c r="I134" s="84"/>
      <c r="J134" s="84"/>
      <c r="K134" s="84"/>
    </row>
    <row r="135" customFormat="false" ht="13.2" hidden="false" customHeight="false" outlineLevel="0" collapsed="false">
      <c r="A135" s="64"/>
      <c r="B135" s="64"/>
      <c r="C135" s="64"/>
      <c r="D135" s="64"/>
      <c r="E135" s="61"/>
      <c r="F135" s="61"/>
      <c r="G135" s="61"/>
      <c r="H135" s="61"/>
      <c r="I135" s="61"/>
      <c r="J135" s="61"/>
      <c r="K135" s="61"/>
    </row>
    <row r="136" customFormat="false" ht="13.95" hidden="false" customHeight="true" outlineLevel="0" collapsed="false">
      <c r="A136" s="85" t="s">
        <v>1023</v>
      </c>
      <c r="B136" s="85"/>
      <c r="C136" s="85"/>
      <c r="D136" s="85"/>
      <c r="E136" s="82"/>
      <c r="F136" s="82"/>
      <c r="G136" s="61"/>
      <c r="H136" s="86" t="s">
        <v>1024</v>
      </c>
      <c r="I136" s="86"/>
      <c r="J136" s="86"/>
      <c r="K136" s="86"/>
    </row>
    <row r="137" customFormat="false" ht="13.8" hidden="false" customHeight="true" outlineLevel="0" collapsed="false">
      <c r="A137" s="85"/>
      <c r="B137" s="85"/>
      <c r="C137" s="85"/>
      <c r="D137" s="85"/>
      <c r="E137" s="87" t="s">
        <v>1019</v>
      </c>
      <c r="F137" s="87"/>
      <c r="G137" s="61"/>
      <c r="H137" s="84" t="s">
        <v>1020</v>
      </c>
      <c r="I137" s="84"/>
      <c r="J137" s="84"/>
      <c r="K137" s="84"/>
    </row>
    <row r="138" customFormat="false" ht="13.2" hidden="false" customHeight="false" outlineLevel="0" collapsed="false">
      <c r="A138" s="64"/>
      <c r="B138" s="64"/>
      <c r="C138" s="64"/>
      <c r="D138" s="64"/>
      <c r="E138" s="61"/>
      <c r="F138" s="61"/>
      <c r="G138" s="61"/>
      <c r="H138" s="61"/>
      <c r="I138" s="61"/>
      <c r="J138" s="61"/>
      <c r="K138" s="61"/>
    </row>
    <row r="139" customFormat="false" ht="13.95" hidden="false" customHeight="true" outlineLevel="0" collapsed="false">
      <c r="A139" s="3" t="s">
        <v>1025</v>
      </c>
      <c r="B139" s="3"/>
      <c r="C139" s="3"/>
      <c r="D139" s="3"/>
      <c r="E139" s="3"/>
      <c r="F139" s="3"/>
      <c r="G139" s="3"/>
      <c r="H139" s="3"/>
      <c r="I139" s="3"/>
      <c r="J139" s="3"/>
      <c r="K139" s="61"/>
    </row>
  </sheetData>
  <mergeCells count="157">
    <mergeCell ref="N1:O1"/>
    <mergeCell ref="B2:L2"/>
    <mergeCell ref="B4:D5"/>
    <mergeCell ref="E4:E5"/>
    <mergeCell ref="F4:N4"/>
    <mergeCell ref="O4:O5"/>
    <mergeCell ref="B6:D6"/>
    <mergeCell ref="A7:A29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N31:O31"/>
    <mergeCell ref="B32:D33"/>
    <mergeCell ref="E32:E33"/>
    <mergeCell ref="F32:N32"/>
    <mergeCell ref="O32:O33"/>
    <mergeCell ref="B34:D34"/>
    <mergeCell ref="A35:A56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N58:O58"/>
    <mergeCell ref="B59:D60"/>
    <mergeCell ref="E59:E60"/>
    <mergeCell ref="F59:N59"/>
    <mergeCell ref="O59:O60"/>
    <mergeCell ref="B61:D61"/>
    <mergeCell ref="A62:A83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N85:O85"/>
    <mergeCell ref="B86:D87"/>
    <mergeCell ref="E86:E87"/>
    <mergeCell ref="F86:N86"/>
    <mergeCell ref="O86:O87"/>
    <mergeCell ref="B88:D88"/>
    <mergeCell ref="A89:A110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N112:O112"/>
    <mergeCell ref="B113:D114"/>
    <mergeCell ref="E113:E114"/>
    <mergeCell ref="F113:N113"/>
    <mergeCell ref="O113:O114"/>
    <mergeCell ref="B115:D115"/>
    <mergeCell ref="A116:A126"/>
    <mergeCell ref="B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A130:D131"/>
    <mergeCell ref="E130:F130"/>
    <mergeCell ref="H130:K130"/>
    <mergeCell ref="E131:F131"/>
    <mergeCell ref="H131:K131"/>
    <mergeCell ref="A133:D134"/>
    <mergeCell ref="E133:F133"/>
    <mergeCell ref="H133:K133"/>
    <mergeCell ref="E134:F134"/>
    <mergeCell ref="H134:K134"/>
    <mergeCell ref="A136:D137"/>
    <mergeCell ref="E136:F136"/>
    <mergeCell ref="H136:K136"/>
    <mergeCell ref="E137:F137"/>
    <mergeCell ref="H137:K137"/>
    <mergeCell ref="A139:J139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4:59:22Z</dcterms:created>
  <dc:creator>CHOODUFU</dc:creator>
  <dc:description/>
  <dc:language>en-US</dc:language>
  <cp:lastModifiedBy>CHOODUFU</cp:lastModifiedBy>
  <cp:lastPrinted>2021-07-23T04:23:35Z</cp:lastPrinted>
  <dcterms:modified xsi:type="dcterms:W3CDTF">2021-07-23T04:31:10Z</dcterms:modified>
  <cp:revision>0</cp:revision>
  <dc:subject/>
  <dc:title/>
</cp:coreProperties>
</file>