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  <sheet name="Таблица консолидируемых расчето" sheetId="4" state="visible" r:id="rId5"/>
  </sheets>
  <definedNames>
    <definedName function="false" hidden="false" localSheetId="0" name="_xlnm.Print_Titles" vbProcedure="false">'Доходы бюджета'!$3:$7</definedName>
    <definedName function="false" hidden="false" localSheetId="2" name="_xlnm.Print_Titles" vbProcedure="false">'Источники финансирования дефици'!$1:$5</definedName>
    <definedName function="false" hidden="false" localSheetId="1" name="_xlnm.Print_Titles" vbProcedure="false">'Расходы бюджета'!$2:$6</definedName>
    <definedName function="false" hidden="false" name="__bookmark_13" vbProcedure="false">'Расходы бюджета'!$A$2:$P$326</definedName>
    <definedName function="false" hidden="false" name="__bookmark_14" vbProcedure="false">'Расходы бюджета'!$A$327:$P$328</definedName>
    <definedName function="false" hidden="false" name="__bookmark_18" vbProcedure="false">'Источники финансирования дефици'!$A$1:$P$34</definedName>
    <definedName function="false" hidden="false" name="__bookmark_19" vbProcedure="false">'Таблица консолидируемых расчето'!$A$7:$N$29</definedName>
    <definedName function="false" hidden="false" name="__bookmark_2" vbProcedure="false">'Доходы бюджета'!$A$1:$P$2</definedName>
    <definedName function="false" hidden="false" name="__bookmark_20" vbProcedure="false">'Таблица консолидируемых расчето'!$A$35:$N$56</definedName>
    <definedName function="false" hidden="false" name="__bookmark_21" vbProcedure="false">'Таблица консолидируемых расчето'!$A$62:$N$83</definedName>
    <definedName function="false" hidden="false" name="__bookmark_22" vbProcedure="false">'Таблица консолидируемых расчето'!$A$89:$N$110</definedName>
    <definedName function="false" hidden="false" name="__bookmark_23" vbProcedure="false">'Таблица консолидируемых расчето'!$A$116:$N$126</definedName>
    <definedName function="false" hidden="false" name="__bookmark_24" vbProcedure="false">'Таблица консолидируемых расчето'!$A$128:$K$128</definedName>
    <definedName function="false" hidden="false" name="__bookmark_5" vbProcedure="false">'Доходы бюджета'!$A$3:$P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1041">
  <si>
    <t xml:space="preserve">ОТЧЕТ ОБ ИСПОЛНЕНИИ КОНСОЛИДИРОВАННОГО БЮДЖЕТА МУНИЦИПАЛЬНОГО РАЙОНА "КЫЗЫЛСКИЙ КОЖУУН" РЕСПУБЛИКИ ТЫВА ЗА 3 КВАРТАЛ 2021 ГОДА</t>
  </si>
  <si>
    <t xml:space="preserve">1. Доходы бюджета</t>
  </si>
  <si>
    <t xml:space="preserve">Наименование 
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 04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 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 050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 020 02 0000 110</t>
  </si>
  <si>
    <t xml:space="preserve">Единый сельскохозяйственный налог</t>
  </si>
  <si>
    <t xml:space="preserve">000 1 05 03 000 01 0000 110</t>
  </si>
  <si>
    <t xml:space="preserve">000 1 05 03 010 01 0000 110</t>
  </si>
  <si>
    <t xml:space="preserve">Единый сельскохозяйственный налог (за налоговые периоды, истекшие до 1 января 2011 года)</t>
  </si>
  <si>
    <t xml:space="preserve">000 1 05 03 020 01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 030 13 0000 110</t>
  </si>
  <si>
    <t xml:space="preserve">Налог на имущество организаций</t>
  </si>
  <si>
    <t xml:space="preserve">000 1 06 02 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 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 020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 033 13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 043 13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 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 170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 174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 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 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 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 035 05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 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 030 00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 035 05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</t>
  </si>
  <si>
    <t xml:space="preserve">000 1 13 01 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 995 10 0000 130</t>
  </si>
  <si>
    <t xml:space="preserve">Доходы от компенсации затрат государства</t>
  </si>
  <si>
    <t xml:space="preserve">000 1 13 02 000 0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 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 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 025 1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 025 13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 090 05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 129 01 0000 140</t>
  </si>
  <si>
    <t xml:space="preserve">ПРОЧИЕ НЕНАЛОГОВЫЕ ДОХОДЫ</t>
  </si>
  <si>
    <t xml:space="preserve">000 1 17 00 000 00 0000 00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муниципальных районов</t>
  </si>
  <si>
    <t xml:space="preserve">000 1 17 01 050 05 0000 180</t>
  </si>
  <si>
    <t xml:space="preserve">Невыясненные поступления, зачисляемые в бюджеты городских поселений</t>
  </si>
  <si>
    <t xml:space="preserve">000 1 17 01 050 13 0000 180</t>
  </si>
  <si>
    <t xml:space="preserve">Прочие неналоговые доходы</t>
  </si>
  <si>
    <t xml:space="preserve">000 1 17 05 000 00 0000 180</t>
  </si>
  <si>
    <t xml:space="preserve">Прочие неналоговые доходы бюджетов сельских поселений</t>
  </si>
  <si>
    <t xml:space="preserve">000 1 17 05 050 10 0000 180</t>
  </si>
  <si>
    <t xml:space="preserve">Средства самообложения граждан</t>
  </si>
  <si>
    <t xml:space="preserve">000 1 17 14 000 00 0000 150</t>
  </si>
  <si>
    <t xml:space="preserve">Средства самообложения граждан, зачисляемые в бюджеты сельских поселений</t>
  </si>
  <si>
    <t xml:space="preserve">000 1 17 14 030 10 0000 15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 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 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 001 10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 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 041 05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 466 00 0000 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 466 05 0000 150</t>
  </si>
  <si>
    <t xml:space="preserve">Субсидии бюджетам на реализацию мероприятий по обеспечению жильем молодых семей</t>
  </si>
  <si>
    <t xml:space="preserve">000 2 02 25 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497 05 0000 150</t>
  </si>
  <si>
    <t xml:space="preserve">Субсидии бюджетам на проведение комплексных кадастровых работ</t>
  </si>
  <si>
    <t xml:space="preserve">000 2 02 25 511 00 0000 150</t>
  </si>
  <si>
    <t xml:space="preserve">Субсидии бюджетам муниципальных районов на проведение комплексных кадастровых работ</t>
  </si>
  <si>
    <t xml:space="preserve">000 2 02 25 511 05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55 05 0000 150</t>
  </si>
  <si>
    <t xml:space="preserve">Субсидии бюджетам на обеспечение комплексного развития сельских территорий</t>
  </si>
  <si>
    <t xml:space="preserve">000 2 02 25 576 00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 576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 576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 576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30 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30 013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 022 00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 022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 024 1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0 024 13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 084 00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 084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 118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на оплату жилищно-коммунальных услуг отдельным категориям граждан</t>
  </si>
  <si>
    <t xml:space="preserve">000 2 02 35 250 00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35 250 05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 02 35 302 00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0 2 02 35 302 05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0 2 02 35 380 00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0 2 02 35 380 05 0000 150</t>
  </si>
  <si>
    <t xml:space="preserve">Субвенции бюджетам на проведение Всероссийской переписи населения 2020 года</t>
  </si>
  <si>
    <t xml:space="preserve">000 2 02 35 469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 469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 02 35 573 00 0000 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000 2 02 35 573 05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 160 00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45 160 05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303 00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303 05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 390 00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00 2 02 45 390 13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00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05 0000 150</t>
  </si>
  <si>
    <t xml:space="preserve">Межбюджетные трансферты, передаваемые бюджетам сель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10 0000 150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13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межбюджетные трансферты, передаваемые бюджетам сельских поселений</t>
  </si>
  <si>
    <t xml:space="preserve">000 2 02 49 999 10 0000 150</t>
  </si>
  <si>
    <t xml:space="preserve">Прочие межбюджетные трансферты, передаваемые бюджетам городских поселений</t>
  </si>
  <si>
    <t xml:space="preserve">000 2 02 49 999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 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5 0000 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, из бюджетов поселений</t>
  </si>
  <si>
    <t xml:space="preserve">000 2 18 35 118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 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0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, из бюджетов муниципальных районов</t>
  </si>
  <si>
    <t xml:space="preserve">000 2 19 35 118 05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000 2 19 35 302 05 0000 150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муниципальных районов</t>
  </si>
  <si>
    <t xml:space="preserve">000 2 19 35 380 05 0000 150</t>
  </si>
  <si>
    <t xml:space="preserve">Возврат остатков субвенций на выполнение полномочий Российской Федерации по осуществлению ежемесячной выплаты в связи с рождением (усыновлением) первого ребенка из бюджетов муниципальных районов</t>
  </si>
  <si>
    <t xml:space="preserve">000 2 19 35 573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 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 000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, из бюджетов сельских поселений</t>
  </si>
  <si>
    <t xml:space="preserve">000 2 19 35 118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 01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Расходы на выплаты персоналу казенных учреждений</t>
  </si>
  <si>
    <t xml:space="preserve">000 0103 00 0 00 00000 110</t>
  </si>
  <si>
    <t xml:space="preserve">Иные выплаты персоналу учреждений, за исключением фонда оплаты труда</t>
  </si>
  <si>
    <t xml:space="preserve">000 0103 00 0 00 00000 112</t>
  </si>
  <si>
    <t xml:space="preserve">000 0103 00 0 00 00000 120</t>
  </si>
  <si>
    <t xml:space="preserve">000 0103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 0 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 0 00 00000 123</t>
  </si>
  <si>
    <t xml:space="preserve">000 0103 00 0 00 00000 129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Закупка товаров, работ, услуг в сфере информационно-коммуникационных технологий</t>
  </si>
  <si>
    <t xml:space="preserve">000 0103 00 0 00 00000 242</t>
  </si>
  <si>
    <t xml:space="preserve">Прочая закупка товаров, работ и услуг</t>
  </si>
  <si>
    <t xml:space="preserve">000 0103 00 0 00 00000 244</t>
  </si>
  <si>
    <t xml:space="preserve">Социальное обеспечение и иные выплаты населению</t>
  </si>
  <si>
    <t xml:space="preserve">000 0103 00 0 00 00000 300</t>
  </si>
  <si>
    <t xml:space="preserve">Премии и гранты</t>
  </si>
  <si>
    <t xml:space="preserve">000 0103 00 0 00 00000 350</t>
  </si>
  <si>
    <t xml:space="preserve">Иные бюджетные ассигнования</t>
  </si>
  <si>
    <t xml:space="preserve">000 0103 00 0 00 00000 800</t>
  </si>
  <si>
    <t xml:space="preserve">Уплата налогов, сборов и иных платежей</t>
  </si>
  <si>
    <t xml:space="preserve">000 0103 00 0 00 00000 850</t>
  </si>
  <si>
    <t xml:space="preserve">Уплата налога на имущество организаций и земельного налога</t>
  </si>
  <si>
    <t xml:space="preserve">000 0103 00 0 00 00000 851</t>
  </si>
  <si>
    <t xml:space="preserve">Уплата прочих налогов, сборов</t>
  </si>
  <si>
    <t xml:space="preserve">000 0103 00 0 00 00000 852</t>
  </si>
  <si>
    <t xml:space="preserve">Уплата иных платежей</t>
  </si>
  <si>
    <t xml:space="preserve">000 0103 00 0 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10</t>
  </si>
  <si>
    <t xml:space="preserve">000 0104 00 0 00 00000 112</t>
  </si>
  <si>
    <t xml:space="preserve">000 0104 00 0 00 00000 120</t>
  </si>
  <si>
    <t xml:space="preserve">000 0104 00 0 00 00000 121</t>
  </si>
  <si>
    <t xml:space="preserve">000 0104 00 0 00 00000 122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2</t>
  </si>
  <si>
    <t xml:space="preserve">000 0104 00 0 00 00000 244</t>
  </si>
  <si>
    <t xml:space="preserve">Закупка энергетических ресурсов</t>
  </si>
  <si>
    <t xml:space="preserve">000 0104 00 0 00 00000 247</t>
  </si>
  <si>
    <t xml:space="preserve">000 0104 00 0 00 00000 300</t>
  </si>
  <si>
    <t xml:space="preserve">000 0104 00 0 00 00000 350</t>
  </si>
  <si>
    <t xml:space="preserve">000 0104 00 0 00 00000 800</t>
  </si>
  <si>
    <t xml:space="preserve">000 0104 00 0 00 00000 850</t>
  </si>
  <si>
    <t xml:space="preserve">000 0104 00 0 00 00000 851</t>
  </si>
  <si>
    <t xml:space="preserve">000 0104 00 0 00 00000 852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000 0106 00 0 00 00000 800</t>
  </si>
  <si>
    <t xml:space="preserve">000 0106 00 0 00 00000 850</t>
  </si>
  <si>
    <t xml:space="preserve">000 0106 00 0 00 00000 852</t>
  </si>
  <si>
    <t xml:space="preserve">000 0106 00 0 00 00000 853</t>
  </si>
  <si>
    <t xml:space="preserve">Обеспечение проведения выборов и референдумов</t>
  </si>
  <si>
    <t xml:space="preserve">000 0107 00 0 00 00000 000</t>
  </si>
  <si>
    <t xml:space="preserve">000 0107 00 0 00 00000 800</t>
  </si>
  <si>
    <t xml:space="preserve">Специальные расходы</t>
  </si>
  <si>
    <t xml:space="preserve">000 0107 00 0 00 00000 880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000 0113 00 0 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2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0 0 00 00000 243</t>
  </si>
  <si>
    <t xml:space="preserve">000 0113 00 0 00 00000 244</t>
  </si>
  <si>
    <t xml:space="preserve">000 0113 00 0 00 00000 800</t>
  </si>
  <si>
    <t xml:space="preserve">Исполнение судебных актов</t>
  </si>
  <si>
    <t xml:space="preserve">000 0113 00 0 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 0 00 00000 831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10</t>
  </si>
  <si>
    <t xml:space="preserve">000 0203 00 0 00 00000 111</t>
  </si>
  <si>
    <t xml:space="preserve">000 0203 00 0 00 00000 119</t>
  </si>
  <si>
    <t xml:space="preserve">000 0203 00 0 00 00000 200</t>
  </si>
  <si>
    <t xml:space="preserve">000 0203 00 0 00 00000 240</t>
  </si>
  <si>
    <t xml:space="preserve">000 0203 00 0 00 00000 244</t>
  </si>
  <si>
    <t xml:space="preserve">Межбюджетные трансферты</t>
  </si>
  <si>
    <t xml:space="preserve">000 0203 00 0 00 00000 500</t>
  </si>
  <si>
    <t xml:space="preserve">Субвенции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Гражданская оборона</t>
  </si>
  <si>
    <t xml:space="preserve">000 0309 00 0 00 00000 000</t>
  </si>
  <si>
    <t xml:space="preserve">000 0309 00 0 00 00000 100</t>
  </si>
  <si>
    <t xml:space="preserve">000 0309 00 0 00 00000 110</t>
  </si>
  <si>
    <t xml:space="preserve">000 0309 00 0 00 00000 111</t>
  </si>
  <si>
    <t xml:space="preserve">000 0309 00 0 00 00000 119</t>
  </si>
  <si>
    <t xml:space="preserve">000 0309 00 0 00 00000 200</t>
  </si>
  <si>
    <t xml:space="preserve">000 0309 00 0 00 00000 240</t>
  </si>
  <si>
    <t xml:space="preserve">000 0309 00 0 00 00000 242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000 0405 00 0 00 00000 100</t>
  </si>
  <si>
    <t xml:space="preserve">000 0405 00 0 00 00000 120</t>
  </si>
  <si>
    <t xml:space="preserve">000 0405 00 0 00 00000 121</t>
  </si>
  <si>
    <t xml:space="preserve">000 0405 00 0 00 00000 122</t>
  </si>
  <si>
    <t xml:space="preserve">000 0405 00 0 00 00000 129</t>
  </si>
  <si>
    <t xml:space="preserve">000 0405 00 0 00 00000 200</t>
  </si>
  <si>
    <t xml:space="preserve">000 0405 00 0 00 00000 240</t>
  </si>
  <si>
    <t xml:space="preserve">000 0405 00 0 00 00000 244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3</t>
  </si>
  <si>
    <t xml:space="preserve">000 0409 00 0 00 00000 244</t>
  </si>
  <si>
    <t xml:space="preserve">000 0409 00 0 00 00000 500</t>
  </si>
  <si>
    <t xml:space="preserve">000 0409 00 0 00 00000 540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100</t>
  </si>
  <si>
    <t xml:space="preserve">000 0412 00 0 00 00000 110</t>
  </si>
  <si>
    <t xml:space="preserve">000 0412 00 0 00 00000 111</t>
  </si>
  <si>
    <t xml:space="preserve">000 0412 00 0 00 00000 112</t>
  </si>
  <si>
    <t xml:space="preserve">000 0412 00 0 00 00000 119</t>
  </si>
  <si>
    <t xml:space="preserve">000 0412 00 0 00 00000 200</t>
  </si>
  <si>
    <t xml:space="preserve">000 0412 00 0 00 00000 240</t>
  </si>
  <si>
    <t xml:space="preserve">000 0412 00 0 00 00000 242</t>
  </si>
  <si>
    <t xml:space="preserve">000 0412 00 0 00 00000 244</t>
  </si>
  <si>
    <t xml:space="preserve">000 0412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 0 00 00000 414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3</t>
  </si>
  <si>
    <t xml:space="preserve">000 0503 00 0 00 00000 244</t>
  </si>
  <si>
    <t xml:space="preserve">000 0503 00 0 00 00000 247</t>
  </si>
  <si>
    <t xml:space="preserve">000 0503 00 0 00 00000 400</t>
  </si>
  <si>
    <t xml:space="preserve">000 0503 00 0 00 00000 410</t>
  </si>
  <si>
    <t xml:space="preserve">000 0503 00 0 00 00000 414</t>
  </si>
  <si>
    <t xml:space="preserve">000 0503 00 0 00 00000 800</t>
  </si>
  <si>
    <t xml:space="preserve">000 0503 00 0 00 00000 830</t>
  </si>
  <si>
    <t xml:space="preserve">000 0503 00 0 00 00000 831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0 0 00 00000 600</t>
  </si>
  <si>
    <t xml:space="preserve">Субсидии бюджетным учреждениям</t>
  </si>
  <si>
    <t xml:space="preserve">000 0701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11</t>
  </si>
  <si>
    <t xml:space="preserve">Субсидии автономным учреждениям</t>
  </si>
  <si>
    <t xml:space="preserve">000 0701 00 0 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21</t>
  </si>
  <si>
    <t xml:space="preserve">Общее образование</t>
  </si>
  <si>
    <t xml:space="preserve">000 0702 00 0 00 00000 000</t>
  </si>
  <si>
    <t xml:space="preserve">000 0702 00 0 00 00000 600</t>
  </si>
  <si>
    <t xml:space="preserve">000 0702 00 0 00 00000 610</t>
  </si>
  <si>
    <t xml:space="preserve">000 0702 00 0 00 00000 611</t>
  </si>
  <si>
    <t xml:space="preserve">Субсидии бюджетным учреждениям на иные цели</t>
  </si>
  <si>
    <t xml:space="preserve">000 0702 00 0 00 00000 612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Молодежная политика</t>
  </si>
  <si>
    <t xml:space="preserve">000 0707 00 0 00 00000 000</t>
  </si>
  <si>
    <t xml:space="preserve">000 0707 00 0 00 00000 200</t>
  </si>
  <si>
    <t xml:space="preserve">000 0707 00 0 00 00000 240</t>
  </si>
  <si>
    <t xml:space="preserve">000 0707 00 0 00 00000 244</t>
  </si>
  <si>
    <t xml:space="preserve">000 0707 00 0 00 00000 300</t>
  </si>
  <si>
    <t xml:space="preserve">Социальные выплаты гражданам, кроме публичных нормативных социальных выплат</t>
  </si>
  <si>
    <t xml:space="preserve">000 0707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7 00 0 00 00000 321</t>
  </si>
  <si>
    <t xml:space="preserve">000 0707 00 0 00 00000 600</t>
  </si>
  <si>
    <t xml:space="preserve">000 0707 00 0 00 00000 610</t>
  </si>
  <si>
    <t xml:space="preserve">000 0707 00 0 00 00000 611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2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247</t>
  </si>
  <si>
    <t xml:space="preserve">000 0709 00 0 00 00000 300</t>
  </si>
  <si>
    <t xml:space="preserve">000 0709 00 0 00 00000 350</t>
  </si>
  <si>
    <t xml:space="preserve">000 0709 00 0 00 00000 800</t>
  </si>
  <si>
    <t xml:space="preserve">000 0709 00 0 00 00000 850</t>
  </si>
  <si>
    <t xml:space="preserve">000 0709 00 0 00 00000 851</t>
  </si>
  <si>
    <t xml:space="preserve">000 0709 00 0 00 00000 852</t>
  </si>
  <si>
    <t xml:space="preserve">000 0709 00 0 00 00000 853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600</t>
  </si>
  <si>
    <t xml:space="preserve">000 0801 00 0 00 00000 610</t>
  </si>
  <si>
    <t xml:space="preserve">000 0801 00 0 00 00000 611</t>
  </si>
  <si>
    <t xml:space="preserve">000 0801 00 0 00 00000 612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120</t>
  </si>
  <si>
    <t xml:space="preserve">000 0804 00 0 00 00000 121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2</t>
  </si>
  <si>
    <t xml:space="preserve">000 0804 00 0 00 00000 244</t>
  </si>
  <si>
    <t xml:space="preserve">000 0804 00 0 00 00000 247</t>
  </si>
  <si>
    <t xml:space="preserve">000 0804 00 0 00 00000 300</t>
  </si>
  <si>
    <t xml:space="preserve">000 0804 00 0 00 00000 350</t>
  </si>
  <si>
    <t xml:space="preserve">000 0804 00 0 00 00000 800</t>
  </si>
  <si>
    <t xml:space="preserve">000 0804 00 0 00 00000 850</t>
  </si>
  <si>
    <t xml:space="preserve">000 0804 00 0 00 00000 851</t>
  </si>
  <si>
    <t xml:space="preserve">000 0804 00 0 00 00000 852</t>
  </si>
  <si>
    <t xml:space="preserve">000 0804 00 0 00 00000 853</t>
  </si>
  <si>
    <t xml:space="preserve">ЗДРАВООХРАНЕНИЕ</t>
  </si>
  <si>
    <t xml:space="preserve">000 0900 00 0 00 00000 000</t>
  </si>
  <si>
    <t xml:space="preserve">Другие вопросы в области здравоохранения</t>
  </si>
  <si>
    <t xml:space="preserve">000 0909 00 0 00 00000 000</t>
  </si>
  <si>
    <t xml:space="preserve">000 0909 00 0 00 00000 200</t>
  </si>
  <si>
    <t xml:space="preserve">000 0909 00 0 00 00000 240</t>
  </si>
  <si>
    <t xml:space="preserve">000 0909 00 0 00 00000 244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Социальное обеспечение населения</t>
  </si>
  <si>
    <t xml:space="preserve">000 1003 00 0 00 00000 000</t>
  </si>
  <si>
    <t xml:space="preserve">000 1003 00 0 00 00000 200</t>
  </si>
  <si>
    <t xml:space="preserve">000 1003 00 0 00 00000 240</t>
  </si>
  <si>
    <t xml:space="preserve">000 1003 00 0 00 00000 244</t>
  </si>
  <si>
    <t xml:space="preserve">000 1003 00 0 00 00000 300</t>
  </si>
  <si>
    <t xml:space="preserve">000 1003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 0 00 00000 313</t>
  </si>
  <si>
    <t xml:space="preserve">000 1003 00 0 00 00000 320</t>
  </si>
  <si>
    <t xml:space="preserve">000 1003 00 0 00 00000 321</t>
  </si>
  <si>
    <t xml:space="preserve">Субсидии гражданам на приобретение жилья</t>
  </si>
  <si>
    <t xml:space="preserve">000 1003 00 0 00 00000 322</t>
  </si>
  <si>
    <t xml:space="preserve">Иные выплаты населению</t>
  </si>
  <si>
    <t xml:space="preserve">000 1003 00 0 00 00000 360</t>
  </si>
  <si>
    <t xml:space="preserve">000 1003 00 0 00 00000 800</t>
  </si>
  <si>
    <t xml:space="preserve">000 1003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1003 00 0 00 00000 811</t>
  </si>
  <si>
    <t xml:space="preserve">000 1003 00 0 00 00000 830</t>
  </si>
  <si>
    <t xml:space="preserve">000 1003 00 0 00 00000 831</t>
  </si>
  <si>
    <t xml:space="preserve">Охрана семьи и детства</t>
  </si>
  <si>
    <t xml:space="preserve">000 1004 00 0 00 00000 000</t>
  </si>
  <si>
    <t xml:space="preserve">000 1004 00 0 00 00000 200</t>
  </si>
  <si>
    <t xml:space="preserve">000 1004 00 0 00 00000 240</t>
  </si>
  <si>
    <t xml:space="preserve">000 1004 00 0 00 00000 244</t>
  </si>
  <si>
    <t xml:space="preserve">000 1004 00 0 00 00000 300</t>
  </si>
  <si>
    <t xml:space="preserve">000 1004 00 0 00 00000 310</t>
  </si>
  <si>
    <t xml:space="preserve">000 1004 00 0 00 00000 313</t>
  </si>
  <si>
    <t xml:space="preserve">000 1004 00 0 00 00000 320</t>
  </si>
  <si>
    <t xml:space="preserve">000 1004 00 0 00 00000 322</t>
  </si>
  <si>
    <t xml:space="preserve">000 1004 00 0 00 00000 800</t>
  </si>
  <si>
    <t xml:space="preserve">000 1004 00 0 00 00000 810</t>
  </si>
  <si>
    <t xml:space="preserve">000 1004 00 0 00 00000 811</t>
  </si>
  <si>
    <t xml:space="preserve">Другие вопросы в области социальной политики</t>
  </si>
  <si>
    <t xml:space="preserve">000 1006 00 0 00 00000 000</t>
  </si>
  <si>
    <t xml:space="preserve">000 1006 00 0 00 00000 100</t>
  </si>
  <si>
    <t xml:space="preserve">000 1006 00 0 00 00000 120</t>
  </si>
  <si>
    <t xml:space="preserve">000 1006 00 0 00 00000 121</t>
  </si>
  <si>
    <t xml:space="preserve">000 1006 00 0 00 00000 122</t>
  </si>
  <si>
    <t xml:space="preserve">000 1006 00 0 00 00000 129</t>
  </si>
  <si>
    <t xml:space="preserve">000 1006 00 0 00 00000 200</t>
  </si>
  <si>
    <t xml:space="preserve">000 1006 00 0 00 00000 240</t>
  </si>
  <si>
    <t xml:space="preserve">000 1006 00 0 00 00000 242</t>
  </si>
  <si>
    <t xml:space="preserve">000 1006 00 0 00 00000 244</t>
  </si>
  <si>
    <t xml:space="preserve">000 1006 00 0 00 00000 800</t>
  </si>
  <si>
    <t xml:space="preserve">000 1006 00 0 00 00000 850</t>
  </si>
  <si>
    <t xml:space="preserve">000 1006 00 0 00 00000 853</t>
  </si>
  <si>
    <t xml:space="preserve">ФИЗИЧЕСКАЯ КУЛЬТУРА И СПОРТ</t>
  </si>
  <si>
    <t xml:space="preserve">000 1100 00 0 00 00000 000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200</t>
  </si>
  <si>
    <t xml:space="preserve">000 1105 00 0 00 00000 240</t>
  </si>
  <si>
    <t xml:space="preserve">000 1105 00 0 00 00000 244</t>
  </si>
  <si>
    <t xml:space="preserve">000 1105 00 0 00 00000 300</t>
  </si>
  <si>
    <t xml:space="preserve">000 1105 00 0 00 00000 350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20</t>
  </si>
  <si>
    <t xml:space="preserve">000 1202 00 0 00 00000 621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Иные дотации</t>
  </si>
  <si>
    <t xml:space="preserve">000 1402 00 0 00 00000 000</t>
  </si>
  <si>
    <t xml:space="preserve">000 1402 00 0 00 00000 500</t>
  </si>
  <si>
    <t xml:space="preserve">000 1402 00 0 00 00000 510</t>
  </si>
  <si>
    <t xml:space="preserve">000 1402 00 0 00 00000 512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30</t>
  </si>
  <si>
    <t xml:space="preserve">000 1403 00 0 00 0000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000 01 06 00 00 00 0000 000</t>
  </si>
  <si>
    <t xml:space="preserve">000 01 06 00 00 00 0000 500</t>
  </si>
  <si>
    <t xml:space="preserve">000 01 06 00 00 00 0000 600</t>
  </si>
  <si>
    <t xml:space="preserve">4. Таблица консолидируемых расчетов</t>
  </si>
  <si>
    <t xml:space="preserve">Наименование показателя</t>
  </si>
  <si>
    <t xml:space="preserve">Код
строки</t>
  </si>
  <si>
    <t xml:space="preserve">Поступления</t>
  </si>
  <si>
    <t xml:space="preserve">ИТОГО</t>
  </si>
  <si>
    <t xml:space="preserve">бюджет субъекта 
Российской Федерации</t>
  </si>
  <si>
    <t xml:space="preserve">бюджеты внутригородских 
муниципальных образований 
городов федерального значения</t>
  </si>
  <si>
    <t xml:space="preserve">бюджеты 
муниципальных округов, 
городских округов</t>
  </si>
  <si>
    <t xml:space="preserve">бюджеты городских
округов с
внутригородским
делением</t>
  </si>
  <si>
    <t xml:space="preserve">бюджеты
внутригородских
районов</t>
  </si>
  <si>
    <t xml:space="preserve">бюджеты
муниципальных
районов</t>
  </si>
  <si>
    <t xml:space="preserve">бюджеты городских
поселений</t>
  </si>
  <si>
    <t xml:space="preserve">бюджеты сельских
поселений</t>
  </si>
  <si>
    <t xml:space="preserve">бюджет
территориального
государственного
внебюджетного фонда</t>
  </si>
  <si>
    <t xml:space="preserve">Выбытия</t>
  </si>
  <si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Всего выбытий</t>
    </r>
  </si>
  <si>
    <t xml:space="preserve">900</t>
  </si>
  <si>
    <t xml:space="preserve">0,00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 субъекта Российской Федерации</t>
    </r>
    <r>
      <rPr>
        <sz val="8"/>
        <color rgb="FF000000"/>
        <rFont val="Arial"/>
        <family val="2"/>
        <charset val="204"/>
      </rPr>
      <t xml:space="preserve"> </t>
    </r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внутригородских муниципальных образований городов федерального значения</t>
    </r>
    <r>
      <rPr>
        <sz val="8"/>
        <color rgb="FF000000"/>
        <rFont val="Arial"/>
        <family val="2"/>
        <charset val="204"/>
      </rPr>
      <t xml:space="preserve"> </t>
    </r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муниципальных округов, городских округов</t>
    </r>
    <r>
      <rPr>
        <sz val="8"/>
        <color rgb="FF000000"/>
        <rFont val="Arial"/>
        <family val="2"/>
        <charset val="204"/>
      </rPr>
      <t xml:space="preserve"> </t>
    </r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городских округов с внутригородским делением</t>
    </r>
    <r>
      <rPr>
        <sz val="8"/>
        <color rgb="FF000000"/>
        <rFont val="Arial"/>
        <family val="2"/>
        <charset val="204"/>
      </rPr>
      <t xml:space="preserve"> </t>
    </r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внутригородских районов</t>
    </r>
    <r>
      <rPr>
        <sz val="8"/>
        <color rgb="FF000000"/>
        <rFont val="Arial"/>
        <family val="2"/>
        <charset val="204"/>
      </rPr>
      <t xml:space="preserve"> </t>
    </r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муниципальных районов</t>
    </r>
    <r>
      <rPr>
        <sz val="8"/>
        <color rgb="FF000000"/>
        <rFont val="Arial"/>
        <family val="2"/>
        <charset val="204"/>
      </rPr>
      <t xml:space="preserve"> </t>
    </r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городских поселений</t>
    </r>
    <r>
      <rPr>
        <sz val="8"/>
        <color rgb="FF000000"/>
        <rFont val="Arial"/>
        <family val="2"/>
        <charset val="204"/>
      </rPr>
      <t xml:space="preserve"> </t>
    </r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сельских поселений</t>
    </r>
    <r>
      <rPr>
        <sz val="8"/>
        <color rgb="FF000000"/>
        <rFont val="Arial"/>
        <family val="2"/>
        <charset val="204"/>
      </rPr>
      <t xml:space="preserve"> </t>
    </r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 территориального государственного внебюджетного фонда</t>
    </r>
    <r>
      <rPr>
        <sz val="8"/>
        <color rgb="FF000000"/>
        <rFont val="Arial"/>
        <family val="2"/>
        <charset val="204"/>
      </rPr>
      <t xml:space="preserve"> </t>
    </r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&quot;&quot;#000"/>
    <numFmt numFmtId="167" formatCode="0.0,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99"/>
    <col collapsed="false" customWidth="true" hidden="false" outlineLevel="0" max="3" min="3" style="0" width="22.14"/>
    <col collapsed="false" customWidth="false" hidden="true" outlineLevel="0" max="4" min="4" style="0" width="9.06"/>
    <col collapsed="false" customWidth="true" hidden="false" outlineLevel="0" max="16" min="5" style="0" width="9.7"/>
    <col collapsed="false" customWidth="true" hidden="false" outlineLevel="0" max="22" min="17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2.3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/>
      <c r="I5" s="5"/>
      <c r="J5" s="5"/>
      <c r="K5" s="5" t="s">
        <v>6</v>
      </c>
      <c r="L5" s="5"/>
      <c r="M5" s="5"/>
      <c r="N5" s="5"/>
      <c r="O5" s="5"/>
      <c r="P5" s="5"/>
      <c r="Q5" s="5" t="s">
        <v>7</v>
      </c>
      <c r="R5" s="5"/>
      <c r="S5" s="5"/>
      <c r="T5" s="5"/>
      <c r="U5" s="5"/>
      <c r="V5" s="5"/>
    </row>
    <row r="6" customFormat="false" ht="152.2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8</v>
      </c>
      <c r="R6" s="5" t="s">
        <v>9</v>
      </c>
      <c r="S6" s="5" t="s">
        <v>10</v>
      </c>
      <c r="T6" s="5" t="s">
        <v>11</v>
      </c>
      <c r="U6" s="5" t="s">
        <v>12</v>
      </c>
      <c r="V6" s="5" t="s">
        <v>13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  <c r="M7" s="5" t="s">
        <v>26</v>
      </c>
      <c r="N7" s="5" t="s">
        <v>27</v>
      </c>
      <c r="O7" s="5" t="s">
        <v>28</v>
      </c>
      <c r="P7" s="5" t="s">
        <v>29</v>
      </c>
      <c r="Q7" s="5" t="s">
        <v>30</v>
      </c>
      <c r="R7" s="5" t="s">
        <v>31</v>
      </c>
      <c r="S7" s="5" t="s">
        <v>32</v>
      </c>
      <c r="T7" s="5" t="s">
        <v>33</v>
      </c>
      <c r="U7" s="5" t="s">
        <v>34</v>
      </c>
      <c r="V7" s="5" t="s">
        <v>35</v>
      </c>
    </row>
    <row r="8" customFormat="false" ht="12.75" hidden="false" customHeight="false" outlineLevel="0" collapsed="false">
      <c r="A8" s="6" t="s">
        <v>36</v>
      </c>
      <c r="B8" s="7" t="s">
        <v>37</v>
      </c>
      <c r="C8" s="5"/>
      <c r="D8" s="5"/>
      <c r="E8" s="8" t="n">
        <v>1759209640.11</v>
      </c>
      <c r="F8" s="8" t="n">
        <v>1759209640.11</v>
      </c>
      <c r="G8" s="8" t="n">
        <v>76180908.06</v>
      </c>
      <c r="H8" s="8" t="n">
        <v>1718583640.11</v>
      </c>
      <c r="I8" s="8" t="n">
        <v>68482938.77</v>
      </c>
      <c r="J8" s="8" t="n">
        <v>48323969.29</v>
      </c>
      <c r="K8" s="8" t="n">
        <v>1480140607.25</v>
      </c>
      <c r="L8" s="8" t="n">
        <v>1480140607.25</v>
      </c>
      <c r="M8" s="8" t="n">
        <v>62633650.65</v>
      </c>
      <c r="N8" s="8" t="n">
        <v>1450865469.15</v>
      </c>
      <c r="O8" s="8" t="n">
        <v>57199321.28</v>
      </c>
      <c r="P8" s="8" t="n">
        <v>34709467.47</v>
      </c>
      <c r="Q8" s="9" t="n">
        <f aca="false">K8/E8*100</f>
        <v>84.1366812404149</v>
      </c>
      <c r="R8" s="9" t="n">
        <f aca="false">L8/F8*100</f>
        <v>84.1366812404149</v>
      </c>
      <c r="S8" s="9" t="n">
        <f aca="false">M8/G8*100</f>
        <v>82.2169914287052</v>
      </c>
      <c r="T8" s="9" t="n">
        <f aca="false">N8/H8*100</f>
        <v>84.4221622554917</v>
      </c>
      <c r="U8" s="9" t="n">
        <f aca="false">O8/I8*100</f>
        <v>83.5234619123224</v>
      </c>
      <c r="V8" s="9" t="n">
        <f aca="false">P8/J8*100</f>
        <v>71.8266069198555</v>
      </c>
    </row>
    <row r="9" customFormat="false" ht="12.75" hidden="false" customHeight="false" outlineLevel="0" collapsed="false">
      <c r="A9" s="6" t="s">
        <v>38</v>
      </c>
      <c r="B9" s="5"/>
      <c r="C9" s="5"/>
      <c r="D9" s="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9"/>
    </row>
    <row r="10" customFormat="false" ht="22.5" hidden="false" customHeight="false" outlineLevel="0" collapsed="false">
      <c r="A10" s="6" t="s">
        <v>39</v>
      </c>
      <c r="B10" s="5"/>
      <c r="C10" s="5" t="s">
        <v>40</v>
      </c>
      <c r="D10" s="5"/>
      <c r="E10" s="8" t="n">
        <v>187290700</v>
      </c>
      <c r="F10" s="8" t="n">
        <v>187290700</v>
      </c>
      <c r="G10" s="8" t="n">
        <v>0</v>
      </c>
      <c r="H10" s="8" t="n">
        <v>146664700</v>
      </c>
      <c r="I10" s="8" t="n">
        <v>35416000</v>
      </c>
      <c r="J10" s="8" t="n">
        <v>5210000</v>
      </c>
      <c r="K10" s="8" t="n">
        <v>141640935.02</v>
      </c>
      <c r="L10" s="8" t="n">
        <v>141640935.02</v>
      </c>
      <c r="M10" s="8" t="n">
        <v>0</v>
      </c>
      <c r="N10" s="8" t="n">
        <v>112349649.51</v>
      </c>
      <c r="O10" s="8" t="n">
        <v>26025168.85</v>
      </c>
      <c r="P10" s="8" t="n">
        <v>3266116.66</v>
      </c>
      <c r="Q10" s="9" t="n">
        <f aca="false">K10/E10*100</f>
        <v>75.6262510738654</v>
      </c>
      <c r="R10" s="9" t="n">
        <f aca="false">L10/F10*100</f>
        <v>75.6262510738654</v>
      </c>
      <c r="S10" s="9"/>
      <c r="T10" s="9" t="n">
        <f aca="false">N10/H10*100</f>
        <v>76.6030609342262</v>
      </c>
      <c r="U10" s="9" t="n">
        <f aca="false">O10/I10*100</f>
        <v>73.484212926361</v>
      </c>
      <c r="V10" s="9" t="n">
        <f aca="false">P10/J10*100</f>
        <v>62.6893792706334</v>
      </c>
    </row>
    <row r="11" customFormat="false" ht="12.75" hidden="false" customHeight="false" outlineLevel="0" collapsed="false">
      <c r="A11" s="6" t="s">
        <v>41</v>
      </c>
      <c r="B11" s="5"/>
      <c r="C11" s="5" t="s">
        <v>42</v>
      </c>
      <c r="D11" s="5"/>
      <c r="E11" s="8" t="n">
        <v>99556000</v>
      </c>
      <c r="F11" s="8" t="n">
        <v>99556000</v>
      </c>
      <c r="G11" s="8" t="n">
        <v>0</v>
      </c>
      <c r="H11" s="8" t="n">
        <v>84431000</v>
      </c>
      <c r="I11" s="8" t="n">
        <v>13990000</v>
      </c>
      <c r="J11" s="8" t="n">
        <v>1135000</v>
      </c>
      <c r="K11" s="8" t="n">
        <v>73785574.97</v>
      </c>
      <c r="L11" s="8" t="n">
        <v>73785574.97</v>
      </c>
      <c r="M11" s="8" t="n">
        <v>0</v>
      </c>
      <c r="N11" s="8" t="n">
        <v>62386762.68</v>
      </c>
      <c r="O11" s="8" t="n">
        <v>10559611.01</v>
      </c>
      <c r="P11" s="8" t="n">
        <v>839201.28</v>
      </c>
      <c r="Q11" s="9" t="n">
        <f aca="false">K11/E11*100</f>
        <v>74.1146439893125</v>
      </c>
      <c r="R11" s="9" t="n">
        <f aca="false">L11/F11*100</f>
        <v>74.1146439893125</v>
      </c>
      <c r="S11" s="9"/>
      <c r="T11" s="9" t="n">
        <f aca="false">N11/H11*100</f>
        <v>73.8908252656015</v>
      </c>
      <c r="U11" s="9" t="n">
        <f aca="false">O11/I11*100</f>
        <v>75.4797070050036</v>
      </c>
      <c r="V11" s="9" t="n">
        <f aca="false">P11/J11*100</f>
        <v>73.9384387665198</v>
      </c>
    </row>
    <row r="12" customFormat="false" ht="12.75" hidden="false" customHeight="false" outlineLevel="0" collapsed="false">
      <c r="A12" s="6" t="s">
        <v>43</v>
      </c>
      <c r="B12" s="5"/>
      <c r="C12" s="5" t="s">
        <v>44</v>
      </c>
      <c r="D12" s="5"/>
      <c r="E12" s="8" t="n">
        <v>99556000</v>
      </c>
      <c r="F12" s="8" t="n">
        <v>99556000</v>
      </c>
      <c r="G12" s="8" t="n">
        <v>0</v>
      </c>
      <c r="H12" s="8" t="n">
        <v>84431000</v>
      </c>
      <c r="I12" s="8" t="n">
        <v>13990000</v>
      </c>
      <c r="J12" s="8" t="n">
        <v>1135000</v>
      </c>
      <c r="K12" s="8" t="n">
        <v>73785574.97</v>
      </c>
      <c r="L12" s="8" t="n">
        <v>73785574.97</v>
      </c>
      <c r="M12" s="8" t="n">
        <v>0</v>
      </c>
      <c r="N12" s="8" t="n">
        <v>62386762.68</v>
      </c>
      <c r="O12" s="8" t="n">
        <v>10559611.01</v>
      </c>
      <c r="P12" s="8" t="n">
        <v>839201.28</v>
      </c>
      <c r="Q12" s="9" t="n">
        <f aca="false">K12/E12*100</f>
        <v>74.1146439893125</v>
      </c>
      <c r="R12" s="9" t="n">
        <f aca="false">L12/F12*100</f>
        <v>74.1146439893125</v>
      </c>
      <c r="S12" s="9"/>
      <c r="T12" s="9" t="n">
        <f aca="false">N12/H12*100</f>
        <v>73.8908252656015</v>
      </c>
      <c r="U12" s="9" t="n">
        <f aca="false">O12/I12*100</f>
        <v>75.4797070050036</v>
      </c>
      <c r="V12" s="9" t="n">
        <f aca="false">P12/J12*100</f>
        <v>73.9384387665198</v>
      </c>
    </row>
    <row r="13" customFormat="false" ht="90" hidden="false" customHeight="false" outlineLevel="0" collapsed="false">
      <c r="A13" s="6" t="s">
        <v>45</v>
      </c>
      <c r="B13" s="5"/>
      <c r="C13" s="5" t="s">
        <v>46</v>
      </c>
      <c r="D13" s="5"/>
      <c r="E13" s="8" t="n">
        <v>96105800</v>
      </c>
      <c r="F13" s="8" t="n">
        <v>96105800</v>
      </c>
      <c r="G13" s="8" t="n">
        <v>0</v>
      </c>
      <c r="H13" s="8" t="n">
        <v>81446000</v>
      </c>
      <c r="I13" s="8" t="n">
        <v>13528000</v>
      </c>
      <c r="J13" s="8" t="n">
        <v>1131800</v>
      </c>
      <c r="K13" s="8" t="n">
        <v>71957305.49</v>
      </c>
      <c r="L13" s="8" t="n">
        <v>71957305.49</v>
      </c>
      <c r="M13" s="8" t="n">
        <v>0</v>
      </c>
      <c r="N13" s="8" t="n">
        <v>60890364.75</v>
      </c>
      <c r="O13" s="8" t="n">
        <v>10235810.62</v>
      </c>
      <c r="P13" s="8" t="n">
        <v>831130.12</v>
      </c>
      <c r="Q13" s="9" t="n">
        <f aca="false">K13/E13*100</f>
        <v>74.8730102553644</v>
      </c>
      <c r="R13" s="9" t="n">
        <f aca="false">L13/F13*100</f>
        <v>74.8730102553644</v>
      </c>
      <c r="S13" s="9"/>
      <c r="T13" s="9" t="n">
        <f aca="false">N13/H13*100</f>
        <v>74.7616393070255</v>
      </c>
      <c r="U13" s="9" t="n">
        <f aca="false">O13/I13*100</f>
        <v>75.6638869012419</v>
      </c>
      <c r="V13" s="9" t="n">
        <f aca="false">P13/J13*100</f>
        <v>73.434362961654</v>
      </c>
    </row>
    <row r="14" customFormat="false" ht="146.25" hidden="false" customHeight="false" outlineLevel="0" collapsed="false">
      <c r="A14" s="6" t="s">
        <v>47</v>
      </c>
      <c r="B14" s="5"/>
      <c r="C14" s="5" t="s">
        <v>48</v>
      </c>
      <c r="D14" s="5"/>
      <c r="E14" s="8" t="n">
        <v>528000</v>
      </c>
      <c r="F14" s="8" t="n">
        <v>528000</v>
      </c>
      <c r="G14" s="8" t="n">
        <v>0</v>
      </c>
      <c r="H14" s="8" t="n">
        <v>425000</v>
      </c>
      <c r="I14" s="8" t="n">
        <v>103000</v>
      </c>
      <c r="J14" s="8" t="n">
        <v>0</v>
      </c>
      <c r="K14" s="8" t="n">
        <v>239138.17</v>
      </c>
      <c r="L14" s="8" t="n">
        <v>239138.17</v>
      </c>
      <c r="M14" s="8" t="n">
        <v>0</v>
      </c>
      <c r="N14" s="8" t="n">
        <v>191305.8</v>
      </c>
      <c r="O14" s="8" t="n">
        <v>47833.55</v>
      </c>
      <c r="P14" s="8" t="n">
        <v>-1.18</v>
      </c>
      <c r="Q14" s="9" t="n">
        <f aca="false">K14/E14*100</f>
        <v>45.2913200757576</v>
      </c>
      <c r="R14" s="9" t="n">
        <f aca="false">L14/F14*100</f>
        <v>45.2913200757576</v>
      </c>
      <c r="S14" s="9"/>
      <c r="T14" s="9" t="n">
        <f aca="false">N14/H14*100</f>
        <v>45.0131294117647</v>
      </c>
      <c r="U14" s="9" t="n">
        <f aca="false">O14/I14*100</f>
        <v>46.4403398058252</v>
      </c>
      <c r="V14" s="9"/>
    </row>
    <row r="15" customFormat="false" ht="56.25" hidden="false" customHeight="false" outlineLevel="0" collapsed="false">
      <c r="A15" s="6" t="s">
        <v>49</v>
      </c>
      <c r="B15" s="5"/>
      <c r="C15" s="5" t="s">
        <v>50</v>
      </c>
      <c r="D15" s="5"/>
      <c r="E15" s="8" t="n">
        <v>2892200</v>
      </c>
      <c r="F15" s="8" t="n">
        <v>2892200</v>
      </c>
      <c r="G15" s="8" t="n">
        <v>0</v>
      </c>
      <c r="H15" s="8" t="n">
        <v>2530000</v>
      </c>
      <c r="I15" s="8" t="n">
        <v>359000</v>
      </c>
      <c r="J15" s="8" t="n">
        <v>3200</v>
      </c>
      <c r="K15" s="8" t="n">
        <v>1581643.06</v>
      </c>
      <c r="L15" s="8" t="n">
        <v>1581643.06</v>
      </c>
      <c r="M15" s="8" t="n">
        <v>0</v>
      </c>
      <c r="N15" s="8" t="n">
        <v>1297603.88</v>
      </c>
      <c r="O15" s="8" t="n">
        <v>275966.84</v>
      </c>
      <c r="P15" s="8" t="n">
        <v>8072.34</v>
      </c>
      <c r="Q15" s="9" t="n">
        <f aca="false">K15/E15*100</f>
        <v>54.6865036996058</v>
      </c>
      <c r="R15" s="9" t="n">
        <f aca="false">L15/F15*100</f>
        <v>54.6865036996058</v>
      </c>
      <c r="S15" s="9"/>
      <c r="T15" s="9" t="n">
        <f aca="false">N15/H15*100</f>
        <v>51.2886909090909</v>
      </c>
      <c r="U15" s="9" t="n">
        <f aca="false">O15/I15*100</f>
        <v>76.8709860724234</v>
      </c>
      <c r="V15" s="9" t="n">
        <f aca="false">P15/J15*100</f>
        <v>252.260625</v>
      </c>
    </row>
    <row r="16" customFormat="false" ht="112.5" hidden="false" customHeight="false" outlineLevel="0" collapsed="false">
      <c r="A16" s="6" t="s">
        <v>51</v>
      </c>
      <c r="B16" s="5"/>
      <c r="C16" s="5" t="s">
        <v>52</v>
      </c>
      <c r="D16" s="5"/>
      <c r="E16" s="8" t="n">
        <v>30000</v>
      </c>
      <c r="F16" s="8" t="n">
        <v>30000</v>
      </c>
      <c r="G16" s="8" t="n">
        <v>0</v>
      </c>
      <c r="H16" s="8" t="n">
        <v>30000</v>
      </c>
      <c r="I16" s="8" t="n">
        <v>0</v>
      </c>
      <c r="J16" s="8" t="n">
        <v>0</v>
      </c>
      <c r="K16" s="8" t="n">
        <v>7488.25</v>
      </c>
      <c r="L16" s="8" t="n">
        <v>7488.25</v>
      </c>
      <c r="M16" s="8" t="n">
        <v>0</v>
      </c>
      <c r="N16" s="8" t="n">
        <v>7488.25</v>
      </c>
      <c r="O16" s="8" t="n">
        <v>0</v>
      </c>
      <c r="P16" s="8" t="n">
        <v>0</v>
      </c>
      <c r="Q16" s="9" t="n">
        <f aca="false">K16/E16*100</f>
        <v>24.9608333333333</v>
      </c>
      <c r="R16" s="9" t="n">
        <f aca="false">L16/F16*100</f>
        <v>24.9608333333333</v>
      </c>
      <c r="S16" s="9"/>
      <c r="T16" s="9" t="n">
        <f aca="false">N16/H16*100</f>
        <v>24.9608333333333</v>
      </c>
      <c r="U16" s="9"/>
      <c r="V16" s="9"/>
    </row>
    <row r="17" customFormat="false" ht="45" hidden="false" customHeight="false" outlineLevel="0" collapsed="false">
      <c r="A17" s="6" t="s">
        <v>53</v>
      </c>
      <c r="B17" s="5"/>
      <c r="C17" s="5" t="s">
        <v>54</v>
      </c>
      <c r="D17" s="5"/>
      <c r="E17" s="8" t="n">
        <v>5889000</v>
      </c>
      <c r="F17" s="8" t="n">
        <v>5889000</v>
      </c>
      <c r="G17" s="8" t="n">
        <v>0</v>
      </c>
      <c r="H17" s="8" t="n">
        <v>3623000</v>
      </c>
      <c r="I17" s="8" t="n">
        <v>2266000</v>
      </c>
      <c r="J17" s="8" t="n">
        <v>0</v>
      </c>
      <c r="K17" s="8" t="n">
        <v>4367016.95</v>
      </c>
      <c r="L17" s="8" t="n">
        <v>4367016.95</v>
      </c>
      <c r="M17" s="8" t="n">
        <v>0</v>
      </c>
      <c r="N17" s="8" t="n">
        <v>2686851.99</v>
      </c>
      <c r="O17" s="8" t="n">
        <v>1680164.96</v>
      </c>
      <c r="P17" s="8" t="n">
        <v>0</v>
      </c>
      <c r="Q17" s="9" t="n">
        <f aca="false">K17/E17*100</f>
        <v>74.1554924435388</v>
      </c>
      <c r="R17" s="9" t="n">
        <f aca="false">L17/F17*100</f>
        <v>74.1554924435388</v>
      </c>
      <c r="S17" s="9"/>
      <c r="T17" s="9" t="n">
        <f aca="false">N17/H17*100</f>
        <v>74.1609712945073</v>
      </c>
      <c r="U17" s="9" t="n">
        <f aca="false">O17/I17*100</f>
        <v>74.1467325684025</v>
      </c>
      <c r="V17" s="9"/>
    </row>
    <row r="18" customFormat="false" ht="33.75" hidden="false" customHeight="false" outlineLevel="0" collapsed="false">
      <c r="A18" s="6" t="s">
        <v>55</v>
      </c>
      <c r="B18" s="5"/>
      <c r="C18" s="5" t="s">
        <v>56</v>
      </c>
      <c r="D18" s="5"/>
      <c r="E18" s="8" t="n">
        <v>5889000</v>
      </c>
      <c r="F18" s="8" t="n">
        <v>5889000</v>
      </c>
      <c r="G18" s="8" t="n">
        <v>0</v>
      </c>
      <c r="H18" s="8" t="n">
        <v>3623000</v>
      </c>
      <c r="I18" s="8" t="n">
        <v>2266000</v>
      </c>
      <c r="J18" s="8" t="n">
        <v>0</v>
      </c>
      <c r="K18" s="8" t="n">
        <v>4367016.95</v>
      </c>
      <c r="L18" s="8" t="n">
        <v>4367016.95</v>
      </c>
      <c r="M18" s="8" t="n">
        <v>0</v>
      </c>
      <c r="N18" s="8" t="n">
        <v>2686851.99</v>
      </c>
      <c r="O18" s="8" t="n">
        <v>1680164.96</v>
      </c>
      <c r="P18" s="8" t="n">
        <v>0</v>
      </c>
      <c r="Q18" s="9" t="n">
        <f aca="false">K18/E18*100</f>
        <v>74.1554924435388</v>
      </c>
      <c r="R18" s="9" t="n">
        <f aca="false">L18/F18*100</f>
        <v>74.1554924435388</v>
      </c>
      <c r="S18" s="9"/>
      <c r="T18" s="9" t="n">
        <f aca="false">N18/H18*100</f>
        <v>74.1609712945073</v>
      </c>
      <c r="U18" s="9" t="n">
        <f aca="false">O18/I18*100</f>
        <v>74.1467325684025</v>
      </c>
      <c r="V18" s="9"/>
    </row>
    <row r="19" customFormat="false" ht="90" hidden="false" customHeight="false" outlineLevel="0" collapsed="false">
      <c r="A19" s="6" t="s">
        <v>57</v>
      </c>
      <c r="B19" s="5"/>
      <c r="C19" s="5" t="s">
        <v>58</v>
      </c>
      <c r="D19" s="5"/>
      <c r="E19" s="8" t="n">
        <v>2381000</v>
      </c>
      <c r="F19" s="8" t="n">
        <v>2381000</v>
      </c>
      <c r="G19" s="8" t="n">
        <v>0</v>
      </c>
      <c r="H19" s="8" t="n">
        <v>1674000</v>
      </c>
      <c r="I19" s="8" t="n">
        <v>707000</v>
      </c>
      <c r="J19" s="8" t="n">
        <v>0</v>
      </c>
      <c r="K19" s="8" t="n">
        <v>1980755.74</v>
      </c>
      <c r="L19" s="8" t="n">
        <v>1980755.74</v>
      </c>
      <c r="M19" s="8" t="n">
        <v>0</v>
      </c>
      <c r="N19" s="8" t="n">
        <v>1218680.3</v>
      </c>
      <c r="O19" s="8" t="n">
        <v>762075.44</v>
      </c>
      <c r="P19" s="8" t="n">
        <v>0</v>
      </c>
      <c r="Q19" s="9" t="n">
        <f aca="false">K19/E19*100</f>
        <v>83.1900772784544</v>
      </c>
      <c r="R19" s="9" t="n">
        <f aca="false">L19/F19*100</f>
        <v>83.1900772784544</v>
      </c>
      <c r="S19" s="9"/>
      <c r="T19" s="9" t="n">
        <f aca="false">N19/H19*100</f>
        <v>72.800495818399</v>
      </c>
      <c r="U19" s="9" t="n">
        <f aca="false">O19/I19*100</f>
        <v>107.79001980198</v>
      </c>
      <c r="V19" s="9"/>
    </row>
    <row r="20" customFormat="false" ht="146.25" hidden="false" customHeight="false" outlineLevel="0" collapsed="false">
      <c r="A20" s="6" t="s">
        <v>59</v>
      </c>
      <c r="B20" s="5"/>
      <c r="C20" s="5" t="s">
        <v>60</v>
      </c>
      <c r="D20" s="5"/>
      <c r="E20" s="8" t="n">
        <v>2381000</v>
      </c>
      <c r="F20" s="8" t="n">
        <v>2381000</v>
      </c>
      <c r="G20" s="8" t="n">
        <v>0</v>
      </c>
      <c r="H20" s="8" t="n">
        <v>1674000</v>
      </c>
      <c r="I20" s="8" t="n">
        <v>707000</v>
      </c>
      <c r="J20" s="8" t="n">
        <v>0</v>
      </c>
      <c r="K20" s="8" t="n">
        <v>1980755.74</v>
      </c>
      <c r="L20" s="8" t="n">
        <v>1980755.74</v>
      </c>
      <c r="M20" s="8" t="n">
        <v>0</v>
      </c>
      <c r="N20" s="8" t="n">
        <v>1218680.3</v>
      </c>
      <c r="O20" s="8" t="n">
        <v>762075.44</v>
      </c>
      <c r="P20" s="8" t="n">
        <v>0</v>
      </c>
      <c r="Q20" s="9" t="n">
        <f aca="false">K20/E20*100</f>
        <v>83.1900772784544</v>
      </c>
      <c r="R20" s="9" t="n">
        <f aca="false">L20/F20*100</f>
        <v>83.1900772784544</v>
      </c>
      <c r="S20" s="9"/>
      <c r="T20" s="9" t="n">
        <f aca="false">N20/H20*100</f>
        <v>72.800495818399</v>
      </c>
      <c r="U20" s="9" t="n">
        <f aca="false">O20/I20*100</f>
        <v>107.79001980198</v>
      </c>
      <c r="V20" s="9"/>
    </row>
    <row r="21" customFormat="false" ht="112.5" hidden="false" customHeight="false" outlineLevel="0" collapsed="false">
      <c r="A21" s="6" t="s">
        <v>61</v>
      </c>
      <c r="B21" s="5"/>
      <c r="C21" s="5" t="s">
        <v>62</v>
      </c>
      <c r="D21" s="5"/>
      <c r="E21" s="8" t="n">
        <v>17000</v>
      </c>
      <c r="F21" s="8" t="n">
        <v>17000</v>
      </c>
      <c r="G21" s="8" t="n">
        <v>0</v>
      </c>
      <c r="H21" s="8" t="n">
        <v>9000</v>
      </c>
      <c r="I21" s="8" t="n">
        <v>8000</v>
      </c>
      <c r="J21" s="8" t="n">
        <v>0</v>
      </c>
      <c r="K21" s="8" t="n">
        <v>14157.8</v>
      </c>
      <c r="L21" s="8" t="n">
        <v>14157.8</v>
      </c>
      <c r="M21" s="8" t="n">
        <v>0</v>
      </c>
      <c r="N21" s="8" t="n">
        <v>8710.72</v>
      </c>
      <c r="O21" s="8" t="n">
        <v>5447.08</v>
      </c>
      <c r="P21" s="8" t="n">
        <v>0</v>
      </c>
      <c r="Q21" s="9" t="n">
        <f aca="false">K21/E21*100</f>
        <v>83.2811764705882</v>
      </c>
      <c r="R21" s="9" t="n">
        <f aca="false">L21/F21*100</f>
        <v>83.2811764705882</v>
      </c>
      <c r="S21" s="9"/>
      <c r="T21" s="9" t="n">
        <f aca="false">N21/H21*100</f>
        <v>96.7857777777778</v>
      </c>
      <c r="U21" s="9" t="n">
        <f aca="false">O21/I21*100</f>
        <v>68.0885</v>
      </c>
      <c r="V21" s="9"/>
    </row>
    <row r="22" customFormat="false" ht="168.75" hidden="false" customHeight="false" outlineLevel="0" collapsed="false">
      <c r="A22" s="6" t="s">
        <v>63</v>
      </c>
      <c r="B22" s="5"/>
      <c r="C22" s="5" t="s">
        <v>64</v>
      </c>
      <c r="D22" s="5"/>
      <c r="E22" s="8" t="n">
        <v>17000</v>
      </c>
      <c r="F22" s="8" t="n">
        <v>17000</v>
      </c>
      <c r="G22" s="8" t="n">
        <v>0</v>
      </c>
      <c r="H22" s="8" t="n">
        <v>9000</v>
      </c>
      <c r="I22" s="8" t="n">
        <v>8000</v>
      </c>
      <c r="J22" s="8" t="n">
        <v>0</v>
      </c>
      <c r="K22" s="8" t="n">
        <v>14157.8</v>
      </c>
      <c r="L22" s="8" t="n">
        <v>14157.8</v>
      </c>
      <c r="M22" s="8" t="n">
        <v>0</v>
      </c>
      <c r="N22" s="8" t="n">
        <v>8710.72</v>
      </c>
      <c r="O22" s="8" t="n">
        <v>5447.08</v>
      </c>
      <c r="P22" s="8" t="n">
        <v>0</v>
      </c>
      <c r="Q22" s="9" t="n">
        <f aca="false">K22/E22*100</f>
        <v>83.2811764705882</v>
      </c>
      <c r="R22" s="9" t="n">
        <f aca="false">L22/F22*100</f>
        <v>83.2811764705882</v>
      </c>
      <c r="S22" s="9"/>
      <c r="T22" s="9" t="n">
        <f aca="false">N22/H22*100</f>
        <v>96.7857777777778</v>
      </c>
      <c r="U22" s="9" t="n">
        <f aca="false">O22/I22*100</f>
        <v>68.0885</v>
      </c>
      <c r="V22" s="9"/>
    </row>
    <row r="23" customFormat="false" ht="90" hidden="false" customHeight="false" outlineLevel="0" collapsed="false">
      <c r="A23" s="6" t="s">
        <v>65</v>
      </c>
      <c r="B23" s="5"/>
      <c r="C23" s="5" t="s">
        <v>66</v>
      </c>
      <c r="D23" s="5"/>
      <c r="E23" s="8" t="n">
        <v>3485000</v>
      </c>
      <c r="F23" s="8" t="n">
        <v>3485000</v>
      </c>
      <c r="G23" s="8" t="n">
        <v>0</v>
      </c>
      <c r="H23" s="8" t="n">
        <v>1935000</v>
      </c>
      <c r="I23" s="8" t="n">
        <v>1550000</v>
      </c>
      <c r="J23" s="8" t="n">
        <v>0</v>
      </c>
      <c r="K23" s="8" t="n">
        <v>2721776.72</v>
      </c>
      <c r="L23" s="8" t="n">
        <v>2721776.72</v>
      </c>
      <c r="M23" s="8" t="n">
        <v>0</v>
      </c>
      <c r="N23" s="8" t="n">
        <v>1674601.08</v>
      </c>
      <c r="O23" s="8" t="n">
        <v>1047175.64</v>
      </c>
      <c r="P23" s="8" t="n">
        <v>0</v>
      </c>
      <c r="Q23" s="9" t="n">
        <f aca="false">K23/E23*100</f>
        <v>78.09976241033</v>
      </c>
      <c r="R23" s="9" t="n">
        <f aca="false">L23/F23*100</f>
        <v>78.09976241033</v>
      </c>
      <c r="S23" s="9"/>
      <c r="T23" s="9" t="n">
        <f aca="false">N23/H23*100</f>
        <v>86.5426914728682</v>
      </c>
      <c r="U23" s="9" t="n">
        <f aca="false">O23/I23*100</f>
        <v>67.5597187096774</v>
      </c>
      <c r="V23" s="9"/>
    </row>
    <row r="24" customFormat="false" ht="146.25" hidden="false" customHeight="false" outlineLevel="0" collapsed="false">
      <c r="A24" s="6" t="s">
        <v>67</v>
      </c>
      <c r="B24" s="5"/>
      <c r="C24" s="5" t="s">
        <v>68</v>
      </c>
      <c r="D24" s="5"/>
      <c r="E24" s="8" t="n">
        <v>3485000</v>
      </c>
      <c r="F24" s="8" t="n">
        <v>3485000</v>
      </c>
      <c r="G24" s="8" t="n">
        <v>0</v>
      </c>
      <c r="H24" s="8" t="n">
        <v>1935000</v>
      </c>
      <c r="I24" s="8" t="n">
        <v>1550000</v>
      </c>
      <c r="J24" s="8" t="n">
        <v>0</v>
      </c>
      <c r="K24" s="8" t="n">
        <v>2721776.72</v>
      </c>
      <c r="L24" s="8" t="n">
        <v>2721776.72</v>
      </c>
      <c r="M24" s="8" t="n">
        <v>0</v>
      </c>
      <c r="N24" s="8" t="n">
        <v>1674601.08</v>
      </c>
      <c r="O24" s="8" t="n">
        <v>1047175.64</v>
      </c>
      <c r="P24" s="8" t="n">
        <v>0</v>
      </c>
      <c r="Q24" s="9" t="n">
        <f aca="false">K24/E24*100</f>
        <v>78.09976241033</v>
      </c>
      <c r="R24" s="9" t="n">
        <f aca="false">L24/F24*100</f>
        <v>78.09976241033</v>
      </c>
      <c r="S24" s="9"/>
      <c r="T24" s="9" t="n">
        <f aca="false">N24/H24*100</f>
        <v>86.5426914728682</v>
      </c>
      <c r="U24" s="9" t="n">
        <f aca="false">O24/I24*100</f>
        <v>67.5597187096774</v>
      </c>
      <c r="V24" s="9"/>
    </row>
    <row r="25" customFormat="false" ht="90" hidden="false" customHeight="false" outlineLevel="0" collapsed="false">
      <c r="A25" s="6" t="s">
        <v>69</v>
      </c>
      <c r="B25" s="5"/>
      <c r="C25" s="5" t="s">
        <v>70</v>
      </c>
      <c r="D25" s="5"/>
      <c r="E25" s="8" t="n">
        <v>6000</v>
      </c>
      <c r="F25" s="8" t="n">
        <v>6000</v>
      </c>
      <c r="G25" s="8" t="n">
        <v>0</v>
      </c>
      <c r="H25" s="8" t="n">
        <v>5000</v>
      </c>
      <c r="I25" s="8" t="n">
        <v>1000</v>
      </c>
      <c r="J25" s="8" t="n">
        <v>0</v>
      </c>
      <c r="K25" s="8" t="n">
        <v>-349673.31</v>
      </c>
      <c r="L25" s="8" t="n">
        <v>-349673.31</v>
      </c>
      <c r="M25" s="8" t="n">
        <v>0</v>
      </c>
      <c r="N25" s="8" t="n">
        <v>-215140.11</v>
      </c>
      <c r="O25" s="8" t="n">
        <v>-134533.2</v>
      </c>
      <c r="P25" s="8" t="n">
        <v>0</v>
      </c>
      <c r="Q25" s="9" t="n">
        <f aca="false">K25/E25*100</f>
        <v>-5827.8885</v>
      </c>
      <c r="R25" s="9" t="n">
        <f aca="false">L25/F25*100</f>
        <v>-5827.8885</v>
      </c>
      <c r="S25" s="9"/>
      <c r="T25" s="9" t="n">
        <f aca="false">N25/H25*100</f>
        <v>-4302.8022</v>
      </c>
      <c r="U25" s="9" t="n">
        <f aca="false">O25/I25*100</f>
        <v>-13453.32</v>
      </c>
      <c r="V25" s="9"/>
    </row>
    <row r="26" customFormat="false" ht="146.25" hidden="false" customHeight="false" outlineLevel="0" collapsed="false">
      <c r="A26" s="6" t="s">
        <v>71</v>
      </c>
      <c r="B26" s="5"/>
      <c r="C26" s="5" t="s">
        <v>72</v>
      </c>
      <c r="D26" s="5"/>
      <c r="E26" s="8" t="n">
        <v>6000</v>
      </c>
      <c r="F26" s="8" t="n">
        <v>6000</v>
      </c>
      <c r="G26" s="8" t="n">
        <v>0</v>
      </c>
      <c r="H26" s="8" t="n">
        <v>5000</v>
      </c>
      <c r="I26" s="8" t="n">
        <v>1000</v>
      </c>
      <c r="J26" s="8" t="n">
        <v>0</v>
      </c>
      <c r="K26" s="8" t="n">
        <v>-349673.31</v>
      </c>
      <c r="L26" s="8" t="n">
        <v>-349673.31</v>
      </c>
      <c r="M26" s="8" t="n">
        <v>0</v>
      </c>
      <c r="N26" s="8" t="n">
        <v>-215140.11</v>
      </c>
      <c r="O26" s="8" t="n">
        <v>-134533.2</v>
      </c>
      <c r="P26" s="8" t="n">
        <v>0</v>
      </c>
      <c r="Q26" s="9" t="n">
        <f aca="false">K26/E26*100</f>
        <v>-5827.8885</v>
      </c>
      <c r="R26" s="9" t="n">
        <f aca="false">L26/F26*100</f>
        <v>-5827.8885</v>
      </c>
      <c r="S26" s="9"/>
      <c r="T26" s="9" t="n">
        <f aca="false">N26/H26*100</f>
        <v>-4302.8022</v>
      </c>
      <c r="U26" s="9" t="n">
        <f aca="false">O26/I26*100</f>
        <v>-13453.32</v>
      </c>
      <c r="V26" s="9"/>
    </row>
    <row r="27" customFormat="false" ht="12.75" hidden="false" customHeight="false" outlineLevel="0" collapsed="false">
      <c r="A27" s="6" t="s">
        <v>73</v>
      </c>
      <c r="B27" s="5"/>
      <c r="C27" s="5" t="s">
        <v>74</v>
      </c>
      <c r="D27" s="5"/>
      <c r="E27" s="8" t="n">
        <v>23139000</v>
      </c>
      <c r="F27" s="8" t="n">
        <v>23139000</v>
      </c>
      <c r="G27" s="8" t="n">
        <v>0</v>
      </c>
      <c r="H27" s="8" t="n">
        <v>22739000</v>
      </c>
      <c r="I27" s="8" t="n">
        <v>144000</v>
      </c>
      <c r="J27" s="8" t="n">
        <v>256000</v>
      </c>
      <c r="K27" s="8" t="n">
        <v>20290160.71</v>
      </c>
      <c r="L27" s="8" t="n">
        <v>20290160.71</v>
      </c>
      <c r="M27" s="8" t="n">
        <v>0</v>
      </c>
      <c r="N27" s="8" t="n">
        <v>19954939.84</v>
      </c>
      <c r="O27" s="8" t="n">
        <v>119079.73</v>
      </c>
      <c r="P27" s="8" t="n">
        <v>216141.14</v>
      </c>
      <c r="Q27" s="9" t="n">
        <f aca="false">K27/E27*100</f>
        <v>87.688148623536</v>
      </c>
      <c r="R27" s="9" t="n">
        <f aca="false">L27/F27*100</f>
        <v>87.688148623536</v>
      </c>
      <c r="S27" s="9"/>
      <c r="T27" s="9" t="n">
        <f aca="false">N27/H27*100</f>
        <v>87.7564529662694</v>
      </c>
      <c r="U27" s="9" t="n">
        <f aca="false">O27/I27*100</f>
        <v>82.6942569444445</v>
      </c>
      <c r="V27" s="9" t="n">
        <f aca="false">P27/J27*100</f>
        <v>84.4301328125</v>
      </c>
    </row>
    <row r="28" customFormat="false" ht="33.75" hidden="false" customHeight="false" outlineLevel="0" collapsed="false">
      <c r="A28" s="6" t="s">
        <v>75</v>
      </c>
      <c r="B28" s="5"/>
      <c r="C28" s="5" t="s">
        <v>76</v>
      </c>
      <c r="D28" s="5"/>
      <c r="E28" s="8" t="n">
        <v>18216000</v>
      </c>
      <c r="F28" s="8" t="n">
        <v>18216000</v>
      </c>
      <c r="G28" s="8" t="n">
        <v>0</v>
      </c>
      <c r="H28" s="8" t="n">
        <v>18216000</v>
      </c>
      <c r="I28" s="8" t="n">
        <v>0</v>
      </c>
      <c r="J28" s="8" t="n">
        <v>0</v>
      </c>
      <c r="K28" s="8" t="n">
        <v>16422471.44</v>
      </c>
      <c r="L28" s="8" t="n">
        <v>16422471.44</v>
      </c>
      <c r="M28" s="8" t="n">
        <v>0</v>
      </c>
      <c r="N28" s="8" t="n">
        <v>16422471.44</v>
      </c>
      <c r="O28" s="8" t="n">
        <v>0</v>
      </c>
      <c r="P28" s="8" t="n">
        <v>0</v>
      </c>
      <c r="Q28" s="9" t="n">
        <f aca="false">K28/E28*100</f>
        <v>90.1541032059728</v>
      </c>
      <c r="R28" s="9" t="n">
        <f aca="false">L28/F28*100</f>
        <v>90.1541032059728</v>
      </c>
      <c r="S28" s="9"/>
      <c r="T28" s="9" t="n">
        <f aca="false">N28/H28*100</f>
        <v>90.1541032059728</v>
      </c>
      <c r="U28" s="9"/>
      <c r="V28" s="9"/>
    </row>
    <row r="29" customFormat="false" ht="45" hidden="false" customHeight="false" outlineLevel="0" collapsed="false">
      <c r="A29" s="6" t="s">
        <v>77</v>
      </c>
      <c r="B29" s="5"/>
      <c r="C29" s="5" t="s">
        <v>78</v>
      </c>
      <c r="D29" s="5"/>
      <c r="E29" s="8" t="n">
        <v>5343000</v>
      </c>
      <c r="F29" s="8" t="n">
        <v>5343000</v>
      </c>
      <c r="G29" s="8" t="n">
        <v>0</v>
      </c>
      <c r="H29" s="8" t="n">
        <v>5343000</v>
      </c>
      <c r="I29" s="8" t="n">
        <v>0</v>
      </c>
      <c r="J29" s="8" t="n">
        <v>0</v>
      </c>
      <c r="K29" s="8" t="n">
        <v>5071699.41</v>
      </c>
      <c r="L29" s="8" t="n">
        <v>5071699.41</v>
      </c>
      <c r="M29" s="8" t="n">
        <v>0</v>
      </c>
      <c r="N29" s="8" t="n">
        <v>5071699.41</v>
      </c>
      <c r="O29" s="8" t="n">
        <v>0</v>
      </c>
      <c r="P29" s="8" t="n">
        <v>0</v>
      </c>
      <c r="Q29" s="9" t="n">
        <f aca="false">K29/E29*100</f>
        <v>94.922317237507</v>
      </c>
      <c r="R29" s="9" t="n">
        <f aca="false">L29/F29*100</f>
        <v>94.922317237507</v>
      </c>
      <c r="S29" s="9"/>
      <c r="T29" s="9" t="n">
        <f aca="false">N29/H29*100</f>
        <v>94.922317237507</v>
      </c>
      <c r="U29" s="9"/>
      <c r="V29" s="9"/>
    </row>
    <row r="30" customFormat="false" ht="45" hidden="false" customHeight="false" outlineLevel="0" collapsed="false">
      <c r="A30" s="6" t="s">
        <v>77</v>
      </c>
      <c r="B30" s="5"/>
      <c r="C30" s="5" t="s">
        <v>79</v>
      </c>
      <c r="D30" s="5"/>
      <c r="E30" s="8" t="n">
        <v>5343000</v>
      </c>
      <c r="F30" s="8" t="n">
        <v>5343000</v>
      </c>
      <c r="G30" s="8" t="n">
        <v>0</v>
      </c>
      <c r="H30" s="8" t="n">
        <v>5343000</v>
      </c>
      <c r="I30" s="8" t="n">
        <v>0</v>
      </c>
      <c r="J30" s="8" t="n">
        <v>0</v>
      </c>
      <c r="K30" s="8" t="n">
        <v>5083409.19</v>
      </c>
      <c r="L30" s="8" t="n">
        <v>5083409.19</v>
      </c>
      <c r="M30" s="8" t="n">
        <v>0</v>
      </c>
      <c r="N30" s="8" t="n">
        <v>5083409.19</v>
      </c>
      <c r="O30" s="8" t="n">
        <v>0</v>
      </c>
      <c r="P30" s="8" t="n">
        <v>0</v>
      </c>
      <c r="Q30" s="9" t="n">
        <f aca="false">K30/E30*100</f>
        <v>95.1414783829309</v>
      </c>
      <c r="R30" s="9" t="n">
        <f aca="false">L30/F30*100</f>
        <v>95.1414783829309</v>
      </c>
      <c r="S30" s="9"/>
      <c r="T30" s="9" t="n">
        <f aca="false">N30/H30*100</f>
        <v>95.1414783829309</v>
      </c>
      <c r="U30" s="9"/>
      <c r="V30" s="9"/>
    </row>
    <row r="31" customFormat="false" ht="56.25" hidden="false" customHeight="false" outlineLevel="0" collapsed="false">
      <c r="A31" s="6" t="s">
        <v>80</v>
      </c>
      <c r="B31" s="5"/>
      <c r="C31" s="5" t="s">
        <v>81</v>
      </c>
      <c r="D31" s="5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-11709.78</v>
      </c>
      <c r="L31" s="8" t="n">
        <v>-11709.78</v>
      </c>
      <c r="M31" s="8" t="n">
        <v>0</v>
      </c>
      <c r="N31" s="8" t="n">
        <v>-11709.78</v>
      </c>
      <c r="O31" s="8" t="n">
        <v>0</v>
      </c>
      <c r="P31" s="8" t="n">
        <v>0</v>
      </c>
      <c r="Q31" s="9"/>
      <c r="R31" s="9"/>
      <c r="S31" s="9"/>
      <c r="T31" s="9"/>
      <c r="U31" s="9"/>
      <c r="V31" s="9"/>
    </row>
    <row r="32" customFormat="false" ht="56.25" hidden="false" customHeight="false" outlineLevel="0" collapsed="false">
      <c r="A32" s="6" t="s">
        <v>82</v>
      </c>
      <c r="B32" s="5"/>
      <c r="C32" s="5" t="s">
        <v>83</v>
      </c>
      <c r="D32" s="5"/>
      <c r="E32" s="8" t="n">
        <v>12873000</v>
      </c>
      <c r="F32" s="8" t="n">
        <v>12873000</v>
      </c>
      <c r="G32" s="8" t="n">
        <v>0</v>
      </c>
      <c r="H32" s="8" t="n">
        <v>12873000</v>
      </c>
      <c r="I32" s="8" t="n">
        <v>0</v>
      </c>
      <c r="J32" s="8" t="n">
        <v>0</v>
      </c>
      <c r="K32" s="8" t="n">
        <v>11351548.82</v>
      </c>
      <c r="L32" s="8" t="n">
        <v>11351548.82</v>
      </c>
      <c r="M32" s="8" t="n">
        <v>0</v>
      </c>
      <c r="N32" s="8" t="n">
        <v>11351548.82</v>
      </c>
      <c r="O32" s="8" t="n">
        <v>0</v>
      </c>
      <c r="P32" s="8" t="n">
        <v>0</v>
      </c>
      <c r="Q32" s="9" t="n">
        <f aca="false">K32/E32*100</f>
        <v>88.1810675056319</v>
      </c>
      <c r="R32" s="9" t="n">
        <f aca="false">L32/F32*100</f>
        <v>88.1810675056319</v>
      </c>
      <c r="S32" s="9"/>
      <c r="T32" s="9" t="n">
        <f aca="false">N32/H32*100</f>
        <v>88.1810675056319</v>
      </c>
      <c r="U32" s="9"/>
      <c r="V32" s="9"/>
    </row>
    <row r="33" customFormat="false" ht="78.75" hidden="false" customHeight="false" outlineLevel="0" collapsed="false">
      <c r="A33" s="6" t="s">
        <v>84</v>
      </c>
      <c r="B33" s="5"/>
      <c r="C33" s="5" t="s">
        <v>85</v>
      </c>
      <c r="D33" s="5"/>
      <c r="E33" s="8" t="n">
        <v>12873000</v>
      </c>
      <c r="F33" s="8" t="n">
        <v>12873000</v>
      </c>
      <c r="G33" s="8" t="n">
        <v>0</v>
      </c>
      <c r="H33" s="8" t="n">
        <v>12873000</v>
      </c>
      <c r="I33" s="8" t="n">
        <v>0</v>
      </c>
      <c r="J33" s="8" t="n">
        <v>0</v>
      </c>
      <c r="K33" s="8" t="n">
        <v>11357892.32</v>
      </c>
      <c r="L33" s="8" t="n">
        <v>11357892.32</v>
      </c>
      <c r="M33" s="8" t="n">
        <v>0</v>
      </c>
      <c r="N33" s="8" t="n">
        <v>11357892.32</v>
      </c>
      <c r="O33" s="8" t="n">
        <v>0</v>
      </c>
      <c r="P33" s="8" t="n">
        <v>0</v>
      </c>
      <c r="Q33" s="9" t="n">
        <f aca="false">K33/E33*100</f>
        <v>88.2303450633108</v>
      </c>
      <c r="R33" s="9" t="n">
        <f aca="false">L33/F33*100</f>
        <v>88.2303450633108</v>
      </c>
      <c r="S33" s="9"/>
      <c r="T33" s="9" t="n">
        <f aca="false">N33/H33*100</f>
        <v>88.2303450633108</v>
      </c>
      <c r="U33" s="9"/>
      <c r="V33" s="9"/>
    </row>
    <row r="34" customFormat="false" ht="67.5" hidden="false" customHeight="false" outlineLevel="0" collapsed="false">
      <c r="A34" s="6" t="s">
        <v>86</v>
      </c>
      <c r="B34" s="5"/>
      <c r="C34" s="5" t="s">
        <v>87</v>
      </c>
      <c r="D34" s="5"/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-6343.5</v>
      </c>
      <c r="L34" s="8" t="n">
        <v>-6343.5</v>
      </c>
      <c r="M34" s="8" t="n">
        <v>0</v>
      </c>
      <c r="N34" s="8" t="n">
        <v>-6343.5</v>
      </c>
      <c r="O34" s="8" t="n">
        <v>0</v>
      </c>
      <c r="P34" s="8" t="n">
        <v>0</v>
      </c>
      <c r="Q34" s="9"/>
      <c r="R34" s="9"/>
      <c r="S34" s="9"/>
      <c r="T34" s="9"/>
      <c r="U34" s="9"/>
      <c r="V34" s="9"/>
    </row>
    <row r="35" customFormat="false" ht="45" hidden="false" customHeight="false" outlineLevel="0" collapsed="false">
      <c r="A35" s="6" t="s">
        <v>88</v>
      </c>
      <c r="B35" s="5"/>
      <c r="C35" s="5" t="s">
        <v>89</v>
      </c>
      <c r="D35" s="5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-776.79</v>
      </c>
      <c r="L35" s="8" t="n">
        <v>-776.79</v>
      </c>
      <c r="M35" s="8" t="n">
        <v>0</v>
      </c>
      <c r="N35" s="8" t="n">
        <v>-776.79</v>
      </c>
      <c r="O35" s="8" t="n">
        <v>0</v>
      </c>
      <c r="P35" s="8" t="n">
        <v>0</v>
      </c>
      <c r="Q35" s="9"/>
      <c r="R35" s="9"/>
      <c r="S35" s="9"/>
      <c r="T35" s="9"/>
      <c r="U35" s="9"/>
      <c r="V35" s="9"/>
    </row>
    <row r="36" customFormat="false" ht="22.5" hidden="false" customHeight="false" outlineLevel="0" collapsed="false">
      <c r="A36" s="6" t="s">
        <v>90</v>
      </c>
      <c r="B36" s="5"/>
      <c r="C36" s="5" t="s">
        <v>91</v>
      </c>
      <c r="D36" s="5"/>
      <c r="E36" s="8" t="n">
        <v>1332000</v>
      </c>
      <c r="F36" s="8" t="n">
        <v>1332000</v>
      </c>
      <c r="G36" s="8" t="n">
        <v>0</v>
      </c>
      <c r="H36" s="8" t="n">
        <v>1332000</v>
      </c>
      <c r="I36" s="8" t="n">
        <v>0</v>
      </c>
      <c r="J36" s="8" t="n">
        <v>0</v>
      </c>
      <c r="K36" s="8" t="n">
        <v>853020.17</v>
      </c>
      <c r="L36" s="8" t="n">
        <v>853020.17</v>
      </c>
      <c r="M36" s="8" t="n">
        <v>0</v>
      </c>
      <c r="N36" s="8" t="n">
        <v>853020.17</v>
      </c>
      <c r="O36" s="8" t="n">
        <v>0</v>
      </c>
      <c r="P36" s="8" t="n">
        <v>0</v>
      </c>
      <c r="Q36" s="9" t="n">
        <f aca="false">K36/E36*100</f>
        <v>64.0405533033033</v>
      </c>
      <c r="R36" s="9" t="n">
        <f aca="false">L36/F36*100</f>
        <v>64.0405533033033</v>
      </c>
      <c r="S36" s="9"/>
      <c r="T36" s="9" t="n">
        <f aca="false">N36/H36*100</f>
        <v>64.0405533033033</v>
      </c>
      <c r="U36" s="9"/>
      <c r="V36" s="9"/>
    </row>
    <row r="37" customFormat="false" ht="22.5" hidden="false" customHeight="false" outlineLevel="0" collapsed="false">
      <c r="A37" s="6" t="s">
        <v>90</v>
      </c>
      <c r="B37" s="5"/>
      <c r="C37" s="5" t="s">
        <v>92</v>
      </c>
      <c r="D37" s="5"/>
      <c r="E37" s="8" t="n">
        <v>1332000</v>
      </c>
      <c r="F37" s="8" t="n">
        <v>1332000</v>
      </c>
      <c r="G37" s="8" t="n">
        <v>0</v>
      </c>
      <c r="H37" s="8" t="n">
        <v>1332000</v>
      </c>
      <c r="I37" s="8" t="n">
        <v>0</v>
      </c>
      <c r="J37" s="8" t="n">
        <v>0</v>
      </c>
      <c r="K37" s="8" t="n">
        <v>857868.86</v>
      </c>
      <c r="L37" s="8" t="n">
        <v>857868.86</v>
      </c>
      <c r="M37" s="8" t="n">
        <v>0</v>
      </c>
      <c r="N37" s="8" t="n">
        <v>857868.86</v>
      </c>
      <c r="O37" s="8" t="n">
        <v>0</v>
      </c>
      <c r="P37" s="8" t="n">
        <v>0</v>
      </c>
      <c r="Q37" s="9" t="n">
        <f aca="false">K37/E37*100</f>
        <v>64.4045690690691</v>
      </c>
      <c r="R37" s="9" t="n">
        <f aca="false">L37/F37*100</f>
        <v>64.4045690690691</v>
      </c>
      <c r="S37" s="9"/>
      <c r="T37" s="9" t="n">
        <f aca="false">N37/H37*100</f>
        <v>64.4045690690691</v>
      </c>
      <c r="U37" s="9"/>
      <c r="V37" s="9"/>
    </row>
    <row r="38" customFormat="false" ht="45" hidden="false" customHeight="false" outlineLevel="0" collapsed="false">
      <c r="A38" s="6" t="s">
        <v>93</v>
      </c>
      <c r="B38" s="5"/>
      <c r="C38" s="5" t="s">
        <v>94</v>
      </c>
      <c r="D38" s="5"/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-4848.69</v>
      </c>
      <c r="L38" s="8" t="n">
        <v>-4848.69</v>
      </c>
      <c r="M38" s="8" t="n">
        <v>0</v>
      </c>
      <c r="N38" s="8" t="n">
        <v>-4848.69</v>
      </c>
      <c r="O38" s="8" t="n">
        <v>0</v>
      </c>
      <c r="P38" s="8" t="n">
        <v>0</v>
      </c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A39" s="6" t="s">
        <v>95</v>
      </c>
      <c r="B39" s="5"/>
      <c r="C39" s="5" t="s">
        <v>96</v>
      </c>
      <c r="D39" s="5"/>
      <c r="E39" s="8" t="n">
        <v>1106000</v>
      </c>
      <c r="F39" s="8" t="n">
        <v>1106000</v>
      </c>
      <c r="G39" s="8" t="n">
        <v>0</v>
      </c>
      <c r="H39" s="8" t="n">
        <v>706000</v>
      </c>
      <c r="I39" s="8" t="n">
        <v>144000</v>
      </c>
      <c r="J39" s="8" t="n">
        <v>256000</v>
      </c>
      <c r="K39" s="8" t="n">
        <v>963511.04</v>
      </c>
      <c r="L39" s="8" t="n">
        <v>963511.04</v>
      </c>
      <c r="M39" s="8" t="n">
        <v>0</v>
      </c>
      <c r="N39" s="8" t="n">
        <v>628290.17</v>
      </c>
      <c r="O39" s="8" t="n">
        <v>119079.73</v>
      </c>
      <c r="P39" s="8" t="n">
        <v>216141.14</v>
      </c>
      <c r="Q39" s="9" t="n">
        <f aca="false">K39/E39*100</f>
        <v>87.1167305605787</v>
      </c>
      <c r="R39" s="9" t="n">
        <f aca="false">L39/F39*100</f>
        <v>87.1167305605787</v>
      </c>
      <c r="S39" s="9"/>
      <c r="T39" s="9" t="n">
        <f aca="false">N39/H39*100</f>
        <v>88.9929419263456</v>
      </c>
      <c r="U39" s="9" t="n">
        <f aca="false">O39/I39*100</f>
        <v>82.6942569444445</v>
      </c>
      <c r="V39" s="9" t="n">
        <f aca="false">P39/J39*100</f>
        <v>84.4301328125</v>
      </c>
    </row>
    <row r="40" customFormat="false" ht="12.75" hidden="false" customHeight="false" outlineLevel="0" collapsed="false">
      <c r="A40" s="6" t="s">
        <v>95</v>
      </c>
      <c r="B40" s="5"/>
      <c r="C40" s="5" t="s">
        <v>97</v>
      </c>
      <c r="D40" s="5"/>
      <c r="E40" s="8" t="n">
        <v>1105000</v>
      </c>
      <c r="F40" s="8" t="n">
        <v>1105000</v>
      </c>
      <c r="G40" s="8" t="n">
        <v>0</v>
      </c>
      <c r="H40" s="8" t="n">
        <v>706000</v>
      </c>
      <c r="I40" s="8" t="n">
        <v>143000</v>
      </c>
      <c r="J40" s="8" t="n">
        <v>256000</v>
      </c>
      <c r="K40" s="8" t="n">
        <v>971432.79</v>
      </c>
      <c r="L40" s="8" t="n">
        <v>971432.79</v>
      </c>
      <c r="M40" s="8" t="n">
        <v>0</v>
      </c>
      <c r="N40" s="8" t="n">
        <v>632251.04</v>
      </c>
      <c r="O40" s="8" t="n">
        <v>119379.73</v>
      </c>
      <c r="P40" s="8" t="n">
        <v>219802.02</v>
      </c>
      <c r="Q40" s="9" t="n">
        <f aca="false">K40/E40*100</f>
        <v>87.9124696832579</v>
      </c>
      <c r="R40" s="9" t="n">
        <f aca="false">L40/F40*100</f>
        <v>87.9124696832579</v>
      </c>
      <c r="S40" s="9"/>
      <c r="T40" s="9" t="n">
        <f aca="false">N40/H40*100</f>
        <v>89.5539716713881</v>
      </c>
      <c r="U40" s="9" t="n">
        <f aca="false">O40/I40*100</f>
        <v>83.4823286713287</v>
      </c>
      <c r="V40" s="9" t="n">
        <f aca="false">P40/J40*100</f>
        <v>85.8601640625</v>
      </c>
    </row>
    <row r="41" customFormat="false" ht="33.75" hidden="false" customHeight="false" outlineLevel="0" collapsed="false">
      <c r="A41" s="6" t="s">
        <v>98</v>
      </c>
      <c r="B41" s="5"/>
      <c r="C41" s="5" t="s">
        <v>99</v>
      </c>
      <c r="D41" s="5"/>
      <c r="E41" s="8" t="n">
        <v>1000</v>
      </c>
      <c r="F41" s="8" t="n">
        <v>1000</v>
      </c>
      <c r="G41" s="8" t="n">
        <v>0</v>
      </c>
      <c r="H41" s="8" t="n">
        <v>0</v>
      </c>
      <c r="I41" s="8" t="n">
        <v>1000</v>
      </c>
      <c r="J41" s="8" t="n">
        <v>0</v>
      </c>
      <c r="K41" s="8" t="n">
        <v>-7921.75</v>
      </c>
      <c r="L41" s="8" t="n">
        <v>-7921.75</v>
      </c>
      <c r="M41" s="8" t="n">
        <v>0</v>
      </c>
      <c r="N41" s="8" t="n">
        <v>-3960.87</v>
      </c>
      <c r="O41" s="8" t="n">
        <v>-300</v>
      </c>
      <c r="P41" s="8" t="n">
        <v>-3660.88</v>
      </c>
      <c r="Q41" s="9" t="n">
        <f aca="false">K41/E41*100</f>
        <v>-792.175</v>
      </c>
      <c r="R41" s="9" t="n">
        <f aca="false">L41/F41*100</f>
        <v>-792.175</v>
      </c>
      <c r="S41" s="9"/>
      <c r="T41" s="9"/>
      <c r="U41" s="9" t="n">
        <f aca="false">O41/I41*100</f>
        <v>-30</v>
      </c>
      <c r="V41" s="9"/>
    </row>
    <row r="42" customFormat="false" ht="33.75" hidden="false" customHeight="false" outlineLevel="0" collapsed="false">
      <c r="A42" s="6" t="s">
        <v>100</v>
      </c>
      <c r="B42" s="5"/>
      <c r="C42" s="5" t="s">
        <v>101</v>
      </c>
      <c r="D42" s="5"/>
      <c r="E42" s="8" t="n">
        <v>2485000</v>
      </c>
      <c r="F42" s="8" t="n">
        <v>2485000</v>
      </c>
      <c r="G42" s="8" t="n">
        <v>0</v>
      </c>
      <c r="H42" s="8" t="n">
        <v>2485000</v>
      </c>
      <c r="I42" s="8" t="n">
        <v>0</v>
      </c>
      <c r="J42" s="8" t="n">
        <v>0</v>
      </c>
      <c r="K42" s="8" t="n">
        <v>2051158.06</v>
      </c>
      <c r="L42" s="8" t="n">
        <v>2051158.06</v>
      </c>
      <c r="M42" s="8" t="n">
        <v>0</v>
      </c>
      <c r="N42" s="8" t="n">
        <v>2051158.06</v>
      </c>
      <c r="O42" s="8" t="n">
        <v>0</v>
      </c>
      <c r="P42" s="8" t="n">
        <v>0</v>
      </c>
      <c r="Q42" s="9" t="n">
        <f aca="false">K42/E42*100</f>
        <v>82.5415718309859</v>
      </c>
      <c r="R42" s="9" t="n">
        <f aca="false">L42/F42*100</f>
        <v>82.5415718309859</v>
      </c>
      <c r="S42" s="9"/>
      <c r="T42" s="9" t="n">
        <f aca="false">N42/H42*100</f>
        <v>82.5415718309859</v>
      </c>
      <c r="U42" s="9"/>
      <c r="V42" s="9"/>
    </row>
    <row r="43" customFormat="false" ht="45" hidden="false" customHeight="false" outlineLevel="0" collapsed="false">
      <c r="A43" s="6" t="s">
        <v>102</v>
      </c>
      <c r="B43" s="5"/>
      <c r="C43" s="5" t="s">
        <v>103</v>
      </c>
      <c r="D43" s="5"/>
      <c r="E43" s="8" t="n">
        <v>2485000</v>
      </c>
      <c r="F43" s="8" t="n">
        <v>2485000</v>
      </c>
      <c r="G43" s="8" t="n">
        <v>0</v>
      </c>
      <c r="H43" s="8" t="n">
        <v>2485000</v>
      </c>
      <c r="I43" s="8" t="n">
        <v>0</v>
      </c>
      <c r="J43" s="8" t="n">
        <v>0</v>
      </c>
      <c r="K43" s="8" t="n">
        <v>2051158.06</v>
      </c>
      <c r="L43" s="8" t="n">
        <v>2051158.06</v>
      </c>
      <c r="M43" s="8" t="n">
        <v>0</v>
      </c>
      <c r="N43" s="8" t="n">
        <v>2051158.06</v>
      </c>
      <c r="O43" s="8" t="n">
        <v>0</v>
      </c>
      <c r="P43" s="8" t="n">
        <v>0</v>
      </c>
      <c r="Q43" s="9" t="n">
        <f aca="false">K43/E43*100</f>
        <v>82.5415718309859</v>
      </c>
      <c r="R43" s="9" t="n">
        <f aca="false">L43/F43*100</f>
        <v>82.5415718309859</v>
      </c>
      <c r="S43" s="9"/>
      <c r="T43" s="9" t="n">
        <f aca="false">N43/H43*100</f>
        <v>82.5415718309859</v>
      </c>
      <c r="U43" s="9"/>
      <c r="V43" s="9"/>
    </row>
    <row r="44" customFormat="false" ht="12.75" hidden="false" customHeight="false" outlineLevel="0" collapsed="false">
      <c r="A44" s="6" t="s">
        <v>104</v>
      </c>
      <c r="B44" s="5"/>
      <c r="C44" s="5" t="s">
        <v>105</v>
      </c>
      <c r="D44" s="5"/>
      <c r="E44" s="8" t="n">
        <v>22401000</v>
      </c>
      <c r="F44" s="8" t="n">
        <v>22401000</v>
      </c>
      <c r="G44" s="8" t="n">
        <v>0</v>
      </c>
      <c r="H44" s="8" t="n">
        <v>11266000</v>
      </c>
      <c r="I44" s="8" t="n">
        <v>7916000</v>
      </c>
      <c r="J44" s="8" t="n">
        <v>3219000</v>
      </c>
      <c r="K44" s="8" t="n">
        <v>12222957.21</v>
      </c>
      <c r="L44" s="8" t="n">
        <v>12222957.21</v>
      </c>
      <c r="M44" s="8" t="n">
        <v>0</v>
      </c>
      <c r="N44" s="8" t="n">
        <v>7873471.22</v>
      </c>
      <c r="O44" s="8" t="n">
        <v>3049781.97</v>
      </c>
      <c r="P44" s="8" t="n">
        <v>1299704.02</v>
      </c>
      <c r="Q44" s="9" t="n">
        <f aca="false">K44/E44*100</f>
        <v>54.5643373510111</v>
      </c>
      <c r="R44" s="9" t="n">
        <f aca="false">L44/F44*100</f>
        <v>54.5643373510111</v>
      </c>
      <c r="S44" s="9"/>
      <c r="T44" s="9" t="n">
        <f aca="false">N44/H44*100</f>
        <v>69.8870159772768</v>
      </c>
      <c r="U44" s="9" t="n">
        <f aca="false">O44/I44*100</f>
        <v>38.5268060889338</v>
      </c>
      <c r="V44" s="9" t="n">
        <f aca="false">P44/J44*100</f>
        <v>40.376018018018</v>
      </c>
    </row>
    <row r="45" customFormat="false" ht="12.75" hidden="false" customHeight="false" outlineLevel="0" collapsed="false">
      <c r="A45" s="6" t="s">
        <v>106</v>
      </c>
      <c r="B45" s="5"/>
      <c r="C45" s="5" t="s">
        <v>107</v>
      </c>
      <c r="D45" s="5"/>
      <c r="E45" s="8" t="n">
        <v>3812000</v>
      </c>
      <c r="F45" s="8" t="n">
        <v>3812000</v>
      </c>
      <c r="G45" s="8" t="n">
        <v>0</v>
      </c>
      <c r="H45" s="8" t="n">
        <v>0</v>
      </c>
      <c r="I45" s="8" t="n">
        <v>3091000</v>
      </c>
      <c r="J45" s="8" t="n">
        <v>721000</v>
      </c>
      <c r="K45" s="8" t="n">
        <v>642027.5</v>
      </c>
      <c r="L45" s="8" t="n">
        <v>642027.5</v>
      </c>
      <c r="M45" s="8" t="n">
        <v>0</v>
      </c>
      <c r="N45" s="8" t="n">
        <v>0</v>
      </c>
      <c r="O45" s="8" t="n">
        <v>530223.83</v>
      </c>
      <c r="P45" s="8" t="n">
        <v>111803.67</v>
      </c>
      <c r="Q45" s="9" t="n">
        <f aca="false">K45/E45*100</f>
        <v>16.8422743966422</v>
      </c>
      <c r="R45" s="9" t="n">
        <f aca="false">L45/F45*100</f>
        <v>16.8422743966422</v>
      </c>
      <c r="S45" s="9"/>
      <c r="T45" s="9"/>
      <c r="U45" s="9" t="n">
        <f aca="false">O45/I45*100</f>
        <v>17.1537958589453</v>
      </c>
      <c r="V45" s="9" t="n">
        <f aca="false">P45/J45*100</f>
        <v>15.5067503467406</v>
      </c>
    </row>
    <row r="46" customFormat="false" ht="56.25" hidden="false" customHeight="false" outlineLevel="0" collapsed="false">
      <c r="A46" s="6" t="s">
        <v>108</v>
      </c>
      <c r="B46" s="5"/>
      <c r="C46" s="5" t="s">
        <v>109</v>
      </c>
      <c r="D46" s="5"/>
      <c r="E46" s="8" t="n">
        <v>721000</v>
      </c>
      <c r="F46" s="8" t="n">
        <v>721000</v>
      </c>
      <c r="G46" s="8" t="n">
        <v>0</v>
      </c>
      <c r="H46" s="8" t="n">
        <v>0</v>
      </c>
      <c r="I46" s="8" t="n">
        <v>0</v>
      </c>
      <c r="J46" s="8" t="n">
        <v>721000</v>
      </c>
      <c r="K46" s="8" t="n">
        <v>111803.67</v>
      </c>
      <c r="L46" s="8" t="n">
        <v>111803.67</v>
      </c>
      <c r="M46" s="8" t="n">
        <v>0</v>
      </c>
      <c r="N46" s="8" t="n">
        <v>0</v>
      </c>
      <c r="O46" s="8" t="n">
        <v>0</v>
      </c>
      <c r="P46" s="8" t="n">
        <v>111803.67</v>
      </c>
      <c r="Q46" s="9" t="n">
        <f aca="false">K46/E46*100</f>
        <v>15.5067503467406</v>
      </c>
      <c r="R46" s="9" t="n">
        <f aca="false">L46/F46*100</f>
        <v>15.5067503467406</v>
      </c>
      <c r="S46" s="9"/>
      <c r="T46" s="9"/>
      <c r="U46" s="9"/>
      <c r="V46" s="9" t="n">
        <f aca="false">P46/J46*100</f>
        <v>15.5067503467406</v>
      </c>
    </row>
    <row r="47" customFormat="false" ht="56.25" hidden="false" customHeight="false" outlineLevel="0" collapsed="false">
      <c r="A47" s="6" t="s">
        <v>110</v>
      </c>
      <c r="B47" s="5"/>
      <c r="C47" s="5" t="s">
        <v>111</v>
      </c>
      <c r="D47" s="5"/>
      <c r="E47" s="8" t="n">
        <v>3091000</v>
      </c>
      <c r="F47" s="8" t="n">
        <v>3091000</v>
      </c>
      <c r="G47" s="8" t="n">
        <v>0</v>
      </c>
      <c r="H47" s="8" t="n">
        <v>0</v>
      </c>
      <c r="I47" s="8" t="n">
        <v>3091000</v>
      </c>
      <c r="J47" s="8" t="n">
        <v>0</v>
      </c>
      <c r="K47" s="8" t="n">
        <v>530223.83</v>
      </c>
      <c r="L47" s="8" t="n">
        <v>530223.83</v>
      </c>
      <c r="M47" s="8" t="n">
        <v>0</v>
      </c>
      <c r="N47" s="8" t="n">
        <v>0</v>
      </c>
      <c r="O47" s="8" t="n">
        <v>530223.83</v>
      </c>
      <c r="P47" s="8" t="n">
        <v>0</v>
      </c>
      <c r="Q47" s="9" t="n">
        <f aca="false">K47/E47*100</f>
        <v>17.1537958589453</v>
      </c>
      <c r="R47" s="9" t="n">
        <f aca="false">L47/F47*100</f>
        <v>17.1537958589453</v>
      </c>
      <c r="S47" s="9"/>
      <c r="T47" s="9"/>
      <c r="U47" s="9" t="n">
        <f aca="false">O47/I47*100</f>
        <v>17.1537958589453</v>
      </c>
      <c r="V47" s="9"/>
    </row>
    <row r="48" customFormat="false" ht="12.75" hidden="false" customHeight="false" outlineLevel="0" collapsed="false">
      <c r="A48" s="6" t="s">
        <v>112</v>
      </c>
      <c r="B48" s="5"/>
      <c r="C48" s="5" t="s">
        <v>113</v>
      </c>
      <c r="D48" s="5"/>
      <c r="E48" s="8" t="n">
        <v>11266000</v>
      </c>
      <c r="F48" s="8" t="n">
        <v>11266000</v>
      </c>
      <c r="G48" s="8" t="n">
        <v>0</v>
      </c>
      <c r="H48" s="8" t="n">
        <v>11266000</v>
      </c>
      <c r="I48" s="8" t="n">
        <v>0</v>
      </c>
      <c r="J48" s="8" t="n">
        <v>0</v>
      </c>
      <c r="K48" s="8" t="n">
        <v>7873471.22</v>
      </c>
      <c r="L48" s="8" t="n">
        <v>7873471.22</v>
      </c>
      <c r="M48" s="8" t="n">
        <v>0</v>
      </c>
      <c r="N48" s="8" t="n">
        <v>7873471.22</v>
      </c>
      <c r="O48" s="8" t="n">
        <v>0</v>
      </c>
      <c r="P48" s="8" t="n">
        <v>0</v>
      </c>
      <c r="Q48" s="9" t="n">
        <f aca="false">K48/E48*100</f>
        <v>69.8870159772768</v>
      </c>
      <c r="R48" s="9" t="n">
        <f aca="false">L48/F48*100</f>
        <v>69.8870159772768</v>
      </c>
      <c r="S48" s="9"/>
      <c r="T48" s="9" t="n">
        <f aca="false">N48/H48*100</f>
        <v>69.8870159772768</v>
      </c>
      <c r="U48" s="9"/>
      <c r="V48" s="9"/>
    </row>
    <row r="49" customFormat="false" ht="33.75" hidden="false" customHeight="false" outlineLevel="0" collapsed="false">
      <c r="A49" s="6" t="s">
        <v>114</v>
      </c>
      <c r="B49" s="5"/>
      <c r="C49" s="5" t="s">
        <v>115</v>
      </c>
      <c r="D49" s="5"/>
      <c r="E49" s="8" t="n">
        <v>11266000</v>
      </c>
      <c r="F49" s="8" t="n">
        <v>11266000</v>
      </c>
      <c r="G49" s="8" t="n">
        <v>0</v>
      </c>
      <c r="H49" s="8" t="n">
        <v>11266000</v>
      </c>
      <c r="I49" s="8" t="n">
        <v>0</v>
      </c>
      <c r="J49" s="8" t="n">
        <v>0</v>
      </c>
      <c r="K49" s="8" t="n">
        <v>7870883.72</v>
      </c>
      <c r="L49" s="8" t="n">
        <v>7870883.72</v>
      </c>
      <c r="M49" s="8" t="n">
        <v>0</v>
      </c>
      <c r="N49" s="8" t="n">
        <v>7870883.72</v>
      </c>
      <c r="O49" s="8" t="n">
        <v>0</v>
      </c>
      <c r="P49" s="8" t="n">
        <v>0</v>
      </c>
      <c r="Q49" s="9" t="n">
        <f aca="false">K49/E49*100</f>
        <v>69.8640486419315</v>
      </c>
      <c r="R49" s="9" t="n">
        <f aca="false">L49/F49*100</f>
        <v>69.8640486419315</v>
      </c>
      <c r="S49" s="9"/>
      <c r="T49" s="9" t="n">
        <f aca="false">N49/H49*100</f>
        <v>69.8640486419315</v>
      </c>
      <c r="U49" s="9"/>
      <c r="V49" s="9"/>
    </row>
    <row r="50" customFormat="false" ht="33.75" hidden="false" customHeight="false" outlineLevel="0" collapsed="false">
      <c r="A50" s="6" t="s">
        <v>116</v>
      </c>
      <c r="B50" s="5"/>
      <c r="C50" s="5" t="s">
        <v>117</v>
      </c>
      <c r="D50" s="5"/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2587.5</v>
      </c>
      <c r="L50" s="8" t="n">
        <v>2587.5</v>
      </c>
      <c r="M50" s="8" t="n">
        <v>0</v>
      </c>
      <c r="N50" s="8" t="n">
        <v>2587.5</v>
      </c>
      <c r="O50" s="8" t="n">
        <v>0</v>
      </c>
      <c r="P50" s="8" t="n">
        <v>0</v>
      </c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A51" s="6" t="s">
        <v>118</v>
      </c>
      <c r="B51" s="5"/>
      <c r="C51" s="5" t="s">
        <v>119</v>
      </c>
      <c r="D51" s="5"/>
      <c r="E51" s="8" t="n">
        <v>7323000</v>
      </c>
      <c r="F51" s="8" t="n">
        <v>7323000</v>
      </c>
      <c r="G51" s="8" t="n">
        <v>0</v>
      </c>
      <c r="H51" s="8" t="n">
        <v>0</v>
      </c>
      <c r="I51" s="8" t="n">
        <v>4825000</v>
      </c>
      <c r="J51" s="8" t="n">
        <v>2498000</v>
      </c>
      <c r="K51" s="8" t="n">
        <v>3707458.49</v>
      </c>
      <c r="L51" s="8" t="n">
        <v>3707458.49</v>
      </c>
      <c r="M51" s="8" t="n">
        <v>0</v>
      </c>
      <c r="N51" s="8" t="n">
        <v>0</v>
      </c>
      <c r="O51" s="8" t="n">
        <v>2519558.14</v>
      </c>
      <c r="P51" s="8" t="n">
        <v>1187900.35</v>
      </c>
      <c r="Q51" s="9" t="n">
        <f aca="false">K51/E51*100</f>
        <v>50.6275910146115</v>
      </c>
      <c r="R51" s="9" t="n">
        <f aca="false">L51/F51*100</f>
        <v>50.6275910146115</v>
      </c>
      <c r="S51" s="9"/>
      <c r="T51" s="9"/>
      <c r="U51" s="9" t="n">
        <f aca="false">O51/I51*100</f>
        <v>52.2188215544042</v>
      </c>
      <c r="V51" s="9" t="n">
        <f aca="false">P51/J51*100</f>
        <v>47.5540572457966</v>
      </c>
    </row>
    <row r="52" customFormat="false" ht="12.75" hidden="false" customHeight="false" outlineLevel="0" collapsed="false">
      <c r="A52" s="6" t="s">
        <v>120</v>
      </c>
      <c r="B52" s="5"/>
      <c r="C52" s="5" t="s">
        <v>121</v>
      </c>
      <c r="D52" s="5"/>
      <c r="E52" s="8" t="n">
        <v>2418000</v>
      </c>
      <c r="F52" s="8" t="n">
        <v>2418000</v>
      </c>
      <c r="G52" s="8" t="n">
        <v>0</v>
      </c>
      <c r="H52" s="8" t="n">
        <v>0</v>
      </c>
      <c r="I52" s="8" t="n">
        <v>1310000</v>
      </c>
      <c r="J52" s="8" t="n">
        <v>1108000</v>
      </c>
      <c r="K52" s="8" t="n">
        <v>2578906.41</v>
      </c>
      <c r="L52" s="8" t="n">
        <v>2578906.41</v>
      </c>
      <c r="M52" s="8" t="n">
        <v>0</v>
      </c>
      <c r="N52" s="8" t="n">
        <v>0</v>
      </c>
      <c r="O52" s="8" t="n">
        <v>1788047.36</v>
      </c>
      <c r="P52" s="8" t="n">
        <v>790859.05</v>
      </c>
      <c r="Q52" s="9" t="n">
        <f aca="false">K52/E52*100</f>
        <v>106.654524813896</v>
      </c>
      <c r="R52" s="9" t="n">
        <f aca="false">L52/F52*100</f>
        <v>106.654524813896</v>
      </c>
      <c r="S52" s="9"/>
      <c r="T52" s="9"/>
      <c r="U52" s="9" t="n">
        <f aca="false">O52/I52*100</f>
        <v>136.492164885496</v>
      </c>
      <c r="V52" s="9" t="n">
        <f aca="false">P52/J52*100</f>
        <v>71.3771705776173</v>
      </c>
    </row>
    <row r="53" customFormat="false" ht="45" hidden="false" customHeight="false" outlineLevel="0" collapsed="false">
      <c r="A53" s="6" t="s">
        <v>122</v>
      </c>
      <c r="B53" s="5"/>
      <c r="C53" s="5" t="s">
        <v>123</v>
      </c>
      <c r="D53" s="5"/>
      <c r="E53" s="8" t="n">
        <v>1108000</v>
      </c>
      <c r="F53" s="8" t="n">
        <v>1108000</v>
      </c>
      <c r="G53" s="8" t="n">
        <v>0</v>
      </c>
      <c r="H53" s="8" t="n">
        <v>0</v>
      </c>
      <c r="I53" s="8" t="n">
        <v>0</v>
      </c>
      <c r="J53" s="8" t="n">
        <v>1108000</v>
      </c>
      <c r="K53" s="8" t="n">
        <v>790859.05</v>
      </c>
      <c r="L53" s="8" t="n">
        <v>790859.05</v>
      </c>
      <c r="M53" s="8" t="n">
        <v>0</v>
      </c>
      <c r="N53" s="8" t="n">
        <v>0</v>
      </c>
      <c r="O53" s="8" t="n">
        <v>0</v>
      </c>
      <c r="P53" s="8" t="n">
        <v>790859.05</v>
      </c>
      <c r="Q53" s="9" t="n">
        <f aca="false">K53/E53*100</f>
        <v>71.3771705776173</v>
      </c>
      <c r="R53" s="9" t="n">
        <f aca="false">L53/F53*100</f>
        <v>71.3771705776173</v>
      </c>
      <c r="S53" s="9"/>
      <c r="T53" s="9"/>
      <c r="U53" s="9"/>
      <c r="V53" s="9" t="n">
        <f aca="false">P53/J53*100</f>
        <v>71.3771705776173</v>
      </c>
    </row>
    <row r="54" customFormat="false" ht="45" hidden="false" customHeight="false" outlineLevel="0" collapsed="false">
      <c r="A54" s="6" t="s">
        <v>124</v>
      </c>
      <c r="B54" s="5"/>
      <c r="C54" s="5" t="s">
        <v>125</v>
      </c>
      <c r="D54" s="5"/>
      <c r="E54" s="8" t="n">
        <v>1310000</v>
      </c>
      <c r="F54" s="8" t="n">
        <v>1310000</v>
      </c>
      <c r="G54" s="8" t="n">
        <v>0</v>
      </c>
      <c r="H54" s="8" t="n">
        <v>0</v>
      </c>
      <c r="I54" s="8" t="n">
        <v>1310000</v>
      </c>
      <c r="J54" s="8" t="n">
        <v>0</v>
      </c>
      <c r="K54" s="8" t="n">
        <v>1788047.36</v>
      </c>
      <c r="L54" s="8" t="n">
        <v>1788047.36</v>
      </c>
      <c r="M54" s="8" t="n">
        <v>0</v>
      </c>
      <c r="N54" s="8" t="n">
        <v>0</v>
      </c>
      <c r="O54" s="8" t="n">
        <v>1788047.36</v>
      </c>
      <c r="P54" s="8" t="n">
        <v>0</v>
      </c>
      <c r="Q54" s="9" t="n">
        <f aca="false">K54/E54*100</f>
        <v>136.492164885496</v>
      </c>
      <c r="R54" s="9" t="n">
        <f aca="false">L54/F54*100</f>
        <v>136.492164885496</v>
      </c>
      <c r="S54" s="9"/>
      <c r="T54" s="9"/>
      <c r="U54" s="9" t="n">
        <f aca="false">O54/I54*100</f>
        <v>136.492164885496</v>
      </c>
      <c r="V54" s="9"/>
    </row>
    <row r="55" customFormat="false" ht="12.75" hidden="false" customHeight="false" outlineLevel="0" collapsed="false">
      <c r="A55" s="6" t="s">
        <v>126</v>
      </c>
      <c r="B55" s="5"/>
      <c r="C55" s="5" t="s">
        <v>127</v>
      </c>
      <c r="D55" s="5"/>
      <c r="E55" s="8" t="n">
        <v>4905000</v>
      </c>
      <c r="F55" s="8" t="n">
        <v>4905000</v>
      </c>
      <c r="G55" s="8" t="n">
        <v>0</v>
      </c>
      <c r="H55" s="8" t="n">
        <v>0</v>
      </c>
      <c r="I55" s="8" t="n">
        <v>3515000</v>
      </c>
      <c r="J55" s="8" t="n">
        <v>1390000</v>
      </c>
      <c r="K55" s="8" t="n">
        <v>1128552.08</v>
      </c>
      <c r="L55" s="8" t="n">
        <v>1128552.08</v>
      </c>
      <c r="M55" s="8" t="n">
        <v>0</v>
      </c>
      <c r="N55" s="8" t="n">
        <v>0</v>
      </c>
      <c r="O55" s="8" t="n">
        <v>731510.78</v>
      </c>
      <c r="P55" s="8" t="n">
        <v>397041.3</v>
      </c>
      <c r="Q55" s="9" t="n">
        <f aca="false">K55/E55*100</f>
        <v>23.0081973496432</v>
      </c>
      <c r="R55" s="9" t="n">
        <f aca="false">L55/F55*100</f>
        <v>23.0081973496432</v>
      </c>
      <c r="S55" s="9"/>
      <c r="T55" s="9"/>
      <c r="U55" s="9" t="n">
        <f aca="false">O55/I55*100</f>
        <v>20.8111174964438</v>
      </c>
      <c r="V55" s="9" t="n">
        <f aca="false">P55/J55*100</f>
        <v>28.5641223021583</v>
      </c>
    </row>
    <row r="56" customFormat="false" ht="45" hidden="false" customHeight="false" outlineLevel="0" collapsed="false">
      <c r="A56" s="6" t="s">
        <v>128</v>
      </c>
      <c r="B56" s="5"/>
      <c r="C56" s="5" t="s">
        <v>129</v>
      </c>
      <c r="D56" s="5"/>
      <c r="E56" s="8" t="n">
        <v>1390000</v>
      </c>
      <c r="F56" s="8" t="n">
        <v>1390000</v>
      </c>
      <c r="G56" s="8" t="n">
        <v>0</v>
      </c>
      <c r="H56" s="8" t="n">
        <v>0</v>
      </c>
      <c r="I56" s="8" t="n">
        <v>0</v>
      </c>
      <c r="J56" s="8" t="n">
        <v>1390000</v>
      </c>
      <c r="K56" s="8" t="n">
        <v>397041.3</v>
      </c>
      <c r="L56" s="8" t="n">
        <v>397041.3</v>
      </c>
      <c r="M56" s="8" t="n">
        <v>0</v>
      </c>
      <c r="N56" s="8" t="n">
        <v>0</v>
      </c>
      <c r="O56" s="8" t="n">
        <v>0</v>
      </c>
      <c r="P56" s="8" t="n">
        <v>397041.3</v>
      </c>
      <c r="Q56" s="9" t="n">
        <f aca="false">K56/E56*100</f>
        <v>28.5641223021583</v>
      </c>
      <c r="R56" s="9" t="n">
        <f aca="false">L56/F56*100</f>
        <v>28.5641223021583</v>
      </c>
      <c r="S56" s="9"/>
      <c r="T56" s="9"/>
      <c r="U56" s="9"/>
      <c r="V56" s="9" t="n">
        <f aca="false">P56/J56*100</f>
        <v>28.5641223021583</v>
      </c>
    </row>
    <row r="57" customFormat="false" ht="45" hidden="false" customHeight="false" outlineLevel="0" collapsed="false">
      <c r="A57" s="6" t="s">
        <v>130</v>
      </c>
      <c r="B57" s="5"/>
      <c r="C57" s="5" t="s">
        <v>131</v>
      </c>
      <c r="D57" s="5"/>
      <c r="E57" s="8" t="n">
        <v>3515000</v>
      </c>
      <c r="F57" s="8" t="n">
        <v>3515000</v>
      </c>
      <c r="G57" s="8" t="n">
        <v>0</v>
      </c>
      <c r="H57" s="8" t="n">
        <v>0</v>
      </c>
      <c r="I57" s="8" t="n">
        <v>3515000</v>
      </c>
      <c r="J57" s="8" t="n">
        <v>0</v>
      </c>
      <c r="K57" s="8" t="n">
        <v>731510.78</v>
      </c>
      <c r="L57" s="8" t="n">
        <v>731510.78</v>
      </c>
      <c r="M57" s="8" t="n">
        <v>0</v>
      </c>
      <c r="N57" s="8" t="n">
        <v>0</v>
      </c>
      <c r="O57" s="8" t="n">
        <v>731510.78</v>
      </c>
      <c r="P57" s="8" t="n">
        <v>0</v>
      </c>
      <c r="Q57" s="9" t="n">
        <f aca="false">K57/E57*100</f>
        <v>20.8111174964438</v>
      </c>
      <c r="R57" s="9" t="n">
        <f aca="false">L57/F57*100</f>
        <v>20.8111174964438</v>
      </c>
      <c r="S57" s="9"/>
      <c r="T57" s="9"/>
      <c r="U57" s="9" t="n">
        <f aca="false">O57/I57*100</f>
        <v>20.8111174964438</v>
      </c>
      <c r="V57" s="9"/>
    </row>
    <row r="58" customFormat="false" ht="12.75" hidden="false" customHeight="false" outlineLevel="0" collapsed="false">
      <c r="A58" s="6" t="s">
        <v>132</v>
      </c>
      <c r="B58" s="5"/>
      <c r="C58" s="5" t="s">
        <v>133</v>
      </c>
      <c r="D58" s="5"/>
      <c r="E58" s="8" t="n">
        <v>5254000</v>
      </c>
      <c r="F58" s="8" t="n">
        <v>5254000</v>
      </c>
      <c r="G58" s="8" t="n">
        <v>0</v>
      </c>
      <c r="H58" s="8" t="n">
        <v>5254000</v>
      </c>
      <c r="I58" s="8" t="n">
        <v>0</v>
      </c>
      <c r="J58" s="8" t="n">
        <v>0</v>
      </c>
      <c r="K58" s="8" t="n">
        <v>4279691.3</v>
      </c>
      <c r="L58" s="8" t="n">
        <v>4279691.3</v>
      </c>
      <c r="M58" s="8" t="n">
        <v>0</v>
      </c>
      <c r="N58" s="8" t="n">
        <v>4279691.3</v>
      </c>
      <c r="O58" s="8" t="n">
        <v>0</v>
      </c>
      <c r="P58" s="8" t="n">
        <v>0</v>
      </c>
      <c r="Q58" s="9" t="n">
        <f aca="false">K58/E58*100</f>
        <v>81.4558679101637</v>
      </c>
      <c r="R58" s="9" t="n">
        <f aca="false">L58/F58*100</f>
        <v>81.4558679101637</v>
      </c>
      <c r="S58" s="9"/>
      <c r="T58" s="9" t="n">
        <f aca="false">N58/H58*100</f>
        <v>81.4558679101637</v>
      </c>
      <c r="U58" s="9"/>
      <c r="V58" s="9"/>
    </row>
    <row r="59" customFormat="false" ht="33.75" hidden="false" customHeight="false" outlineLevel="0" collapsed="false">
      <c r="A59" s="6" t="s">
        <v>134</v>
      </c>
      <c r="B59" s="5"/>
      <c r="C59" s="5" t="s">
        <v>135</v>
      </c>
      <c r="D59" s="5"/>
      <c r="E59" s="8" t="n">
        <v>5126000</v>
      </c>
      <c r="F59" s="8" t="n">
        <v>5126000</v>
      </c>
      <c r="G59" s="8" t="n">
        <v>0</v>
      </c>
      <c r="H59" s="8" t="n">
        <v>5126000</v>
      </c>
      <c r="I59" s="8" t="n">
        <v>0</v>
      </c>
      <c r="J59" s="8" t="n">
        <v>0</v>
      </c>
      <c r="K59" s="8" t="n">
        <v>4223141.3</v>
      </c>
      <c r="L59" s="8" t="n">
        <v>4223141.3</v>
      </c>
      <c r="M59" s="8" t="n">
        <v>0</v>
      </c>
      <c r="N59" s="8" t="n">
        <v>4223141.3</v>
      </c>
      <c r="O59" s="8" t="n">
        <v>0</v>
      </c>
      <c r="P59" s="8" t="n">
        <v>0</v>
      </c>
      <c r="Q59" s="9" t="n">
        <f aca="false">K59/E59*100</f>
        <v>82.3866816230979</v>
      </c>
      <c r="R59" s="9" t="n">
        <f aca="false">L59/F59*100</f>
        <v>82.3866816230979</v>
      </c>
      <c r="S59" s="9"/>
      <c r="T59" s="9" t="n">
        <f aca="false">N59/H59*100</f>
        <v>82.3866816230979</v>
      </c>
      <c r="U59" s="9"/>
      <c r="V59" s="9"/>
    </row>
    <row r="60" customFormat="false" ht="56.25" hidden="false" customHeight="false" outlineLevel="0" collapsed="false">
      <c r="A60" s="6" t="s">
        <v>136</v>
      </c>
      <c r="B60" s="5"/>
      <c r="C60" s="5" t="s">
        <v>137</v>
      </c>
      <c r="D60" s="5"/>
      <c r="E60" s="8" t="n">
        <v>5126000</v>
      </c>
      <c r="F60" s="8" t="n">
        <v>5126000</v>
      </c>
      <c r="G60" s="8" t="n">
        <v>0</v>
      </c>
      <c r="H60" s="8" t="n">
        <v>5126000</v>
      </c>
      <c r="I60" s="8" t="n">
        <v>0</v>
      </c>
      <c r="J60" s="8" t="n">
        <v>0</v>
      </c>
      <c r="K60" s="8" t="n">
        <v>4223141.3</v>
      </c>
      <c r="L60" s="8" t="n">
        <v>4223141.3</v>
      </c>
      <c r="M60" s="8" t="n">
        <v>0</v>
      </c>
      <c r="N60" s="8" t="n">
        <v>4223141.3</v>
      </c>
      <c r="O60" s="8" t="n">
        <v>0</v>
      </c>
      <c r="P60" s="8" t="n">
        <v>0</v>
      </c>
      <c r="Q60" s="9" t="n">
        <f aca="false">K60/E60*100</f>
        <v>82.3866816230979</v>
      </c>
      <c r="R60" s="9" t="n">
        <f aca="false">L60/F60*100</f>
        <v>82.3866816230979</v>
      </c>
      <c r="S60" s="9"/>
      <c r="T60" s="9" t="n">
        <f aca="false">N60/H60*100</f>
        <v>82.3866816230979</v>
      </c>
      <c r="U60" s="9"/>
      <c r="V60" s="9"/>
    </row>
    <row r="61" customFormat="false" ht="45" hidden="false" customHeight="false" outlineLevel="0" collapsed="false">
      <c r="A61" s="6" t="s">
        <v>138</v>
      </c>
      <c r="B61" s="5"/>
      <c r="C61" s="5" t="s">
        <v>139</v>
      </c>
      <c r="D61" s="5"/>
      <c r="E61" s="8" t="n">
        <v>128000</v>
      </c>
      <c r="F61" s="8" t="n">
        <v>128000</v>
      </c>
      <c r="G61" s="8" t="n">
        <v>0</v>
      </c>
      <c r="H61" s="8" t="n">
        <v>128000</v>
      </c>
      <c r="I61" s="8" t="n">
        <v>0</v>
      </c>
      <c r="J61" s="8" t="n">
        <v>0</v>
      </c>
      <c r="K61" s="8" t="n">
        <v>56550</v>
      </c>
      <c r="L61" s="8" t="n">
        <v>56550</v>
      </c>
      <c r="M61" s="8" t="n">
        <v>0</v>
      </c>
      <c r="N61" s="8" t="n">
        <v>56550</v>
      </c>
      <c r="O61" s="8" t="n">
        <v>0</v>
      </c>
      <c r="P61" s="8" t="n">
        <v>0</v>
      </c>
      <c r="Q61" s="9" t="n">
        <f aca="false">K61/E61*100</f>
        <v>44.1796875</v>
      </c>
      <c r="R61" s="9" t="n">
        <f aca="false">L61/F61*100</f>
        <v>44.1796875</v>
      </c>
      <c r="S61" s="9"/>
      <c r="T61" s="9" t="n">
        <f aca="false">N61/H61*100</f>
        <v>44.1796875</v>
      </c>
      <c r="U61" s="9"/>
      <c r="V61" s="9"/>
    </row>
    <row r="62" customFormat="false" ht="78.75" hidden="false" customHeight="false" outlineLevel="0" collapsed="false">
      <c r="A62" s="6" t="s">
        <v>140</v>
      </c>
      <c r="B62" s="5"/>
      <c r="C62" s="5" t="s">
        <v>141</v>
      </c>
      <c r="D62" s="5"/>
      <c r="E62" s="8" t="n">
        <v>128000</v>
      </c>
      <c r="F62" s="8" t="n">
        <v>128000</v>
      </c>
      <c r="G62" s="8" t="n">
        <v>0</v>
      </c>
      <c r="H62" s="8" t="n">
        <v>128000</v>
      </c>
      <c r="I62" s="8" t="n">
        <v>0</v>
      </c>
      <c r="J62" s="8" t="n">
        <v>0</v>
      </c>
      <c r="K62" s="8" t="n">
        <v>56550</v>
      </c>
      <c r="L62" s="8" t="n">
        <v>56550</v>
      </c>
      <c r="M62" s="8" t="n">
        <v>0</v>
      </c>
      <c r="N62" s="8" t="n">
        <v>56550</v>
      </c>
      <c r="O62" s="8" t="n">
        <v>0</v>
      </c>
      <c r="P62" s="8" t="n">
        <v>0</v>
      </c>
      <c r="Q62" s="9" t="n">
        <f aca="false">K62/E62*100</f>
        <v>44.1796875</v>
      </c>
      <c r="R62" s="9" t="n">
        <f aca="false">L62/F62*100</f>
        <v>44.1796875</v>
      </c>
      <c r="S62" s="9"/>
      <c r="T62" s="9" t="n">
        <f aca="false">N62/H62*100</f>
        <v>44.1796875</v>
      </c>
      <c r="U62" s="9"/>
      <c r="V62" s="9"/>
    </row>
    <row r="63" customFormat="false" ht="123.75" hidden="false" customHeight="false" outlineLevel="0" collapsed="false">
      <c r="A63" s="6" t="s">
        <v>142</v>
      </c>
      <c r="B63" s="5"/>
      <c r="C63" s="5" t="s">
        <v>143</v>
      </c>
      <c r="D63" s="5"/>
      <c r="E63" s="8" t="n">
        <v>128000</v>
      </c>
      <c r="F63" s="8" t="n">
        <v>128000</v>
      </c>
      <c r="G63" s="8" t="n">
        <v>0</v>
      </c>
      <c r="H63" s="8" t="n">
        <v>128000</v>
      </c>
      <c r="I63" s="8" t="n">
        <v>0</v>
      </c>
      <c r="J63" s="8" t="n">
        <v>0</v>
      </c>
      <c r="K63" s="8" t="n">
        <v>56550</v>
      </c>
      <c r="L63" s="8" t="n">
        <v>56550</v>
      </c>
      <c r="M63" s="8" t="n">
        <v>0</v>
      </c>
      <c r="N63" s="8" t="n">
        <v>56550</v>
      </c>
      <c r="O63" s="8" t="n">
        <v>0</v>
      </c>
      <c r="P63" s="8" t="n">
        <v>0</v>
      </c>
      <c r="Q63" s="9" t="n">
        <f aca="false">K63/E63*100</f>
        <v>44.1796875</v>
      </c>
      <c r="R63" s="9" t="n">
        <f aca="false">L63/F63*100</f>
        <v>44.1796875</v>
      </c>
      <c r="S63" s="9"/>
      <c r="T63" s="9" t="n">
        <f aca="false">N63/H63*100</f>
        <v>44.1796875</v>
      </c>
      <c r="U63" s="9"/>
      <c r="V63" s="9"/>
    </row>
    <row r="64" customFormat="false" ht="45" hidden="false" customHeight="false" outlineLevel="0" collapsed="false">
      <c r="A64" s="6" t="s">
        <v>144</v>
      </c>
      <c r="B64" s="5"/>
      <c r="C64" s="5" t="s">
        <v>145</v>
      </c>
      <c r="D64" s="5"/>
      <c r="E64" s="8" t="n">
        <v>20017700</v>
      </c>
      <c r="F64" s="8" t="n">
        <v>20017700</v>
      </c>
      <c r="G64" s="8" t="n">
        <v>0</v>
      </c>
      <c r="H64" s="8" t="n">
        <v>13417700</v>
      </c>
      <c r="I64" s="8" t="n">
        <v>6600000</v>
      </c>
      <c r="J64" s="8" t="n">
        <v>0</v>
      </c>
      <c r="K64" s="8" t="n">
        <v>16724682.35</v>
      </c>
      <c r="L64" s="8" t="n">
        <v>16724682.35</v>
      </c>
      <c r="M64" s="8" t="n">
        <v>0</v>
      </c>
      <c r="N64" s="8" t="n">
        <v>10292267.67</v>
      </c>
      <c r="O64" s="8" t="n">
        <v>6327796.85</v>
      </c>
      <c r="P64" s="8" t="n">
        <v>104617.83</v>
      </c>
      <c r="Q64" s="9" t="n">
        <f aca="false">K64/E64*100</f>
        <v>83.5494704686353</v>
      </c>
      <c r="R64" s="9" t="n">
        <f aca="false">L64/F64*100</f>
        <v>83.5494704686353</v>
      </c>
      <c r="S64" s="9"/>
      <c r="T64" s="9" t="n">
        <f aca="false">N64/H64*100</f>
        <v>76.7066462210364</v>
      </c>
      <c r="U64" s="9" t="n">
        <f aca="false">O64/I64*100</f>
        <v>95.8757098484849</v>
      </c>
      <c r="V64" s="9"/>
    </row>
    <row r="65" customFormat="false" ht="112.5" hidden="false" customHeight="false" outlineLevel="0" collapsed="false">
      <c r="A65" s="6" t="s">
        <v>146</v>
      </c>
      <c r="B65" s="5"/>
      <c r="C65" s="5" t="s">
        <v>147</v>
      </c>
      <c r="D65" s="5"/>
      <c r="E65" s="8" t="n">
        <v>18959000</v>
      </c>
      <c r="F65" s="8" t="n">
        <v>18959000</v>
      </c>
      <c r="G65" s="8" t="n">
        <v>0</v>
      </c>
      <c r="H65" s="8" t="n">
        <v>12359000</v>
      </c>
      <c r="I65" s="8" t="n">
        <v>6600000</v>
      </c>
      <c r="J65" s="8" t="n">
        <v>0</v>
      </c>
      <c r="K65" s="8" t="n">
        <v>15930448.51</v>
      </c>
      <c r="L65" s="8" t="n">
        <v>15930448.51</v>
      </c>
      <c r="M65" s="8" t="n">
        <v>0</v>
      </c>
      <c r="N65" s="8" t="n">
        <v>9498033.83</v>
      </c>
      <c r="O65" s="8" t="n">
        <v>6327796.85</v>
      </c>
      <c r="P65" s="8" t="n">
        <v>104617.83</v>
      </c>
      <c r="Q65" s="9" t="n">
        <f aca="false">K65/E65*100</f>
        <v>84.0257846405401</v>
      </c>
      <c r="R65" s="9" t="n">
        <f aca="false">L65/F65*100</f>
        <v>84.0257846405401</v>
      </c>
      <c r="S65" s="9"/>
      <c r="T65" s="9" t="n">
        <f aca="false">N65/H65*100</f>
        <v>76.8511516303908</v>
      </c>
      <c r="U65" s="9" t="n">
        <f aca="false">O65/I65*100</f>
        <v>95.8757098484849</v>
      </c>
      <c r="V65" s="9"/>
    </row>
    <row r="66" customFormat="false" ht="78.75" hidden="false" customHeight="false" outlineLevel="0" collapsed="false">
      <c r="A66" s="6" t="s">
        <v>148</v>
      </c>
      <c r="B66" s="5"/>
      <c r="C66" s="5" t="s">
        <v>149</v>
      </c>
      <c r="D66" s="5"/>
      <c r="E66" s="8" t="n">
        <v>12204000</v>
      </c>
      <c r="F66" s="8" t="n">
        <v>12204000</v>
      </c>
      <c r="G66" s="8" t="n">
        <v>0</v>
      </c>
      <c r="H66" s="8" t="n">
        <v>11654000</v>
      </c>
      <c r="I66" s="8" t="n">
        <v>550000</v>
      </c>
      <c r="J66" s="8" t="n">
        <v>0</v>
      </c>
      <c r="K66" s="8" t="n">
        <v>9989930.7</v>
      </c>
      <c r="L66" s="8" t="n">
        <v>9989930.7</v>
      </c>
      <c r="M66" s="8" t="n">
        <v>0</v>
      </c>
      <c r="N66" s="8" t="n">
        <v>9442484.85</v>
      </c>
      <c r="O66" s="8" t="n">
        <v>547445.85</v>
      </c>
      <c r="P66" s="8" t="n">
        <v>0</v>
      </c>
      <c r="Q66" s="9" t="n">
        <f aca="false">K66/E66*100</f>
        <v>81.8578392330384</v>
      </c>
      <c r="R66" s="9" t="n">
        <f aca="false">L66/F66*100</f>
        <v>81.8578392330384</v>
      </c>
      <c r="S66" s="9"/>
      <c r="T66" s="9" t="n">
        <f aca="false">N66/H66*100</f>
        <v>81.023552857388</v>
      </c>
      <c r="U66" s="9" t="n">
        <f aca="false">O66/I66*100</f>
        <v>99.5356090909091</v>
      </c>
      <c r="V66" s="9"/>
    </row>
    <row r="67" customFormat="false" ht="112.5" hidden="false" customHeight="false" outlineLevel="0" collapsed="false">
      <c r="A67" s="6" t="s">
        <v>150</v>
      </c>
      <c r="B67" s="5"/>
      <c r="C67" s="5" t="s">
        <v>151</v>
      </c>
      <c r="D67" s="5"/>
      <c r="E67" s="8" t="n">
        <v>10000000</v>
      </c>
      <c r="F67" s="8" t="n">
        <v>10000000</v>
      </c>
      <c r="G67" s="8" t="n">
        <v>0</v>
      </c>
      <c r="H67" s="8" t="n">
        <v>10000000</v>
      </c>
      <c r="I67" s="8" t="n">
        <v>0</v>
      </c>
      <c r="J67" s="8" t="n">
        <v>0</v>
      </c>
      <c r="K67" s="8" t="n">
        <v>8895038.95</v>
      </c>
      <c r="L67" s="8" t="n">
        <v>8895038.95</v>
      </c>
      <c r="M67" s="8" t="n">
        <v>0</v>
      </c>
      <c r="N67" s="8" t="n">
        <v>8895038.95</v>
      </c>
      <c r="O67" s="8" t="n">
        <v>0</v>
      </c>
      <c r="P67" s="8" t="n">
        <v>0</v>
      </c>
      <c r="Q67" s="9" t="n">
        <f aca="false">K67/E67*100</f>
        <v>88.9503895</v>
      </c>
      <c r="R67" s="9" t="n">
        <f aca="false">L67/F67*100</f>
        <v>88.9503895</v>
      </c>
      <c r="S67" s="9"/>
      <c r="T67" s="9" t="n">
        <f aca="false">N67/H67*100</f>
        <v>88.9503895</v>
      </c>
      <c r="U67" s="9"/>
      <c r="V67" s="9"/>
    </row>
    <row r="68" customFormat="false" ht="101.25" hidden="false" customHeight="false" outlineLevel="0" collapsed="false">
      <c r="A68" s="6" t="s">
        <v>152</v>
      </c>
      <c r="B68" s="5"/>
      <c r="C68" s="5" t="s">
        <v>153</v>
      </c>
      <c r="D68" s="5"/>
      <c r="E68" s="8" t="n">
        <v>2204000</v>
      </c>
      <c r="F68" s="8" t="n">
        <v>2204000</v>
      </c>
      <c r="G68" s="8" t="n">
        <v>0</v>
      </c>
      <c r="H68" s="8" t="n">
        <v>1654000</v>
      </c>
      <c r="I68" s="8" t="n">
        <v>550000</v>
      </c>
      <c r="J68" s="8" t="n">
        <v>0</v>
      </c>
      <c r="K68" s="8" t="n">
        <v>1094891.75</v>
      </c>
      <c r="L68" s="8" t="n">
        <v>1094891.75</v>
      </c>
      <c r="M68" s="8" t="n">
        <v>0</v>
      </c>
      <c r="N68" s="8" t="n">
        <v>547445.9</v>
      </c>
      <c r="O68" s="8" t="n">
        <v>547445.85</v>
      </c>
      <c r="P68" s="8" t="n">
        <v>0</v>
      </c>
      <c r="Q68" s="9" t="n">
        <f aca="false">K68/E68*100</f>
        <v>49.6774841197822</v>
      </c>
      <c r="R68" s="9" t="n">
        <f aca="false">L68/F68*100</f>
        <v>49.6774841197822</v>
      </c>
      <c r="S68" s="9"/>
      <c r="T68" s="9" t="n">
        <f aca="false">N68/H68*100</f>
        <v>33.0983010882709</v>
      </c>
      <c r="U68" s="9" t="n">
        <f aca="false">O68/I68*100</f>
        <v>99.5356090909091</v>
      </c>
      <c r="V68" s="9"/>
    </row>
    <row r="69" customFormat="false" ht="101.25" hidden="false" customHeight="false" outlineLevel="0" collapsed="false">
      <c r="A69" s="6" t="s">
        <v>154</v>
      </c>
      <c r="B69" s="5"/>
      <c r="C69" s="5" t="s">
        <v>155</v>
      </c>
      <c r="D69" s="5"/>
      <c r="E69" s="8" t="n">
        <v>5950000</v>
      </c>
      <c r="F69" s="8" t="n">
        <v>5950000</v>
      </c>
      <c r="G69" s="8" t="n">
        <v>0</v>
      </c>
      <c r="H69" s="8" t="n">
        <v>0</v>
      </c>
      <c r="I69" s="8" t="n">
        <v>5950000</v>
      </c>
      <c r="J69" s="8" t="n">
        <v>0</v>
      </c>
      <c r="K69" s="8" t="n">
        <v>5797718.83</v>
      </c>
      <c r="L69" s="8" t="n">
        <v>5797718.83</v>
      </c>
      <c r="M69" s="8" t="n">
        <v>0</v>
      </c>
      <c r="N69" s="8" t="n">
        <v>0</v>
      </c>
      <c r="O69" s="8" t="n">
        <v>5693101</v>
      </c>
      <c r="P69" s="8" t="n">
        <v>104617.83</v>
      </c>
      <c r="Q69" s="9" t="n">
        <f aca="false">K69/E69*100</f>
        <v>97.440652605042</v>
      </c>
      <c r="R69" s="9" t="n">
        <f aca="false">L69/F69*100</f>
        <v>97.440652605042</v>
      </c>
      <c r="S69" s="9"/>
      <c r="T69" s="9"/>
      <c r="U69" s="9" t="n">
        <f aca="false">O69/I69*100</f>
        <v>95.6823697478992</v>
      </c>
      <c r="V69" s="9"/>
    </row>
    <row r="70" customFormat="false" ht="90" hidden="false" customHeight="false" outlineLevel="0" collapsed="false">
      <c r="A70" s="6" t="s">
        <v>156</v>
      </c>
      <c r="B70" s="5"/>
      <c r="C70" s="5" t="s">
        <v>157</v>
      </c>
      <c r="D70" s="5"/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104617.83</v>
      </c>
      <c r="L70" s="8" t="n">
        <v>104617.83</v>
      </c>
      <c r="M70" s="8" t="n">
        <v>0</v>
      </c>
      <c r="N70" s="8" t="n">
        <v>0</v>
      </c>
      <c r="O70" s="8" t="n">
        <v>0</v>
      </c>
      <c r="P70" s="8" t="n">
        <v>104617.83</v>
      </c>
      <c r="Q70" s="9"/>
      <c r="R70" s="9"/>
      <c r="S70" s="9"/>
      <c r="T70" s="9"/>
      <c r="U70" s="9"/>
      <c r="V70" s="9"/>
    </row>
    <row r="71" customFormat="false" ht="90" hidden="false" customHeight="false" outlineLevel="0" collapsed="false">
      <c r="A71" s="6" t="s">
        <v>158</v>
      </c>
      <c r="B71" s="5"/>
      <c r="C71" s="5" t="s">
        <v>159</v>
      </c>
      <c r="D71" s="5"/>
      <c r="E71" s="8" t="n">
        <v>5950000</v>
      </c>
      <c r="F71" s="8" t="n">
        <v>5950000</v>
      </c>
      <c r="G71" s="8" t="n">
        <v>0</v>
      </c>
      <c r="H71" s="8" t="n">
        <v>0</v>
      </c>
      <c r="I71" s="8" t="n">
        <v>5950000</v>
      </c>
      <c r="J71" s="8" t="n">
        <v>0</v>
      </c>
      <c r="K71" s="8" t="n">
        <v>5693101</v>
      </c>
      <c r="L71" s="8" t="n">
        <v>5693101</v>
      </c>
      <c r="M71" s="8" t="n">
        <v>0</v>
      </c>
      <c r="N71" s="8" t="n">
        <v>0</v>
      </c>
      <c r="O71" s="8" t="n">
        <v>5693101</v>
      </c>
      <c r="P71" s="8" t="n">
        <v>0</v>
      </c>
      <c r="Q71" s="9" t="n">
        <f aca="false">K71/E71*100</f>
        <v>95.6823697478992</v>
      </c>
      <c r="R71" s="9" t="n">
        <f aca="false">L71/F71*100</f>
        <v>95.6823697478992</v>
      </c>
      <c r="S71" s="9"/>
      <c r="T71" s="9"/>
      <c r="U71" s="9" t="n">
        <f aca="false">O71/I71*100</f>
        <v>95.6823697478992</v>
      </c>
      <c r="V71" s="9"/>
    </row>
    <row r="72" customFormat="false" ht="112.5" hidden="false" customHeight="false" outlineLevel="0" collapsed="false">
      <c r="A72" s="6" t="s">
        <v>160</v>
      </c>
      <c r="B72" s="5"/>
      <c r="C72" s="5" t="s">
        <v>161</v>
      </c>
      <c r="D72" s="5"/>
      <c r="E72" s="8" t="n">
        <v>805000</v>
      </c>
      <c r="F72" s="8" t="n">
        <v>805000</v>
      </c>
      <c r="G72" s="8" t="n">
        <v>0</v>
      </c>
      <c r="H72" s="8" t="n">
        <v>705000</v>
      </c>
      <c r="I72" s="8" t="n">
        <v>100000</v>
      </c>
      <c r="J72" s="8" t="n">
        <v>0</v>
      </c>
      <c r="K72" s="8" t="n">
        <v>142798.98</v>
      </c>
      <c r="L72" s="8" t="n">
        <v>142798.98</v>
      </c>
      <c r="M72" s="8" t="n">
        <v>0</v>
      </c>
      <c r="N72" s="8" t="n">
        <v>55548.98</v>
      </c>
      <c r="O72" s="8" t="n">
        <v>87250</v>
      </c>
      <c r="P72" s="8" t="n">
        <v>0</v>
      </c>
      <c r="Q72" s="9" t="n">
        <f aca="false">K72/E72*100</f>
        <v>17.7390037267081</v>
      </c>
      <c r="R72" s="9" t="n">
        <f aca="false">L72/F72*100</f>
        <v>17.7390037267081</v>
      </c>
      <c r="S72" s="9"/>
      <c r="T72" s="9" t="n">
        <f aca="false">N72/H72*100</f>
        <v>7.87928794326241</v>
      </c>
      <c r="U72" s="9" t="n">
        <f aca="false">O72/I72*100</f>
        <v>87.25</v>
      </c>
      <c r="V72" s="9"/>
    </row>
    <row r="73" customFormat="false" ht="90" hidden="false" customHeight="false" outlineLevel="0" collapsed="false">
      <c r="A73" s="6" t="s">
        <v>162</v>
      </c>
      <c r="B73" s="5"/>
      <c r="C73" s="5" t="s">
        <v>163</v>
      </c>
      <c r="D73" s="5"/>
      <c r="E73" s="8" t="n">
        <v>705000</v>
      </c>
      <c r="F73" s="8" t="n">
        <v>705000</v>
      </c>
      <c r="G73" s="8" t="n">
        <v>0</v>
      </c>
      <c r="H73" s="8" t="n">
        <v>705000</v>
      </c>
      <c r="I73" s="8" t="n">
        <v>0</v>
      </c>
      <c r="J73" s="8" t="n">
        <v>0</v>
      </c>
      <c r="K73" s="8" t="n">
        <v>55548.98</v>
      </c>
      <c r="L73" s="8" t="n">
        <v>55548.98</v>
      </c>
      <c r="M73" s="8" t="n">
        <v>0</v>
      </c>
      <c r="N73" s="8" t="n">
        <v>55548.98</v>
      </c>
      <c r="O73" s="8" t="n">
        <v>0</v>
      </c>
      <c r="P73" s="8" t="n">
        <v>0</v>
      </c>
      <c r="Q73" s="9" t="n">
        <f aca="false">K73/E73*100</f>
        <v>7.87928794326241</v>
      </c>
      <c r="R73" s="9" t="n">
        <f aca="false">L73/F73*100</f>
        <v>7.87928794326241</v>
      </c>
      <c r="S73" s="9"/>
      <c r="T73" s="9" t="n">
        <f aca="false">N73/H73*100</f>
        <v>7.87928794326241</v>
      </c>
      <c r="U73" s="9"/>
      <c r="V73" s="9"/>
    </row>
    <row r="74" customFormat="false" ht="90" hidden="false" customHeight="false" outlineLevel="0" collapsed="false">
      <c r="A74" s="6" t="s">
        <v>164</v>
      </c>
      <c r="B74" s="5"/>
      <c r="C74" s="5" t="s">
        <v>165</v>
      </c>
      <c r="D74" s="5"/>
      <c r="E74" s="8" t="n">
        <v>100000</v>
      </c>
      <c r="F74" s="8" t="n">
        <v>100000</v>
      </c>
      <c r="G74" s="8" t="n">
        <v>0</v>
      </c>
      <c r="H74" s="8" t="n">
        <v>0</v>
      </c>
      <c r="I74" s="8" t="n">
        <v>100000</v>
      </c>
      <c r="J74" s="8" t="n">
        <v>0</v>
      </c>
      <c r="K74" s="8" t="n">
        <v>87250</v>
      </c>
      <c r="L74" s="8" t="n">
        <v>87250</v>
      </c>
      <c r="M74" s="8" t="n">
        <v>0</v>
      </c>
      <c r="N74" s="8" t="n">
        <v>0</v>
      </c>
      <c r="O74" s="8" t="n">
        <v>87250</v>
      </c>
      <c r="P74" s="8" t="n">
        <v>0</v>
      </c>
      <c r="Q74" s="9" t="n">
        <f aca="false">K74/E74*100</f>
        <v>87.25</v>
      </c>
      <c r="R74" s="9" t="n">
        <f aca="false">L74/F74*100</f>
        <v>87.25</v>
      </c>
      <c r="S74" s="9"/>
      <c r="T74" s="9"/>
      <c r="U74" s="9" t="n">
        <f aca="false">O74/I74*100</f>
        <v>87.25</v>
      </c>
      <c r="V74" s="9"/>
    </row>
    <row r="75" customFormat="false" ht="101.25" hidden="false" customHeight="false" outlineLevel="0" collapsed="false">
      <c r="A75" s="6" t="s">
        <v>166</v>
      </c>
      <c r="B75" s="5"/>
      <c r="C75" s="5" t="s">
        <v>167</v>
      </c>
      <c r="D75" s="5"/>
      <c r="E75" s="8" t="n">
        <v>1058700</v>
      </c>
      <c r="F75" s="8" t="n">
        <v>1058700</v>
      </c>
      <c r="G75" s="8" t="n">
        <v>0</v>
      </c>
      <c r="H75" s="8" t="n">
        <v>1058700</v>
      </c>
      <c r="I75" s="8" t="n">
        <v>0</v>
      </c>
      <c r="J75" s="8" t="n">
        <v>0</v>
      </c>
      <c r="K75" s="8" t="n">
        <v>794233.84</v>
      </c>
      <c r="L75" s="8" t="n">
        <v>794233.84</v>
      </c>
      <c r="M75" s="8" t="n">
        <v>0</v>
      </c>
      <c r="N75" s="8" t="n">
        <v>794233.84</v>
      </c>
      <c r="O75" s="8" t="n">
        <v>0</v>
      </c>
      <c r="P75" s="8" t="n">
        <v>0</v>
      </c>
      <c r="Q75" s="9" t="n">
        <f aca="false">K75/E75*100</f>
        <v>75.0197260791537</v>
      </c>
      <c r="R75" s="9" t="n">
        <f aca="false">L75/F75*100</f>
        <v>75.0197260791537</v>
      </c>
      <c r="S75" s="9"/>
      <c r="T75" s="9" t="n">
        <f aca="false">N75/H75*100</f>
        <v>75.0197260791537</v>
      </c>
      <c r="U75" s="9"/>
      <c r="V75" s="9"/>
    </row>
    <row r="76" customFormat="false" ht="56.25" hidden="false" customHeight="false" outlineLevel="0" collapsed="false">
      <c r="A76" s="6" t="s">
        <v>168</v>
      </c>
      <c r="B76" s="5"/>
      <c r="C76" s="5" t="s">
        <v>169</v>
      </c>
      <c r="D76" s="5"/>
      <c r="E76" s="8" t="n">
        <v>1058700</v>
      </c>
      <c r="F76" s="8" t="n">
        <v>1058700</v>
      </c>
      <c r="G76" s="8" t="n">
        <v>0</v>
      </c>
      <c r="H76" s="8" t="n">
        <v>1058700</v>
      </c>
      <c r="I76" s="8" t="n">
        <v>0</v>
      </c>
      <c r="J76" s="8" t="n">
        <v>0</v>
      </c>
      <c r="K76" s="8" t="n">
        <v>794233.84</v>
      </c>
      <c r="L76" s="8" t="n">
        <v>794233.84</v>
      </c>
      <c r="M76" s="8" t="n">
        <v>0</v>
      </c>
      <c r="N76" s="8" t="n">
        <v>794233.84</v>
      </c>
      <c r="O76" s="8" t="n">
        <v>0</v>
      </c>
      <c r="P76" s="8" t="n">
        <v>0</v>
      </c>
      <c r="Q76" s="9" t="n">
        <f aca="false">K76/E76*100</f>
        <v>75.0197260791537</v>
      </c>
      <c r="R76" s="9" t="n">
        <f aca="false">L76/F76*100</f>
        <v>75.0197260791537</v>
      </c>
      <c r="S76" s="9"/>
      <c r="T76" s="9" t="n">
        <f aca="false">N76/H76*100</f>
        <v>75.0197260791537</v>
      </c>
      <c r="U76" s="9"/>
      <c r="V76" s="9"/>
    </row>
    <row r="77" customFormat="false" ht="56.25" hidden="false" customHeight="false" outlineLevel="0" collapsed="false">
      <c r="A77" s="6" t="s">
        <v>170</v>
      </c>
      <c r="B77" s="5"/>
      <c r="C77" s="5" t="s">
        <v>171</v>
      </c>
      <c r="D77" s="5"/>
      <c r="E77" s="8" t="n">
        <v>1058700</v>
      </c>
      <c r="F77" s="8" t="n">
        <v>1058700</v>
      </c>
      <c r="G77" s="8" t="n">
        <v>0</v>
      </c>
      <c r="H77" s="8" t="n">
        <v>1058700</v>
      </c>
      <c r="I77" s="8" t="n">
        <v>0</v>
      </c>
      <c r="J77" s="8" t="n">
        <v>0</v>
      </c>
      <c r="K77" s="8" t="n">
        <v>794233.84</v>
      </c>
      <c r="L77" s="8" t="n">
        <v>794233.84</v>
      </c>
      <c r="M77" s="8" t="n">
        <v>0</v>
      </c>
      <c r="N77" s="8" t="n">
        <v>794233.84</v>
      </c>
      <c r="O77" s="8" t="n">
        <v>0</v>
      </c>
      <c r="P77" s="8" t="n">
        <v>0</v>
      </c>
      <c r="Q77" s="9" t="n">
        <f aca="false">K77/E77*100</f>
        <v>75.0197260791537</v>
      </c>
      <c r="R77" s="9" t="n">
        <f aca="false">L77/F77*100</f>
        <v>75.0197260791537</v>
      </c>
      <c r="S77" s="9"/>
      <c r="T77" s="9" t="n">
        <f aca="false">N77/H77*100</f>
        <v>75.0197260791537</v>
      </c>
      <c r="U77" s="9"/>
      <c r="V77" s="9"/>
    </row>
    <row r="78" customFormat="false" ht="22.5" hidden="false" customHeight="false" outlineLevel="0" collapsed="false">
      <c r="A78" s="6" t="s">
        <v>172</v>
      </c>
      <c r="B78" s="5"/>
      <c r="C78" s="5" t="s">
        <v>173</v>
      </c>
      <c r="D78" s="5"/>
      <c r="E78" s="8" t="n">
        <v>2751000</v>
      </c>
      <c r="F78" s="8" t="n">
        <v>2751000</v>
      </c>
      <c r="G78" s="8" t="n">
        <v>0</v>
      </c>
      <c r="H78" s="8" t="n">
        <v>2751000</v>
      </c>
      <c r="I78" s="8" t="n">
        <v>0</v>
      </c>
      <c r="J78" s="8" t="n">
        <v>0</v>
      </c>
      <c r="K78" s="8" t="n">
        <v>2445268.78</v>
      </c>
      <c r="L78" s="8" t="n">
        <v>2445268.78</v>
      </c>
      <c r="M78" s="8" t="n">
        <v>0</v>
      </c>
      <c r="N78" s="8" t="n">
        <v>2445268.78</v>
      </c>
      <c r="O78" s="8" t="n">
        <v>0</v>
      </c>
      <c r="P78" s="8" t="n">
        <v>0</v>
      </c>
      <c r="Q78" s="9" t="n">
        <f aca="false">K78/E78*100</f>
        <v>88.886542348237</v>
      </c>
      <c r="R78" s="9" t="n">
        <f aca="false">L78/F78*100</f>
        <v>88.886542348237</v>
      </c>
      <c r="S78" s="9"/>
      <c r="T78" s="9" t="n">
        <f aca="false">N78/H78*100</f>
        <v>88.886542348237</v>
      </c>
      <c r="U78" s="9"/>
      <c r="V78" s="9"/>
    </row>
    <row r="79" customFormat="false" ht="22.5" hidden="false" customHeight="false" outlineLevel="0" collapsed="false">
      <c r="A79" s="6" t="s">
        <v>174</v>
      </c>
      <c r="B79" s="5"/>
      <c r="C79" s="5" t="s">
        <v>175</v>
      </c>
      <c r="D79" s="5"/>
      <c r="E79" s="8" t="n">
        <v>2751000</v>
      </c>
      <c r="F79" s="8" t="n">
        <v>2751000</v>
      </c>
      <c r="G79" s="8" t="n">
        <v>0</v>
      </c>
      <c r="H79" s="8" t="n">
        <v>2751000</v>
      </c>
      <c r="I79" s="8" t="n">
        <v>0</v>
      </c>
      <c r="J79" s="8" t="n">
        <v>0</v>
      </c>
      <c r="K79" s="8" t="n">
        <v>2445268.78</v>
      </c>
      <c r="L79" s="8" t="n">
        <v>2445268.78</v>
      </c>
      <c r="M79" s="8" t="n">
        <v>0</v>
      </c>
      <c r="N79" s="8" t="n">
        <v>2445268.78</v>
      </c>
      <c r="O79" s="8" t="n">
        <v>0</v>
      </c>
      <c r="P79" s="8" t="n">
        <v>0</v>
      </c>
      <c r="Q79" s="9" t="n">
        <f aca="false">K79/E79*100</f>
        <v>88.886542348237</v>
      </c>
      <c r="R79" s="9" t="n">
        <f aca="false">L79/F79*100</f>
        <v>88.886542348237</v>
      </c>
      <c r="S79" s="9"/>
      <c r="T79" s="9" t="n">
        <f aca="false">N79/H79*100</f>
        <v>88.886542348237</v>
      </c>
      <c r="U79" s="9"/>
      <c r="V79" s="9"/>
    </row>
    <row r="80" customFormat="false" ht="33.75" hidden="false" customHeight="false" outlineLevel="0" collapsed="false">
      <c r="A80" s="6" t="s">
        <v>176</v>
      </c>
      <c r="B80" s="5"/>
      <c r="C80" s="5" t="s">
        <v>177</v>
      </c>
      <c r="D80" s="5"/>
      <c r="E80" s="8" t="n">
        <v>2201000</v>
      </c>
      <c r="F80" s="8" t="n">
        <v>2201000</v>
      </c>
      <c r="G80" s="8" t="n">
        <v>0</v>
      </c>
      <c r="H80" s="8" t="n">
        <v>2201000</v>
      </c>
      <c r="I80" s="8" t="n">
        <v>0</v>
      </c>
      <c r="J80" s="8" t="n">
        <v>0</v>
      </c>
      <c r="K80" s="8" t="n">
        <v>1948270.77</v>
      </c>
      <c r="L80" s="8" t="n">
        <v>1948270.77</v>
      </c>
      <c r="M80" s="8" t="n">
        <v>0</v>
      </c>
      <c r="N80" s="8" t="n">
        <v>1948270.77</v>
      </c>
      <c r="O80" s="8" t="n">
        <v>0</v>
      </c>
      <c r="P80" s="8" t="n">
        <v>0</v>
      </c>
      <c r="Q80" s="9" t="n">
        <f aca="false">K80/E80*100</f>
        <v>88.5175270331667</v>
      </c>
      <c r="R80" s="9" t="n">
        <f aca="false">L80/F80*100</f>
        <v>88.5175270331667</v>
      </c>
      <c r="S80" s="9"/>
      <c r="T80" s="9" t="n">
        <f aca="false">N80/H80*100</f>
        <v>88.5175270331667</v>
      </c>
      <c r="U80" s="9"/>
      <c r="V80" s="9"/>
    </row>
    <row r="81" customFormat="false" ht="22.5" hidden="false" customHeight="false" outlineLevel="0" collapsed="false">
      <c r="A81" s="6" t="s">
        <v>178</v>
      </c>
      <c r="B81" s="5"/>
      <c r="C81" s="5" t="s">
        <v>179</v>
      </c>
      <c r="D81" s="5"/>
      <c r="E81" s="8" t="n">
        <v>550000</v>
      </c>
      <c r="F81" s="8" t="n">
        <v>550000</v>
      </c>
      <c r="G81" s="8" t="n">
        <v>0</v>
      </c>
      <c r="H81" s="8" t="n">
        <v>550000</v>
      </c>
      <c r="I81" s="8" t="n">
        <v>0</v>
      </c>
      <c r="J81" s="8" t="n">
        <v>0</v>
      </c>
      <c r="K81" s="8" t="n">
        <v>496998.01</v>
      </c>
      <c r="L81" s="8" t="n">
        <v>496998.01</v>
      </c>
      <c r="M81" s="8" t="n">
        <v>0</v>
      </c>
      <c r="N81" s="8" t="n">
        <v>496998.01</v>
      </c>
      <c r="O81" s="8" t="n">
        <v>0</v>
      </c>
      <c r="P81" s="8" t="n">
        <v>0</v>
      </c>
      <c r="Q81" s="9" t="n">
        <f aca="false">K81/E81*100</f>
        <v>90.3632745454545</v>
      </c>
      <c r="R81" s="9" t="n">
        <f aca="false">L81/F81*100</f>
        <v>90.3632745454545</v>
      </c>
      <c r="S81" s="9"/>
      <c r="T81" s="9" t="n">
        <f aca="false">N81/H81*100</f>
        <v>90.3632745454545</v>
      </c>
      <c r="U81" s="9"/>
      <c r="V81" s="9"/>
    </row>
    <row r="82" customFormat="false" ht="22.5" hidden="false" customHeight="false" outlineLevel="0" collapsed="false">
      <c r="A82" s="6" t="s">
        <v>180</v>
      </c>
      <c r="B82" s="5"/>
      <c r="C82" s="5" t="s">
        <v>181</v>
      </c>
      <c r="D82" s="5"/>
      <c r="E82" s="8" t="n">
        <v>550000</v>
      </c>
      <c r="F82" s="8" t="n">
        <v>550000</v>
      </c>
      <c r="G82" s="8" t="n">
        <v>0</v>
      </c>
      <c r="H82" s="8" t="n">
        <v>550000</v>
      </c>
      <c r="I82" s="8" t="n">
        <v>0</v>
      </c>
      <c r="J82" s="8" t="n">
        <v>0</v>
      </c>
      <c r="K82" s="8" t="n">
        <v>496998.01</v>
      </c>
      <c r="L82" s="8" t="n">
        <v>496998.01</v>
      </c>
      <c r="M82" s="8" t="n">
        <v>0</v>
      </c>
      <c r="N82" s="8" t="n">
        <v>496998.01</v>
      </c>
      <c r="O82" s="8" t="n">
        <v>0</v>
      </c>
      <c r="P82" s="8" t="n">
        <v>0</v>
      </c>
      <c r="Q82" s="9" t="n">
        <f aca="false">K82/E82*100</f>
        <v>90.3632745454545</v>
      </c>
      <c r="R82" s="9" t="n">
        <f aca="false">L82/F82*100</f>
        <v>90.3632745454545</v>
      </c>
      <c r="S82" s="9"/>
      <c r="T82" s="9" t="n">
        <f aca="false">N82/H82*100</f>
        <v>90.3632745454545</v>
      </c>
      <c r="U82" s="9"/>
      <c r="V82" s="9"/>
    </row>
    <row r="83" customFormat="false" ht="33.75" hidden="false" customHeight="false" outlineLevel="0" collapsed="false">
      <c r="A83" s="6" t="s">
        <v>182</v>
      </c>
      <c r="B83" s="5"/>
      <c r="C83" s="5" t="s">
        <v>183</v>
      </c>
      <c r="D83" s="5"/>
      <c r="E83" s="8" t="n">
        <v>544000</v>
      </c>
      <c r="F83" s="8" t="n">
        <v>544000</v>
      </c>
      <c r="G83" s="8" t="n">
        <v>0</v>
      </c>
      <c r="H83" s="8" t="n">
        <v>427000</v>
      </c>
      <c r="I83" s="8" t="n">
        <v>0</v>
      </c>
      <c r="J83" s="8" t="n">
        <v>117000</v>
      </c>
      <c r="K83" s="8" t="n">
        <v>354010.39</v>
      </c>
      <c r="L83" s="8" t="n">
        <v>354010.39</v>
      </c>
      <c r="M83" s="8" t="n">
        <v>0</v>
      </c>
      <c r="N83" s="8" t="n">
        <v>257536</v>
      </c>
      <c r="O83" s="8" t="n">
        <v>0</v>
      </c>
      <c r="P83" s="8" t="n">
        <v>96474.39</v>
      </c>
      <c r="Q83" s="9" t="n">
        <f aca="false">K83/E83*100</f>
        <v>65.0754393382353</v>
      </c>
      <c r="R83" s="9" t="n">
        <f aca="false">L83/F83*100</f>
        <v>65.0754393382353</v>
      </c>
      <c r="S83" s="9"/>
      <c r="T83" s="9" t="n">
        <f aca="false">N83/H83*100</f>
        <v>60.3128805620609</v>
      </c>
      <c r="U83" s="9"/>
      <c r="V83" s="9" t="n">
        <f aca="false">P83/J83*100</f>
        <v>82.4567435897436</v>
      </c>
    </row>
    <row r="84" customFormat="false" ht="22.5" hidden="false" customHeight="false" outlineLevel="0" collapsed="false">
      <c r="A84" s="6" t="s">
        <v>184</v>
      </c>
      <c r="B84" s="5"/>
      <c r="C84" s="5" t="s">
        <v>185</v>
      </c>
      <c r="D84" s="5"/>
      <c r="E84" s="8" t="n">
        <v>117000</v>
      </c>
      <c r="F84" s="8" t="n">
        <v>117000</v>
      </c>
      <c r="G84" s="8" t="n">
        <v>0</v>
      </c>
      <c r="H84" s="8" t="n">
        <v>0</v>
      </c>
      <c r="I84" s="8" t="n">
        <v>0</v>
      </c>
      <c r="J84" s="8" t="n">
        <v>117000</v>
      </c>
      <c r="K84" s="8" t="n">
        <v>96474.39</v>
      </c>
      <c r="L84" s="8" t="n">
        <v>96474.39</v>
      </c>
      <c r="M84" s="8" t="n">
        <v>0</v>
      </c>
      <c r="N84" s="8" t="n">
        <v>0</v>
      </c>
      <c r="O84" s="8" t="n">
        <v>0</v>
      </c>
      <c r="P84" s="8" t="n">
        <v>96474.39</v>
      </c>
      <c r="Q84" s="9" t="n">
        <f aca="false">K84/E84*100</f>
        <v>82.4567435897436</v>
      </c>
      <c r="R84" s="9" t="n">
        <f aca="false">L84/F84*100</f>
        <v>82.4567435897436</v>
      </c>
      <c r="S84" s="9"/>
      <c r="T84" s="9"/>
      <c r="U84" s="9"/>
      <c r="V84" s="9" t="n">
        <f aca="false">P84/J84*100</f>
        <v>82.4567435897436</v>
      </c>
    </row>
    <row r="85" customFormat="false" ht="22.5" hidden="false" customHeight="false" outlineLevel="0" collapsed="false">
      <c r="A85" s="6" t="s">
        <v>186</v>
      </c>
      <c r="B85" s="5"/>
      <c r="C85" s="5" t="s">
        <v>187</v>
      </c>
      <c r="D85" s="5"/>
      <c r="E85" s="8" t="n">
        <v>117000</v>
      </c>
      <c r="F85" s="8" t="n">
        <v>117000</v>
      </c>
      <c r="G85" s="8" t="n">
        <v>0</v>
      </c>
      <c r="H85" s="8" t="n">
        <v>0</v>
      </c>
      <c r="I85" s="8" t="n">
        <v>0</v>
      </c>
      <c r="J85" s="8" t="n">
        <v>117000</v>
      </c>
      <c r="K85" s="8" t="n">
        <v>96474.39</v>
      </c>
      <c r="L85" s="8" t="n">
        <v>96474.39</v>
      </c>
      <c r="M85" s="8" t="n">
        <v>0</v>
      </c>
      <c r="N85" s="8" t="n">
        <v>0</v>
      </c>
      <c r="O85" s="8" t="n">
        <v>0</v>
      </c>
      <c r="P85" s="8" t="n">
        <v>96474.39</v>
      </c>
      <c r="Q85" s="9" t="n">
        <f aca="false">K85/E85*100</f>
        <v>82.4567435897436</v>
      </c>
      <c r="R85" s="9" t="n">
        <f aca="false">L85/F85*100</f>
        <v>82.4567435897436</v>
      </c>
      <c r="S85" s="9"/>
      <c r="T85" s="9"/>
      <c r="U85" s="9"/>
      <c r="V85" s="9" t="n">
        <f aca="false">P85/J85*100</f>
        <v>82.4567435897436</v>
      </c>
    </row>
    <row r="86" customFormat="false" ht="33.75" hidden="false" customHeight="false" outlineLevel="0" collapsed="false">
      <c r="A86" s="6" t="s">
        <v>188</v>
      </c>
      <c r="B86" s="5"/>
      <c r="C86" s="5" t="s">
        <v>189</v>
      </c>
      <c r="D86" s="5"/>
      <c r="E86" s="8" t="n">
        <v>117000</v>
      </c>
      <c r="F86" s="8" t="n">
        <v>117000</v>
      </c>
      <c r="G86" s="8" t="n">
        <v>0</v>
      </c>
      <c r="H86" s="8" t="n">
        <v>0</v>
      </c>
      <c r="I86" s="8" t="n">
        <v>0</v>
      </c>
      <c r="J86" s="8" t="n">
        <v>117000</v>
      </c>
      <c r="K86" s="8" t="n">
        <v>96474.39</v>
      </c>
      <c r="L86" s="8" t="n">
        <v>96474.39</v>
      </c>
      <c r="M86" s="8" t="n">
        <v>0</v>
      </c>
      <c r="N86" s="8" t="n">
        <v>0</v>
      </c>
      <c r="O86" s="8" t="n">
        <v>0</v>
      </c>
      <c r="P86" s="8" t="n">
        <v>96474.39</v>
      </c>
      <c r="Q86" s="9" t="n">
        <f aca="false">K86/E86*100</f>
        <v>82.4567435897436</v>
      </c>
      <c r="R86" s="9" t="n">
        <f aca="false">L86/F86*100</f>
        <v>82.4567435897436</v>
      </c>
      <c r="S86" s="9"/>
      <c r="T86" s="9"/>
      <c r="U86" s="9"/>
      <c r="V86" s="9" t="n">
        <f aca="false">P86/J86*100</f>
        <v>82.4567435897436</v>
      </c>
    </row>
    <row r="87" customFormat="false" ht="22.5" hidden="false" customHeight="false" outlineLevel="0" collapsed="false">
      <c r="A87" s="6" t="s">
        <v>190</v>
      </c>
      <c r="B87" s="5"/>
      <c r="C87" s="5" t="s">
        <v>191</v>
      </c>
      <c r="D87" s="5"/>
      <c r="E87" s="8" t="n">
        <v>427000</v>
      </c>
      <c r="F87" s="8" t="n">
        <v>427000</v>
      </c>
      <c r="G87" s="8" t="n">
        <v>0</v>
      </c>
      <c r="H87" s="8" t="n">
        <v>427000</v>
      </c>
      <c r="I87" s="8" t="n">
        <v>0</v>
      </c>
      <c r="J87" s="8" t="n">
        <v>0</v>
      </c>
      <c r="K87" s="8" t="n">
        <v>257536</v>
      </c>
      <c r="L87" s="8" t="n">
        <v>257536</v>
      </c>
      <c r="M87" s="8" t="n">
        <v>0</v>
      </c>
      <c r="N87" s="8" t="n">
        <v>257536</v>
      </c>
      <c r="O87" s="8" t="n">
        <v>0</v>
      </c>
      <c r="P87" s="8" t="n">
        <v>0</v>
      </c>
      <c r="Q87" s="9" t="n">
        <f aca="false">K87/E87*100</f>
        <v>60.3128805620609</v>
      </c>
      <c r="R87" s="9" t="n">
        <f aca="false">L87/F87*100</f>
        <v>60.3128805620609</v>
      </c>
      <c r="S87" s="9"/>
      <c r="T87" s="9" t="n">
        <f aca="false">N87/H87*100</f>
        <v>60.3128805620609</v>
      </c>
      <c r="U87" s="9"/>
      <c r="V87" s="9"/>
    </row>
    <row r="88" customFormat="false" ht="22.5" hidden="false" customHeight="false" outlineLevel="0" collapsed="false">
      <c r="A88" s="6" t="s">
        <v>192</v>
      </c>
      <c r="B88" s="5"/>
      <c r="C88" s="5" t="s">
        <v>193</v>
      </c>
      <c r="D88" s="5"/>
      <c r="E88" s="8" t="n">
        <v>427000</v>
      </c>
      <c r="F88" s="8" t="n">
        <v>427000</v>
      </c>
      <c r="G88" s="8" t="n">
        <v>0</v>
      </c>
      <c r="H88" s="8" t="n">
        <v>427000</v>
      </c>
      <c r="I88" s="8" t="n">
        <v>0</v>
      </c>
      <c r="J88" s="8" t="n">
        <v>0</v>
      </c>
      <c r="K88" s="8" t="n">
        <v>257536</v>
      </c>
      <c r="L88" s="8" t="n">
        <v>257536</v>
      </c>
      <c r="M88" s="8" t="n">
        <v>0</v>
      </c>
      <c r="N88" s="8" t="n">
        <v>257536</v>
      </c>
      <c r="O88" s="8" t="n">
        <v>0</v>
      </c>
      <c r="P88" s="8" t="n">
        <v>0</v>
      </c>
      <c r="Q88" s="9" t="n">
        <f aca="false">K88/E88*100</f>
        <v>60.3128805620609</v>
      </c>
      <c r="R88" s="9" t="n">
        <f aca="false">L88/F88*100</f>
        <v>60.3128805620609</v>
      </c>
      <c r="S88" s="9"/>
      <c r="T88" s="9" t="n">
        <f aca="false">N88/H88*100</f>
        <v>60.3128805620609</v>
      </c>
      <c r="U88" s="9"/>
      <c r="V88" s="9"/>
    </row>
    <row r="89" customFormat="false" ht="33.75" hidden="false" customHeight="false" outlineLevel="0" collapsed="false">
      <c r="A89" s="6" t="s">
        <v>194</v>
      </c>
      <c r="B89" s="5"/>
      <c r="C89" s="5" t="s">
        <v>195</v>
      </c>
      <c r="D89" s="5"/>
      <c r="E89" s="8" t="n">
        <v>427000</v>
      </c>
      <c r="F89" s="8" t="n">
        <v>427000</v>
      </c>
      <c r="G89" s="8" t="n">
        <v>0</v>
      </c>
      <c r="H89" s="8" t="n">
        <v>427000</v>
      </c>
      <c r="I89" s="8" t="n">
        <v>0</v>
      </c>
      <c r="J89" s="8" t="n">
        <v>0</v>
      </c>
      <c r="K89" s="8" t="n">
        <v>257536</v>
      </c>
      <c r="L89" s="8" t="n">
        <v>257536</v>
      </c>
      <c r="M89" s="8" t="n">
        <v>0</v>
      </c>
      <c r="N89" s="8" t="n">
        <v>257536</v>
      </c>
      <c r="O89" s="8" t="n">
        <v>0</v>
      </c>
      <c r="P89" s="8" t="n">
        <v>0</v>
      </c>
      <c r="Q89" s="9" t="n">
        <f aca="false">K89/E89*100</f>
        <v>60.3128805620609</v>
      </c>
      <c r="R89" s="9" t="n">
        <f aca="false">L89/F89*100</f>
        <v>60.3128805620609</v>
      </c>
      <c r="S89" s="9"/>
      <c r="T89" s="9" t="n">
        <f aca="false">N89/H89*100</f>
        <v>60.3128805620609</v>
      </c>
      <c r="U89" s="9"/>
      <c r="V89" s="9"/>
    </row>
    <row r="90" customFormat="false" ht="33.75" hidden="false" customHeight="false" outlineLevel="0" collapsed="false">
      <c r="A90" s="6" t="s">
        <v>196</v>
      </c>
      <c r="B90" s="5"/>
      <c r="C90" s="5" t="s">
        <v>197</v>
      </c>
      <c r="D90" s="5"/>
      <c r="E90" s="8" t="n">
        <v>6206000</v>
      </c>
      <c r="F90" s="8" t="n">
        <v>6206000</v>
      </c>
      <c r="G90" s="8" t="n">
        <v>0</v>
      </c>
      <c r="H90" s="8" t="n">
        <v>1706000</v>
      </c>
      <c r="I90" s="8" t="n">
        <v>4500000</v>
      </c>
      <c r="J90" s="8" t="n">
        <v>0</v>
      </c>
      <c r="K90" s="8" t="n">
        <v>6263285.41</v>
      </c>
      <c r="L90" s="8" t="n">
        <v>6263285.41</v>
      </c>
      <c r="M90" s="8" t="n">
        <v>0</v>
      </c>
      <c r="N90" s="8" t="n">
        <v>1526385.79</v>
      </c>
      <c r="O90" s="8" t="n">
        <v>4294999.62</v>
      </c>
      <c r="P90" s="8" t="n">
        <v>441900</v>
      </c>
      <c r="Q90" s="9" t="n">
        <f aca="false">K90/E90*100</f>
        <v>100.923064937158</v>
      </c>
      <c r="R90" s="9" t="n">
        <f aca="false">L90/F90*100</f>
        <v>100.923064937158</v>
      </c>
      <c r="S90" s="9"/>
      <c r="T90" s="9" t="n">
        <f aca="false">N90/H90*100</f>
        <v>89.4716172332943</v>
      </c>
      <c r="U90" s="9" t="n">
        <f aca="false">O90/I90*100</f>
        <v>95.444436</v>
      </c>
      <c r="V90" s="9"/>
    </row>
    <row r="91" customFormat="false" ht="45" hidden="false" customHeight="false" outlineLevel="0" collapsed="false">
      <c r="A91" s="6" t="s">
        <v>198</v>
      </c>
      <c r="B91" s="5"/>
      <c r="C91" s="5" t="s">
        <v>199</v>
      </c>
      <c r="D91" s="5"/>
      <c r="E91" s="8" t="n">
        <v>6206000</v>
      </c>
      <c r="F91" s="8" t="n">
        <v>6206000</v>
      </c>
      <c r="G91" s="8" t="n">
        <v>0</v>
      </c>
      <c r="H91" s="8" t="n">
        <v>1706000</v>
      </c>
      <c r="I91" s="8" t="n">
        <v>4500000</v>
      </c>
      <c r="J91" s="8" t="n">
        <v>0</v>
      </c>
      <c r="K91" s="8" t="n">
        <v>6263285.41</v>
      </c>
      <c r="L91" s="8" t="n">
        <v>6263285.41</v>
      </c>
      <c r="M91" s="8" t="n">
        <v>0</v>
      </c>
      <c r="N91" s="8" t="n">
        <v>1526385.79</v>
      </c>
      <c r="O91" s="8" t="n">
        <v>4294999.62</v>
      </c>
      <c r="P91" s="8" t="n">
        <v>441900</v>
      </c>
      <c r="Q91" s="9" t="n">
        <f aca="false">K91/E91*100</f>
        <v>100.923064937158</v>
      </c>
      <c r="R91" s="9" t="n">
        <f aca="false">L91/F91*100</f>
        <v>100.923064937158</v>
      </c>
      <c r="S91" s="9"/>
      <c r="T91" s="9" t="n">
        <f aca="false">N91/H91*100</f>
        <v>89.4716172332943</v>
      </c>
      <c r="U91" s="9" t="n">
        <f aca="false">O91/I91*100</f>
        <v>95.444436</v>
      </c>
      <c r="V91" s="9"/>
    </row>
    <row r="92" customFormat="false" ht="45" hidden="false" customHeight="false" outlineLevel="0" collapsed="false">
      <c r="A92" s="6" t="s">
        <v>200</v>
      </c>
      <c r="B92" s="5"/>
      <c r="C92" s="5" t="s">
        <v>201</v>
      </c>
      <c r="D92" s="5"/>
      <c r="E92" s="8" t="n">
        <v>1806000</v>
      </c>
      <c r="F92" s="8" t="n">
        <v>1806000</v>
      </c>
      <c r="G92" s="8" t="n">
        <v>0</v>
      </c>
      <c r="H92" s="8" t="n">
        <v>1706000</v>
      </c>
      <c r="I92" s="8" t="n">
        <v>100000</v>
      </c>
      <c r="J92" s="8" t="n">
        <v>0</v>
      </c>
      <c r="K92" s="8" t="n">
        <v>1527633.41</v>
      </c>
      <c r="L92" s="8" t="n">
        <v>1527633.41</v>
      </c>
      <c r="M92" s="8" t="n">
        <v>0</v>
      </c>
      <c r="N92" s="8" t="n">
        <v>1526385.79</v>
      </c>
      <c r="O92" s="8" t="n">
        <v>1247.62</v>
      </c>
      <c r="P92" s="8" t="n">
        <v>0</v>
      </c>
      <c r="Q92" s="9" t="n">
        <f aca="false">K92/E92*100</f>
        <v>84.5865675526024</v>
      </c>
      <c r="R92" s="9" t="n">
        <f aca="false">L92/F92*100</f>
        <v>84.5865675526024</v>
      </c>
      <c r="S92" s="9"/>
      <c r="T92" s="9" t="n">
        <f aca="false">N92/H92*100</f>
        <v>89.4716172332943</v>
      </c>
      <c r="U92" s="9" t="n">
        <f aca="false">O92/I92*100</f>
        <v>1.24762</v>
      </c>
      <c r="V92" s="9"/>
    </row>
    <row r="93" customFormat="false" ht="78.75" hidden="false" customHeight="false" outlineLevel="0" collapsed="false">
      <c r="A93" s="6" t="s">
        <v>202</v>
      </c>
      <c r="B93" s="5"/>
      <c r="C93" s="5" t="s">
        <v>203</v>
      </c>
      <c r="D93" s="5"/>
      <c r="E93" s="8" t="n">
        <v>1600000</v>
      </c>
      <c r="F93" s="8" t="n">
        <v>1600000</v>
      </c>
      <c r="G93" s="8" t="n">
        <v>0</v>
      </c>
      <c r="H93" s="8" t="n">
        <v>1600000</v>
      </c>
      <c r="I93" s="8" t="n">
        <v>0</v>
      </c>
      <c r="J93" s="8" t="n">
        <v>0</v>
      </c>
      <c r="K93" s="8" t="n">
        <v>1525138.17</v>
      </c>
      <c r="L93" s="8" t="n">
        <v>1525138.17</v>
      </c>
      <c r="M93" s="8" t="n">
        <v>0</v>
      </c>
      <c r="N93" s="8" t="n">
        <v>1525138.17</v>
      </c>
      <c r="O93" s="8" t="n">
        <v>0</v>
      </c>
      <c r="P93" s="8" t="n">
        <v>0</v>
      </c>
      <c r="Q93" s="9" t="n">
        <f aca="false">K93/E93*100</f>
        <v>95.321135625</v>
      </c>
      <c r="R93" s="9" t="n">
        <f aca="false">L93/F93*100</f>
        <v>95.321135625</v>
      </c>
      <c r="S93" s="9"/>
      <c r="T93" s="9" t="n">
        <f aca="false">N93/H93*100</f>
        <v>95.321135625</v>
      </c>
      <c r="U93" s="9"/>
      <c r="V93" s="9"/>
    </row>
    <row r="94" customFormat="false" ht="56.25" hidden="false" customHeight="false" outlineLevel="0" collapsed="false">
      <c r="A94" s="6" t="s">
        <v>204</v>
      </c>
      <c r="B94" s="5"/>
      <c r="C94" s="5" t="s">
        <v>205</v>
      </c>
      <c r="D94" s="5"/>
      <c r="E94" s="8" t="n">
        <v>206000</v>
      </c>
      <c r="F94" s="8" t="n">
        <v>206000</v>
      </c>
      <c r="G94" s="8" t="n">
        <v>0</v>
      </c>
      <c r="H94" s="8" t="n">
        <v>106000</v>
      </c>
      <c r="I94" s="8" t="n">
        <v>100000</v>
      </c>
      <c r="J94" s="8" t="n">
        <v>0</v>
      </c>
      <c r="K94" s="8" t="n">
        <v>2495.24</v>
      </c>
      <c r="L94" s="8" t="n">
        <v>2495.24</v>
      </c>
      <c r="M94" s="8" t="n">
        <v>0</v>
      </c>
      <c r="N94" s="8" t="n">
        <v>1247.62</v>
      </c>
      <c r="O94" s="8" t="n">
        <v>1247.62</v>
      </c>
      <c r="P94" s="8" t="n">
        <v>0</v>
      </c>
      <c r="Q94" s="9" t="n">
        <f aca="false">K94/E94*100</f>
        <v>1.21128155339806</v>
      </c>
      <c r="R94" s="9" t="n">
        <f aca="false">L94/F94*100</f>
        <v>1.21128155339806</v>
      </c>
      <c r="S94" s="9"/>
      <c r="T94" s="9" t="n">
        <f aca="false">N94/H94*100</f>
        <v>1.177</v>
      </c>
      <c r="U94" s="9" t="n">
        <f aca="false">O94/I94*100</f>
        <v>1.24762</v>
      </c>
      <c r="V94" s="9"/>
    </row>
    <row r="95" customFormat="false" ht="67.5" hidden="false" customHeight="false" outlineLevel="0" collapsed="false">
      <c r="A95" s="6" t="s">
        <v>206</v>
      </c>
      <c r="B95" s="5"/>
      <c r="C95" s="5" t="s">
        <v>207</v>
      </c>
      <c r="D95" s="5"/>
      <c r="E95" s="8" t="n">
        <v>4400000</v>
      </c>
      <c r="F95" s="8" t="n">
        <v>4400000</v>
      </c>
      <c r="G95" s="8" t="n">
        <v>0</v>
      </c>
      <c r="H95" s="8" t="n">
        <v>0</v>
      </c>
      <c r="I95" s="8" t="n">
        <v>4400000</v>
      </c>
      <c r="J95" s="8" t="n">
        <v>0</v>
      </c>
      <c r="K95" s="8" t="n">
        <v>4735652</v>
      </c>
      <c r="L95" s="8" t="n">
        <v>4735652</v>
      </c>
      <c r="M95" s="8" t="n">
        <v>0</v>
      </c>
      <c r="N95" s="8" t="n">
        <v>0</v>
      </c>
      <c r="O95" s="8" t="n">
        <v>4293752</v>
      </c>
      <c r="P95" s="8" t="n">
        <v>441900</v>
      </c>
      <c r="Q95" s="9" t="n">
        <f aca="false">K95/E95*100</f>
        <v>107.628454545455</v>
      </c>
      <c r="R95" s="9" t="n">
        <f aca="false">L95/F95*100</f>
        <v>107.628454545455</v>
      </c>
      <c r="S95" s="9"/>
      <c r="T95" s="9"/>
      <c r="U95" s="9" t="n">
        <f aca="false">O95/I95*100</f>
        <v>97.5852727272727</v>
      </c>
      <c r="V95" s="9"/>
    </row>
    <row r="96" customFormat="false" ht="67.5" hidden="false" customHeight="false" outlineLevel="0" collapsed="false">
      <c r="A96" s="6" t="s">
        <v>208</v>
      </c>
      <c r="B96" s="5"/>
      <c r="C96" s="5" t="s">
        <v>209</v>
      </c>
      <c r="D96" s="5"/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441900</v>
      </c>
      <c r="L96" s="8" t="n">
        <v>441900</v>
      </c>
      <c r="M96" s="8" t="n">
        <v>0</v>
      </c>
      <c r="N96" s="8" t="n">
        <v>0</v>
      </c>
      <c r="O96" s="8" t="n">
        <v>0</v>
      </c>
      <c r="P96" s="8" t="n">
        <v>441900</v>
      </c>
      <c r="Q96" s="9"/>
      <c r="R96" s="9"/>
      <c r="S96" s="9"/>
      <c r="T96" s="9"/>
      <c r="U96" s="9"/>
      <c r="V96" s="9"/>
    </row>
    <row r="97" customFormat="false" ht="67.5" hidden="false" customHeight="false" outlineLevel="0" collapsed="false">
      <c r="A97" s="6" t="s">
        <v>210</v>
      </c>
      <c r="B97" s="5"/>
      <c r="C97" s="5" t="s">
        <v>211</v>
      </c>
      <c r="D97" s="5"/>
      <c r="E97" s="8" t="n">
        <v>4400000</v>
      </c>
      <c r="F97" s="8" t="n">
        <v>4400000</v>
      </c>
      <c r="G97" s="8" t="n">
        <v>0</v>
      </c>
      <c r="H97" s="8" t="n">
        <v>0</v>
      </c>
      <c r="I97" s="8" t="n">
        <v>4400000</v>
      </c>
      <c r="J97" s="8" t="n">
        <v>0</v>
      </c>
      <c r="K97" s="8" t="n">
        <v>4293752</v>
      </c>
      <c r="L97" s="8" t="n">
        <v>4293752</v>
      </c>
      <c r="M97" s="8" t="n">
        <v>0</v>
      </c>
      <c r="N97" s="8" t="n">
        <v>0</v>
      </c>
      <c r="O97" s="8" t="n">
        <v>4293752</v>
      </c>
      <c r="P97" s="8" t="n">
        <v>0</v>
      </c>
      <c r="Q97" s="9" t="n">
        <f aca="false">K97/E97*100</f>
        <v>97.5852727272727</v>
      </c>
      <c r="R97" s="9" t="n">
        <f aca="false">L97/F97*100</f>
        <v>97.5852727272727</v>
      </c>
      <c r="S97" s="9"/>
      <c r="T97" s="9"/>
      <c r="U97" s="9" t="n">
        <f aca="false">O97/I97*100</f>
        <v>97.5852727272727</v>
      </c>
      <c r="V97" s="9"/>
    </row>
    <row r="98" customFormat="false" ht="22.5" hidden="false" customHeight="false" outlineLevel="0" collapsed="false">
      <c r="A98" s="6" t="s">
        <v>212</v>
      </c>
      <c r="B98" s="5"/>
      <c r="C98" s="5" t="s">
        <v>213</v>
      </c>
      <c r="D98" s="5"/>
      <c r="E98" s="8" t="n">
        <v>1050000</v>
      </c>
      <c r="F98" s="8" t="n">
        <v>1050000</v>
      </c>
      <c r="G98" s="8" t="n">
        <v>0</v>
      </c>
      <c r="H98" s="8" t="n">
        <v>1050000</v>
      </c>
      <c r="I98" s="8" t="n">
        <v>0</v>
      </c>
      <c r="J98" s="8" t="n">
        <v>0</v>
      </c>
      <c r="K98" s="8" t="n">
        <v>506245.98</v>
      </c>
      <c r="L98" s="8" t="n">
        <v>506245.98</v>
      </c>
      <c r="M98" s="8" t="n">
        <v>0</v>
      </c>
      <c r="N98" s="8" t="n">
        <v>512861.27</v>
      </c>
      <c r="O98" s="8" t="n">
        <v>-6615.29</v>
      </c>
      <c r="P98" s="8" t="n">
        <v>0</v>
      </c>
      <c r="Q98" s="9" t="n">
        <f aca="false">K98/E98*100</f>
        <v>48.2139028571429</v>
      </c>
      <c r="R98" s="9" t="n">
        <f aca="false">L98/F98*100</f>
        <v>48.2139028571429</v>
      </c>
      <c r="S98" s="9"/>
      <c r="T98" s="9" t="n">
        <f aca="false">N98/H98*100</f>
        <v>48.8439304761905</v>
      </c>
      <c r="U98" s="9"/>
      <c r="V98" s="9"/>
    </row>
    <row r="99" customFormat="false" ht="45" hidden="false" customHeight="false" outlineLevel="0" collapsed="false">
      <c r="A99" s="6" t="s">
        <v>214</v>
      </c>
      <c r="B99" s="5"/>
      <c r="C99" s="5" t="s">
        <v>215</v>
      </c>
      <c r="D99" s="5"/>
      <c r="E99" s="8" t="n">
        <v>88000</v>
      </c>
      <c r="F99" s="8" t="n">
        <v>88000</v>
      </c>
      <c r="G99" s="8" t="n">
        <v>0</v>
      </c>
      <c r="H99" s="8" t="n">
        <v>88000</v>
      </c>
      <c r="I99" s="8" t="n">
        <v>0</v>
      </c>
      <c r="J99" s="8" t="n">
        <v>0</v>
      </c>
      <c r="K99" s="8" t="n">
        <v>201272.4</v>
      </c>
      <c r="L99" s="8" t="n">
        <v>201272.4</v>
      </c>
      <c r="M99" s="8" t="n">
        <v>0</v>
      </c>
      <c r="N99" s="8" t="n">
        <v>201272.4</v>
      </c>
      <c r="O99" s="8" t="n">
        <v>0</v>
      </c>
      <c r="P99" s="8" t="n">
        <v>0</v>
      </c>
      <c r="Q99" s="9" t="n">
        <f aca="false">K99/E99*100</f>
        <v>228.718636363636</v>
      </c>
      <c r="R99" s="9" t="n">
        <f aca="false">L99/F99*100</f>
        <v>228.718636363636</v>
      </c>
      <c r="S99" s="9"/>
      <c r="T99" s="9" t="n">
        <f aca="false">N99/H99*100</f>
        <v>228.718636363636</v>
      </c>
      <c r="U99" s="9"/>
      <c r="V99" s="9"/>
    </row>
    <row r="100" customFormat="false" ht="78.75" hidden="false" customHeight="false" outlineLevel="0" collapsed="false">
      <c r="A100" s="6" t="s">
        <v>216</v>
      </c>
      <c r="B100" s="5"/>
      <c r="C100" s="5" t="s">
        <v>217</v>
      </c>
      <c r="D100" s="5"/>
      <c r="E100" s="8" t="n">
        <v>4000</v>
      </c>
      <c r="F100" s="8" t="n">
        <v>4000</v>
      </c>
      <c r="G100" s="8" t="n">
        <v>0</v>
      </c>
      <c r="H100" s="8" t="n">
        <v>4000</v>
      </c>
      <c r="I100" s="8" t="n">
        <v>0</v>
      </c>
      <c r="J100" s="8" t="n">
        <v>0</v>
      </c>
      <c r="K100" s="8" t="n">
        <v>9500</v>
      </c>
      <c r="L100" s="8" t="n">
        <v>9500</v>
      </c>
      <c r="M100" s="8" t="n">
        <v>0</v>
      </c>
      <c r="N100" s="8" t="n">
        <v>9500</v>
      </c>
      <c r="O100" s="8" t="n">
        <v>0</v>
      </c>
      <c r="P100" s="8" t="n">
        <v>0</v>
      </c>
      <c r="Q100" s="9" t="n">
        <f aca="false">K100/E100*100</f>
        <v>237.5</v>
      </c>
      <c r="R100" s="9" t="n">
        <f aca="false">L100/F100*100</f>
        <v>237.5</v>
      </c>
      <c r="S100" s="9"/>
      <c r="T100" s="9" t="n">
        <f aca="false">N100/H100*100</f>
        <v>237.5</v>
      </c>
      <c r="U100" s="9"/>
      <c r="V100" s="9"/>
    </row>
    <row r="101" customFormat="false" ht="123.75" hidden="false" customHeight="false" outlineLevel="0" collapsed="false">
      <c r="A101" s="6" t="s">
        <v>218</v>
      </c>
      <c r="B101" s="5"/>
      <c r="C101" s="5" t="s">
        <v>219</v>
      </c>
      <c r="D101" s="5"/>
      <c r="E101" s="8" t="n">
        <v>4000</v>
      </c>
      <c r="F101" s="8" t="n">
        <v>4000</v>
      </c>
      <c r="G101" s="8" t="n">
        <v>0</v>
      </c>
      <c r="H101" s="8" t="n">
        <v>4000</v>
      </c>
      <c r="I101" s="8" t="n">
        <v>0</v>
      </c>
      <c r="J101" s="8" t="n">
        <v>0</v>
      </c>
      <c r="K101" s="8" t="n">
        <v>9500</v>
      </c>
      <c r="L101" s="8" t="n">
        <v>9500</v>
      </c>
      <c r="M101" s="8" t="n">
        <v>0</v>
      </c>
      <c r="N101" s="8" t="n">
        <v>9500</v>
      </c>
      <c r="O101" s="8" t="n">
        <v>0</v>
      </c>
      <c r="P101" s="8" t="n">
        <v>0</v>
      </c>
      <c r="Q101" s="9" t="n">
        <f aca="false">K101/E101*100</f>
        <v>237.5</v>
      </c>
      <c r="R101" s="9" t="n">
        <f aca="false">L101/F101*100</f>
        <v>237.5</v>
      </c>
      <c r="S101" s="9"/>
      <c r="T101" s="9" t="n">
        <f aca="false">N101/H101*100</f>
        <v>237.5</v>
      </c>
      <c r="U101" s="9"/>
      <c r="V101" s="9"/>
    </row>
    <row r="102" customFormat="false" ht="112.5" hidden="false" customHeight="false" outlineLevel="0" collapsed="false">
      <c r="A102" s="6" t="s">
        <v>220</v>
      </c>
      <c r="B102" s="5"/>
      <c r="C102" s="5" t="s">
        <v>221</v>
      </c>
      <c r="D102" s="5"/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13000</v>
      </c>
      <c r="L102" s="8" t="n">
        <v>13000</v>
      </c>
      <c r="M102" s="8" t="n">
        <v>0</v>
      </c>
      <c r="N102" s="8" t="n">
        <v>13000</v>
      </c>
      <c r="O102" s="8" t="n">
        <v>0</v>
      </c>
      <c r="P102" s="8" t="n">
        <v>0</v>
      </c>
      <c r="Q102" s="9"/>
      <c r="R102" s="9"/>
      <c r="S102" s="9"/>
      <c r="T102" s="9"/>
      <c r="U102" s="9"/>
      <c r="V102" s="9"/>
    </row>
    <row r="103" customFormat="false" ht="146.25" hidden="false" customHeight="false" outlineLevel="0" collapsed="false">
      <c r="A103" s="6" t="s">
        <v>222</v>
      </c>
      <c r="B103" s="5"/>
      <c r="C103" s="5" t="s">
        <v>223</v>
      </c>
      <c r="D103" s="5"/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13000</v>
      </c>
      <c r="L103" s="8" t="n">
        <v>13000</v>
      </c>
      <c r="M103" s="8" t="n">
        <v>0</v>
      </c>
      <c r="N103" s="8" t="n">
        <v>13000</v>
      </c>
      <c r="O103" s="8" t="n">
        <v>0</v>
      </c>
      <c r="P103" s="8" t="n">
        <v>0</v>
      </c>
      <c r="Q103" s="9"/>
      <c r="R103" s="9"/>
      <c r="S103" s="9"/>
      <c r="T103" s="9"/>
      <c r="U103" s="9"/>
      <c r="V103" s="9"/>
    </row>
    <row r="104" customFormat="false" ht="78.75" hidden="false" customHeight="false" outlineLevel="0" collapsed="false">
      <c r="A104" s="6" t="s">
        <v>224</v>
      </c>
      <c r="B104" s="5"/>
      <c r="C104" s="5" t="s">
        <v>225</v>
      </c>
      <c r="D104" s="5"/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10622.4</v>
      </c>
      <c r="L104" s="8" t="n">
        <v>10622.4</v>
      </c>
      <c r="M104" s="8" t="n">
        <v>0</v>
      </c>
      <c r="N104" s="8" t="n">
        <v>10622.4</v>
      </c>
      <c r="O104" s="8" t="n">
        <v>0</v>
      </c>
      <c r="P104" s="8" t="n">
        <v>0</v>
      </c>
      <c r="Q104" s="9"/>
      <c r="R104" s="9"/>
      <c r="S104" s="9"/>
      <c r="T104" s="9"/>
      <c r="U104" s="9"/>
      <c r="V104" s="9"/>
    </row>
    <row r="105" customFormat="false" ht="123.75" hidden="false" customHeight="false" outlineLevel="0" collapsed="false">
      <c r="A105" s="6" t="s">
        <v>226</v>
      </c>
      <c r="B105" s="5"/>
      <c r="C105" s="5" t="s">
        <v>227</v>
      </c>
      <c r="D105" s="5"/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10622.4</v>
      </c>
      <c r="L105" s="8" t="n">
        <v>10622.4</v>
      </c>
      <c r="M105" s="8" t="n">
        <v>0</v>
      </c>
      <c r="N105" s="8" t="n">
        <v>10622.4</v>
      </c>
      <c r="O105" s="8" t="n">
        <v>0</v>
      </c>
      <c r="P105" s="8" t="n">
        <v>0</v>
      </c>
      <c r="Q105" s="9"/>
      <c r="R105" s="9"/>
      <c r="S105" s="9"/>
      <c r="T105" s="9"/>
      <c r="U105" s="9"/>
      <c r="V105" s="9"/>
    </row>
    <row r="106" customFormat="false" ht="101.25" hidden="false" customHeight="false" outlineLevel="0" collapsed="false">
      <c r="A106" s="6" t="s">
        <v>228</v>
      </c>
      <c r="B106" s="5"/>
      <c r="C106" s="5" t="s">
        <v>229</v>
      </c>
      <c r="D106" s="5"/>
      <c r="E106" s="8" t="n">
        <v>2000</v>
      </c>
      <c r="F106" s="8" t="n">
        <v>2000</v>
      </c>
      <c r="G106" s="8" t="n">
        <v>0</v>
      </c>
      <c r="H106" s="8" t="n">
        <v>2000</v>
      </c>
      <c r="I106" s="8" t="n">
        <v>0</v>
      </c>
      <c r="J106" s="8" t="n">
        <v>0</v>
      </c>
      <c r="K106" s="8" t="n">
        <v>67750</v>
      </c>
      <c r="L106" s="8" t="n">
        <v>67750</v>
      </c>
      <c r="M106" s="8" t="n">
        <v>0</v>
      </c>
      <c r="N106" s="8" t="n">
        <v>67750</v>
      </c>
      <c r="O106" s="8" t="n">
        <v>0</v>
      </c>
      <c r="P106" s="8" t="n">
        <v>0</v>
      </c>
      <c r="Q106" s="9" t="n">
        <f aca="false">K106/E106*100</f>
        <v>3387.5</v>
      </c>
      <c r="R106" s="9" t="n">
        <f aca="false">L106/F106*100</f>
        <v>3387.5</v>
      </c>
      <c r="S106" s="9"/>
      <c r="T106" s="9" t="n">
        <f aca="false">N106/H106*100</f>
        <v>3387.5</v>
      </c>
      <c r="U106" s="9"/>
      <c r="V106" s="9"/>
    </row>
    <row r="107" customFormat="false" ht="146.25" hidden="false" customHeight="false" outlineLevel="0" collapsed="false">
      <c r="A107" s="6" t="s">
        <v>230</v>
      </c>
      <c r="B107" s="5"/>
      <c r="C107" s="5" t="s">
        <v>231</v>
      </c>
      <c r="D107" s="5"/>
      <c r="E107" s="8" t="n">
        <v>2000</v>
      </c>
      <c r="F107" s="8" t="n">
        <v>2000</v>
      </c>
      <c r="G107" s="8" t="n">
        <v>0</v>
      </c>
      <c r="H107" s="8" t="n">
        <v>2000</v>
      </c>
      <c r="I107" s="8" t="n">
        <v>0</v>
      </c>
      <c r="J107" s="8" t="n">
        <v>0</v>
      </c>
      <c r="K107" s="8" t="n">
        <v>67750</v>
      </c>
      <c r="L107" s="8" t="n">
        <v>67750</v>
      </c>
      <c r="M107" s="8" t="n">
        <v>0</v>
      </c>
      <c r="N107" s="8" t="n">
        <v>67750</v>
      </c>
      <c r="O107" s="8" t="n">
        <v>0</v>
      </c>
      <c r="P107" s="8" t="n">
        <v>0</v>
      </c>
      <c r="Q107" s="9" t="n">
        <f aca="false">K107/E107*100</f>
        <v>3387.5</v>
      </c>
      <c r="R107" s="9" t="n">
        <f aca="false">L107/F107*100</f>
        <v>3387.5</v>
      </c>
      <c r="S107" s="9"/>
      <c r="T107" s="9" t="n">
        <f aca="false">N107/H107*100</f>
        <v>3387.5</v>
      </c>
      <c r="U107" s="9"/>
      <c r="V107" s="9"/>
    </row>
    <row r="108" customFormat="false" ht="101.25" hidden="false" customHeight="false" outlineLevel="0" collapsed="false">
      <c r="A108" s="6" t="s">
        <v>232</v>
      </c>
      <c r="B108" s="5"/>
      <c r="C108" s="5" t="s">
        <v>233</v>
      </c>
      <c r="D108" s="5"/>
      <c r="E108" s="8" t="n">
        <v>4000</v>
      </c>
      <c r="F108" s="8" t="n">
        <v>4000</v>
      </c>
      <c r="G108" s="8" t="n">
        <v>0</v>
      </c>
      <c r="H108" s="8" t="n">
        <v>400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9" t="n">
        <f aca="false">K108/E108*100</f>
        <v>0</v>
      </c>
      <c r="R108" s="9" t="n">
        <f aca="false">L108/F108*100</f>
        <v>0</v>
      </c>
      <c r="S108" s="9"/>
      <c r="T108" s="9" t="n">
        <f aca="false">N108/H108*100</f>
        <v>0</v>
      </c>
      <c r="U108" s="9"/>
      <c r="V108" s="9"/>
    </row>
    <row r="109" customFormat="false" ht="168.75" hidden="false" customHeight="false" outlineLevel="0" collapsed="false">
      <c r="A109" s="6" t="s">
        <v>234</v>
      </c>
      <c r="B109" s="5"/>
      <c r="C109" s="5" t="s">
        <v>235</v>
      </c>
      <c r="D109" s="5"/>
      <c r="E109" s="8" t="n">
        <v>4000</v>
      </c>
      <c r="F109" s="8" t="n">
        <v>4000</v>
      </c>
      <c r="G109" s="8" t="n">
        <v>0</v>
      </c>
      <c r="H109" s="8" t="n">
        <v>400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9" t="n">
        <f aca="false">K109/E109*100</f>
        <v>0</v>
      </c>
      <c r="R109" s="9" t="n">
        <f aca="false">L109/F109*100</f>
        <v>0</v>
      </c>
      <c r="S109" s="9"/>
      <c r="T109" s="9" t="n">
        <f aca="false">N109/H109*100</f>
        <v>0</v>
      </c>
      <c r="U109" s="9"/>
      <c r="V109" s="9"/>
    </row>
    <row r="110" customFormat="false" ht="90" hidden="false" customHeight="false" outlineLevel="0" collapsed="false">
      <c r="A110" s="6" t="s">
        <v>236</v>
      </c>
      <c r="B110" s="5"/>
      <c r="C110" s="5" t="s">
        <v>237</v>
      </c>
      <c r="D110" s="5"/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1000</v>
      </c>
      <c r="L110" s="8" t="n">
        <v>1000</v>
      </c>
      <c r="M110" s="8" t="n">
        <v>0</v>
      </c>
      <c r="N110" s="8" t="n">
        <v>1000</v>
      </c>
      <c r="O110" s="8" t="n">
        <v>0</v>
      </c>
      <c r="P110" s="8" t="n">
        <v>0</v>
      </c>
      <c r="Q110" s="9"/>
      <c r="R110" s="9"/>
      <c r="S110" s="9"/>
      <c r="T110" s="9"/>
      <c r="U110" s="9"/>
      <c r="V110" s="9"/>
    </row>
    <row r="111" customFormat="false" ht="123.75" hidden="false" customHeight="false" outlineLevel="0" collapsed="false">
      <c r="A111" s="6" t="s">
        <v>238</v>
      </c>
      <c r="B111" s="5"/>
      <c r="C111" s="5" t="s">
        <v>239</v>
      </c>
      <c r="D111" s="5"/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1000</v>
      </c>
      <c r="L111" s="8" t="n">
        <v>1000</v>
      </c>
      <c r="M111" s="8" t="n">
        <v>0</v>
      </c>
      <c r="N111" s="8" t="n">
        <v>1000</v>
      </c>
      <c r="O111" s="8" t="n">
        <v>0</v>
      </c>
      <c r="P111" s="8" t="n">
        <v>0</v>
      </c>
      <c r="Q111" s="9"/>
      <c r="R111" s="9"/>
      <c r="S111" s="9"/>
      <c r="T111" s="9"/>
      <c r="U111" s="9"/>
      <c r="V111" s="9"/>
    </row>
    <row r="112" customFormat="false" ht="78.75" hidden="false" customHeight="false" outlineLevel="0" collapsed="false">
      <c r="A112" s="6" t="s">
        <v>240</v>
      </c>
      <c r="B112" s="5"/>
      <c r="C112" s="5" t="s">
        <v>241</v>
      </c>
      <c r="D112" s="5"/>
      <c r="E112" s="8" t="n">
        <v>58000</v>
      </c>
      <c r="F112" s="8" t="n">
        <v>58000</v>
      </c>
      <c r="G112" s="8" t="n">
        <v>0</v>
      </c>
      <c r="H112" s="8" t="n">
        <v>58000</v>
      </c>
      <c r="I112" s="8" t="n">
        <v>0</v>
      </c>
      <c r="J112" s="8" t="n">
        <v>0</v>
      </c>
      <c r="K112" s="8" t="n">
        <v>46650</v>
      </c>
      <c r="L112" s="8" t="n">
        <v>46650</v>
      </c>
      <c r="M112" s="8" t="n">
        <v>0</v>
      </c>
      <c r="N112" s="8" t="n">
        <v>46650</v>
      </c>
      <c r="O112" s="8" t="n">
        <v>0</v>
      </c>
      <c r="P112" s="8" t="n">
        <v>0</v>
      </c>
      <c r="Q112" s="9" t="n">
        <f aca="false">K112/E112*100</f>
        <v>80.4310344827586</v>
      </c>
      <c r="R112" s="9" t="n">
        <f aca="false">L112/F112*100</f>
        <v>80.4310344827586</v>
      </c>
      <c r="S112" s="9"/>
      <c r="T112" s="9" t="n">
        <f aca="false">N112/H112*100</f>
        <v>80.4310344827586</v>
      </c>
      <c r="U112" s="9"/>
      <c r="V112" s="9"/>
    </row>
    <row r="113" customFormat="false" ht="123.75" hidden="false" customHeight="false" outlineLevel="0" collapsed="false">
      <c r="A113" s="6" t="s">
        <v>242</v>
      </c>
      <c r="B113" s="5"/>
      <c r="C113" s="5" t="s">
        <v>243</v>
      </c>
      <c r="D113" s="5"/>
      <c r="E113" s="8" t="n">
        <v>58000</v>
      </c>
      <c r="F113" s="8" t="n">
        <v>58000</v>
      </c>
      <c r="G113" s="8" t="n">
        <v>0</v>
      </c>
      <c r="H113" s="8" t="n">
        <v>58000</v>
      </c>
      <c r="I113" s="8" t="n">
        <v>0</v>
      </c>
      <c r="J113" s="8" t="n">
        <v>0</v>
      </c>
      <c r="K113" s="8" t="n">
        <v>46650</v>
      </c>
      <c r="L113" s="8" t="n">
        <v>46650</v>
      </c>
      <c r="M113" s="8" t="n">
        <v>0</v>
      </c>
      <c r="N113" s="8" t="n">
        <v>46650</v>
      </c>
      <c r="O113" s="8" t="n">
        <v>0</v>
      </c>
      <c r="P113" s="8" t="n">
        <v>0</v>
      </c>
      <c r="Q113" s="9" t="n">
        <f aca="false">K113/E113*100</f>
        <v>80.4310344827586</v>
      </c>
      <c r="R113" s="9" t="n">
        <f aca="false">L113/F113*100</f>
        <v>80.4310344827586</v>
      </c>
      <c r="S113" s="9"/>
      <c r="T113" s="9" t="n">
        <f aca="false">N113/H113*100</f>
        <v>80.4310344827586</v>
      </c>
      <c r="U113" s="9"/>
      <c r="V113" s="9"/>
    </row>
    <row r="114" customFormat="false" ht="101.25" hidden="false" customHeight="false" outlineLevel="0" collapsed="false">
      <c r="A114" s="6" t="s">
        <v>244</v>
      </c>
      <c r="B114" s="5"/>
      <c r="C114" s="5" t="s">
        <v>245</v>
      </c>
      <c r="D114" s="5"/>
      <c r="E114" s="8" t="n">
        <v>20000</v>
      </c>
      <c r="F114" s="8" t="n">
        <v>20000</v>
      </c>
      <c r="G114" s="8" t="n">
        <v>0</v>
      </c>
      <c r="H114" s="8" t="n">
        <v>20000</v>
      </c>
      <c r="I114" s="8" t="n">
        <v>0</v>
      </c>
      <c r="J114" s="8" t="n">
        <v>0</v>
      </c>
      <c r="K114" s="8" t="n">
        <v>52750</v>
      </c>
      <c r="L114" s="8" t="n">
        <v>52750</v>
      </c>
      <c r="M114" s="8" t="n">
        <v>0</v>
      </c>
      <c r="N114" s="8" t="n">
        <v>52750</v>
      </c>
      <c r="O114" s="8" t="n">
        <v>0</v>
      </c>
      <c r="P114" s="8" t="n">
        <v>0</v>
      </c>
      <c r="Q114" s="9" t="n">
        <f aca="false">K114/E114*100</f>
        <v>263.75</v>
      </c>
      <c r="R114" s="9" t="n">
        <f aca="false">L114/F114*100</f>
        <v>263.75</v>
      </c>
      <c r="S114" s="9"/>
      <c r="T114" s="9" t="n">
        <f aca="false">N114/H114*100</f>
        <v>263.75</v>
      </c>
      <c r="U114" s="9"/>
      <c r="V114" s="9"/>
    </row>
    <row r="115" customFormat="false" ht="135" hidden="false" customHeight="false" outlineLevel="0" collapsed="false">
      <c r="A115" s="6" t="s">
        <v>246</v>
      </c>
      <c r="B115" s="5"/>
      <c r="C115" s="5" t="s">
        <v>247</v>
      </c>
      <c r="D115" s="5"/>
      <c r="E115" s="8" t="n">
        <v>20000</v>
      </c>
      <c r="F115" s="8" t="n">
        <v>20000</v>
      </c>
      <c r="G115" s="8" t="n">
        <v>0</v>
      </c>
      <c r="H115" s="8" t="n">
        <v>20000</v>
      </c>
      <c r="I115" s="8" t="n">
        <v>0</v>
      </c>
      <c r="J115" s="8" t="n">
        <v>0</v>
      </c>
      <c r="K115" s="8" t="n">
        <v>52750</v>
      </c>
      <c r="L115" s="8" t="n">
        <v>52750</v>
      </c>
      <c r="M115" s="8" t="n">
        <v>0</v>
      </c>
      <c r="N115" s="8" t="n">
        <v>52750</v>
      </c>
      <c r="O115" s="8" t="n">
        <v>0</v>
      </c>
      <c r="P115" s="8" t="n">
        <v>0</v>
      </c>
      <c r="Q115" s="9" t="n">
        <f aca="false">K115/E115*100</f>
        <v>263.75</v>
      </c>
      <c r="R115" s="9" t="n">
        <f aca="false">L115/F115*100</f>
        <v>263.75</v>
      </c>
      <c r="S115" s="9"/>
      <c r="T115" s="9" t="n">
        <f aca="false">N115/H115*100</f>
        <v>263.75</v>
      </c>
      <c r="U115" s="9"/>
      <c r="V115" s="9"/>
    </row>
    <row r="116" customFormat="false" ht="146.25" hidden="false" customHeight="false" outlineLevel="0" collapsed="false">
      <c r="A116" s="6" t="s">
        <v>248</v>
      </c>
      <c r="B116" s="5"/>
      <c r="C116" s="5" t="s">
        <v>249</v>
      </c>
      <c r="D116" s="5"/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36500</v>
      </c>
      <c r="L116" s="8" t="n">
        <v>36500</v>
      </c>
      <c r="M116" s="8" t="n">
        <v>0</v>
      </c>
      <c r="N116" s="8" t="n">
        <v>36500</v>
      </c>
      <c r="O116" s="8" t="n">
        <v>0</v>
      </c>
      <c r="P116" s="8" t="n">
        <v>0</v>
      </c>
      <c r="Q116" s="9"/>
      <c r="R116" s="9"/>
      <c r="S116" s="9"/>
      <c r="T116" s="9"/>
      <c r="U116" s="9"/>
      <c r="V116" s="9"/>
    </row>
    <row r="117" customFormat="false" ht="112.5" hidden="false" customHeight="false" outlineLevel="0" collapsed="false">
      <c r="A117" s="6" t="s">
        <v>250</v>
      </c>
      <c r="B117" s="5"/>
      <c r="C117" s="5" t="s">
        <v>251</v>
      </c>
      <c r="D117" s="5"/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36500</v>
      </c>
      <c r="L117" s="8" t="n">
        <v>36500</v>
      </c>
      <c r="M117" s="8" t="n">
        <v>0</v>
      </c>
      <c r="N117" s="8" t="n">
        <v>36500</v>
      </c>
      <c r="O117" s="8" t="n">
        <v>0</v>
      </c>
      <c r="P117" s="8" t="n">
        <v>0</v>
      </c>
      <c r="Q117" s="9"/>
      <c r="R117" s="9"/>
      <c r="S117" s="9"/>
      <c r="T117" s="9"/>
      <c r="U117" s="9"/>
      <c r="V117" s="9"/>
    </row>
    <row r="118" customFormat="false" ht="101.25" hidden="false" customHeight="false" outlineLevel="0" collapsed="false">
      <c r="A118" s="6" t="s">
        <v>252</v>
      </c>
      <c r="B118" s="5"/>
      <c r="C118" s="5" t="s">
        <v>253</v>
      </c>
      <c r="D118" s="5"/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36500</v>
      </c>
      <c r="L118" s="8" t="n">
        <v>36500</v>
      </c>
      <c r="M118" s="8" t="n">
        <v>0</v>
      </c>
      <c r="N118" s="8" t="n">
        <v>36500</v>
      </c>
      <c r="O118" s="8" t="n">
        <v>0</v>
      </c>
      <c r="P118" s="8" t="n">
        <v>0</v>
      </c>
      <c r="Q118" s="9"/>
      <c r="R118" s="9"/>
      <c r="S118" s="9"/>
      <c r="T118" s="9"/>
      <c r="U118" s="9"/>
      <c r="V118" s="9"/>
    </row>
    <row r="119" customFormat="false" ht="22.5" hidden="false" customHeight="false" outlineLevel="0" collapsed="false">
      <c r="A119" s="6" t="s">
        <v>254</v>
      </c>
      <c r="B119" s="5"/>
      <c r="C119" s="5" t="s">
        <v>255</v>
      </c>
      <c r="D119" s="5"/>
      <c r="E119" s="8" t="n">
        <v>962000</v>
      </c>
      <c r="F119" s="8" t="n">
        <v>962000</v>
      </c>
      <c r="G119" s="8" t="n">
        <v>0</v>
      </c>
      <c r="H119" s="8" t="n">
        <v>962000</v>
      </c>
      <c r="I119" s="8" t="n">
        <v>0</v>
      </c>
      <c r="J119" s="8" t="n">
        <v>0</v>
      </c>
      <c r="K119" s="8" t="n">
        <v>268473.58</v>
      </c>
      <c r="L119" s="8" t="n">
        <v>268473.58</v>
      </c>
      <c r="M119" s="8" t="n">
        <v>0</v>
      </c>
      <c r="N119" s="8" t="n">
        <v>275088.87</v>
      </c>
      <c r="O119" s="8" t="n">
        <v>-6615.29</v>
      </c>
      <c r="P119" s="8" t="n">
        <v>0</v>
      </c>
      <c r="Q119" s="9" t="n">
        <f aca="false">K119/E119*100</f>
        <v>27.9078565488566</v>
      </c>
      <c r="R119" s="9" t="n">
        <f aca="false">L119/F119*100</f>
        <v>27.9078565488566</v>
      </c>
      <c r="S119" s="9"/>
      <c r="T119" s="9" t="n">
        <f aca="false">N119/H119*100</f>
        <v>28.5955166320166</v>
      </c>
      <c r="U119" s="9"/>
      <c r="V119" s="9"/>
    </row>
    <row r="120" customFormat="false" ht="101.25" hidden="false" customHeight="false" outlineLevel="0" collapsed="false">
      <c r="A120" s="6" t="s">
        <v>256</v>
      </c>
      <c r="B120" s="5"/>
      <c r="C120" s="5" t="s">
        <v>257</v>
      </c>
      <c r="D120" s="5"/>
      <c r="E120" s="8" t="n">
        <v>962000</v>
      </c>
      <c r="F120" s="8" t="n">
        <v>962000</v>
      </c>
      <c r="G120" s="8" t="n">
        <v>0</v>
      </c>
      <c r="H120" s="8" t="n">
        <v>962000</v>
      </c>
      <c r="I120" s="8" t="n">
        <v>0</v>
      </c>
      <c r="J120" s="8" t="n">
        <v>0</v>
      </c>
      <c r="K120" s="8" t="n">
        <v>268473.58</v>
      </c>
      <c r="L120" s="8" t="n">
        <v>268473.58</v>
      </c>
      <c r="M120" s="8" t="n">
        <v>0</v>
      </c>
      <c r="N120" s="8" t="n">
        <v>275088.87</v>
      </c>
      <c r="O120" s="8" t="n">
        <v>-6615.29</v>
      </c>
      <c r="P120" s="8" t="n">
        <v>0</v>
      </c>
      <c r="Q120" s="9" t="n">
        <f aca="false">K120/E120*100</f>
        <v>27.9078565488566</v>
      </c>
      <c r="R120" s="9" t="n">
        <f aca="false">L120/F120*100</f>
        <v>27.9078565488566</v>
      </c>
      <c r="S120" s="9"/>
      <c r="T120" s="9" t="n">
        <f aca="false">N120/H120*100</f>
        <v>28.5955166320166</v>
      </c>
      <c r="U120" s="9"/>
      <c r="V120" s="9"/>
    </row>
    <row r="121" customFormat="false" ht="90" hidden="false" customHeight="false" outlineLevel="0" collapsed="false">
      <c r="A121" s="6" t="s">
        <v>258</v>
      </c>
      <c r="B121" s="5"/>
      <c r="C121" s="5" t="s">
        <v>259</v>
      </c>
      <c r="D121" s="5"/>
      <c r="E121" s="8" t="n">
        <v>962000</v>
      </c>
      <c r="F121" s="8" t="n">
        <v>962000</v>
      </c>
      <c r="G121" s="8" t="n">
        <v>0</v>
      </c>
      <c r="H121" s="8" t="n">
        <v>962000</v>
      </c>
      <c r="I121" s="8" t="n">
        <v>0</v>
      </c>
      <c r="J121" s="8" t="n">
        <v>0</v>
      </c>
      <c r="K121" s="8" t="n">
        <v>281673.59</v>
      </c>
      <c r="L121" s="8" t="n">
        <v>281673.59</v>
      </c>
      <c r="M121" s="8" t="n">
        <v>0</v>
      </c>
      <c r="N121" s="8" t="n">
        <v>281776.27</v>
      </c>
      <c r="O121" s="8" t="n">
        <v>-102.68</v>
      </c>
      <c r="P121" s="8" t="n">
        <v>0</v>
      </c>
      <c r="Q121" s="9" t="n">
        <f aca="false">K121/E121*100</f>
        <v>29.279998960499</v>
      </c>
      <c r="R121" s="9" t="n">
        <f aca="false">L121/F121*100</f>
        <v>29.279998960499</v>
      </c>
      <c r="S121" s="9"/>
      <c r="T121" s="9" t="n">
        <f aca="false">N121/H121*100</f>
        <v>29.2906725571726</v>
      </c>
      <c r="U121" s="9"/>
      <c r="V121" s="9"/>
    </row>
    <row r="122" customFormat="false" ht="101.25" hidden="false" customHeight="false" outlineLevel="0" collapsed="false">
      <c r="A122" s="6" t="s">
        <v>260</v>
      </c>
      <c r="B122" s="5"/>
      <c r="C122" s="5" t="s">
        <v>261</v>
      </c>
      <c r="D122" s="5"/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-13200.01</v>
      </c>
      <c r="L122" s="8" t="n">
        <v>-13200.01</v>
      </c>
      <c r="M122" s="8" t="n">
        <v>0</v>
      </c>
      <c r="N122" s="8" t="n">
        <v>-6687.4</v>
      </c>
      <c r="O122" s="8" t="n">
        <v>-6512.61</v>
      </c>
      <c r="P122" s="8" t="n">
        <v>0</v>
      </c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A123" s="6" t="s">
        <v>262</v>
      </c>
      <c r="B123" s="5"/>
      <c r="C123" s="5" t="s">
        <v>263</v>
      </c>
      <c r="D123" s="5"/>
      <c r="E123" s="8" t="n">
        <v>483000</v>
      </c>
      <c r="F123" s="8" t="n">
        <v>483000</v>
      </c>
      <c r="G123" s="8" t="n">
        <v>0</v>
      </c>
      <c r="H123" s="8" t="n">
        <v>0</v>
      </c>
      <c r="I123" s="8" t="n">
        <v>0</v>
      </c>
      <c r="J123" s="8" t="n">
        <v>483000</v>
      </c>
      <c r="K123" s="8" t="n">
        <v>402040.97</v>
      </c>
      <c r="L123" s="8" t="n">
        <v>402040.97</v>
      </c>
      <c r="M123" s="8" t="n">
        <v>0</v>
      </c>
      <c r="N123" s="8" t="n">
        <v>133612.97</v>
      </c>
      <c r="O123" s="8" t="n">
        <v>350</v>
      </c>
      <c r="P123" s="8" t="n">
        <v>268078</v>
      </c>
      <c r="Q123" s="9" t="n">
        <f aca="false">K123/E123*100</f>
        <v>83.2382960662526</v>
      </c>
      <c r="R123" s="9" t="n">
        <f aca="false">L123/F123*100</f>
        <v>83.2382960662526</v>
      </c>
      <c r="S123" s="9"/>
      <c r="T123" s="9"/>
      <c r="U123" s="9"/>
      <c r="V123" s="9" t="n">
        <f aca="false">P123/J123*100</f>
        <v>55.5026915113872</v>
      </c>
    </row>
    <row r="124" customFormat="false" ht="12.75" hidden="false" customHeight="false" outlineLevel="0" collapsed="false">
      <c r="A124" s="6" t="s">
        <v>264</v>
      </c>
      <c r="B124" s="5"/>
      <c r="C124" s="5" t="s">
        <v>265</v>
      </c>
      <c r="D124" s="5"/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133962.97</v>
      </c>
      <c r="L124" s="8" t="n">
        <v>133962.97</v>
      </c>
      <c r="M124" s="8" t="n">
        <v>0</v>
      </c>
      <c r="N124" s="8" t="n">
        <v>133612.97</v>
      </c>
      <c r="O124" s="8" t="n">
        <v>350</v>
      </c>
      <c r="P124" s="8" t="n">
        <v>0</v>
      </c>
      <c r="Q124" s="9"/>
      <c r="R124" s="9"/>
      <c r="S124" s="9"/>
      <c r="T124" s="9"/>
      <c r="U124" s="9"/>
      <c r="V124" s="9"/>
    </row>
    <row r="125" customFormat="false" ht="33.75" hidden="false" customHeight="false" outlineLevel="0" collapsed="false">
      <c r="A125" s="6" t="s">
        <v>266</v>
      </c>
      <c r="B125" s="5"/>
      <c r="C125" s="5" t="s">
        <v>267</v>
      </c>
      <c r="D125" s="5"/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133612.97</v>
      </c>
      <c r="L125" s="8" t="n">
        <v>133612.97</v>
      </c>
      <c r="M125" s="8" t="n">
        <v>0</v>
      </c>
      <c r="N125" s="8" t="n">
        <v>133612.97</v>
      </c>
      <c r="O125" s="8" t="n">
        <v>0</v>
      </c>
      <c r="P125" s="8" t="n">
        <v>0</v>
      </c>
      <c r="Q125" s="9"/>
      <c r="R125" s="9"/>
      <c r="S125" s="9"/>
      <c r="T125" s="9"/>
      <c r="U125" s="9"/>
      <c r="V125" s="9"/>
    </row>
    <row r="126" customFormat="false" ht="33.75" hidden="false" customHeight="false" outlineLevel="0" collapsed="false">
      <c r="A126" s="6" t="s">
        <v>268</v>
      </c>
      <c r="B126" s="5"/>
      <c r="C126" s="5" t="s">
        <v>269</v>
      </c>
      <c r="D126" s="5"/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350</v>
      </c>
      <c r="L126" s="8" t="n">
        <v>350</v>
      </c>
      <c r="M126" s="8" t="n">
        <v>0</v>
      </c>
      <c r="N126" s="8" t="n">
        <v>0</v>
      </c>
      <c r="O126" s="8" t="n">
        <v>350</v>
      </c>
      <c r="P126" s="8" t="n">
        <v>0</v>
      </c>
      <c r="Q126" s="9"/>
      <c r="R126" s="9"/>
      <c r="S126" s="9"/>
      <c r="T126" s="9"/>
      <c r="U126" s="9"/>
      <c r="V126" s="9"/>
    </row>
    <row r="127" customFormat="false" ht="12.75" hidden="false" customHeight="false" outlineLevel="0" collapsed="false">
      <c r="A127" s="6" t="s">
        <v>270</v>
      </c>
      <c r="B127" s="5"/>
      <c r="C127" s="5" t="s">
        <v>271</v>
      </c>
      <c r="D127" s="5"/>
      <c r="E127" s="8" t="n">
        <v>108000</v>
      </c>
      <c r="F127" s="8" t="n">
        <v>108000</v>
      </c>
      <c r="G127" s="8" t="n">
        <v>0</v>
      </c>
      <c r="H127" s="8" t="n">
        <v>0</v>
      </c>
      <c r="I127" s="8" t="n">
        <v>0</v>
      </c>
      <c r="J127" s="8" t="n">
        <v>108000</v>
      </c>
      <c r="K127" s="8" t="n">
        <v>100582</v>
      </c>
      <c r="L127" s="8" t="n">
        <v>100582</v>
      </c>
      <c r="M127" s="8" t="n">
        <v>0</v>
      </c>
      <c r="N127" s="8" t="n">
        <v>0</v>
      </c>
      <c r="O127" s="8" t="n">
        <v>0</v>
      </c>
      <c r="P127" s="8" t="n">
        <v>100582</v>
      </c>
      <c r="Q127" s="9" t="n">
        <f aca="false">K127/E127*100</f>
        <v>93.1314814814815</v>
      </c>
      <c r="R127" s="9" t="n">
        <f aca="false">L127/F127*100</f>
        <v>93.1314814814815</v>
      </c>
      <c r="S127" s="9"/>
      <c r="T127" s="9"/>
      <c r="U127" s="9"/>
      <c r="V127" s="9" t="n">
        <f aca="false">P127/J127*100</f>
        <v>93.1314814814815</v>
      </c>
    </row>
    <row r="128" customFormat="false" ht="22.5" hidden="false" customHeight="false" outlineLevel="0" collapsed="false">
      <c r="A128" s="6" t="s">
        <v>272</v>
      </c>
      <c r="B128" s="5"/>
      <c r="C128" s="5" t="s">
        <v>273</v>
      </c>
      <c r="D128" s="5"/>
      <c r="E128" s="8" t="n">
        <v>108000</v>
      </c>
      <c r="F128" s="8" t="n">
        <v>108000</v>
      </c>
      <c r="G128" s="8" t="n">
        <v>0</v>
      </c>
      <c r="H128" s="8" t="n">
        <v>0</v>
      </c>
      <c r="I128" s="8" t="n">
        <v>0</v>
      </c>
      <c r="J128" s="8" t="n">
        <v>108000</v>
      </c>
      <c r="K128" s="8" t="n">
        <v>100582</v>
      </c>
      <c r="L128" s="8" t="n">
        <v>100582</v>
      </c>
      <c r="M128" s="8" t="n">
        <v>0</v>
      </c>
      <c r="N128" s="8" t="n">
        <v>0</v>
      </c>
      <c r="O128" s="8" t="n">
        <v>0</v>
      </c>
      <c r="P128" s="8" t="n">
        <v>100582</v>
      </c>
      <c r="Q128" s="9" t="n">
        <f aca="false">K128/E128*100</f>
        <v>93.1314814814815</v>
      </c>
      <c r="R128" s="9" t="n">
        <f aca="false">L128/F128*100</f>
        <v>93.1314814814815</v>
      </c>
      <c r="S128" s="9"/>
      <c r="T128" s="9"/>
      <c r="U128" s="9"/>
      <c r="V128" s="9" t="n">
        <f aca="false">P128/J128*100</f>
        <v>93.1314814814815</v>
      </c>
    </row>
    <row r="129" customFormat="false" ht="12.75" hidden="false" customHeight="false" outlineLevel="0" collapsed="false">
      <c r="A129" s="6" t="s">
        <v>274</v>
      </c>
      <c r="B129" s="5"/>
      <c r="C129" s="5" t="s">
        <v>275</v>
      </c>
      <c r="D129" s="5"/>
      <c r="E129" s="8" t="n">
        <v>375000</v>
      </c>
      <c r="F129" s="8" t="n">
        <v>375000</v>
      </c>
      <c r="G129" s="8" t="n">
        <v>0</v>
      </c>
      <c r="H129" s="8" t="n">
        <v>0</v>
      </c>
      <c r="I129" s="8" t="n">
        <v>0</v>
      </c>
      <c r="J129" s="8" t="n">
        <v>375000</v>
      </c>
      <c r="K129" s="8" t="n">
        <v>167496</v>
      </c>
      <c r="L129" s="8" t="n">
        <v>167496</v>
      </c>
      <c r="M129" s="8" t="n">
        <v>0</v>
      </c>
      <c r="N129" s="8" t="n">
        <v>0</v>
      </c>
      <c r="O129" s="8" t="n">
        <v>0</v>
      </c>
      <c r="P129" s="8" t="n">
        <v>167496</v>
      </c>
      <c r="Q129" s="9" t="n">
        <f aca="false">K129/E129*100</f>
        <v>44.6656</v>
      </c>
      <c r="R129" s="9" t="n">
        <f aca="false">L129/F129*100</f>
        <v>44.6656</v>
      </c>
      <c r="S129" s="9"/>
      <c r="T129" s="9"/>
      <c r="U129" s="9"/>
      <c r="V129" s="9" t="n">
        <f aca="false">P129/J129*100</f>
        <v>44.6656</v>
      </c>
    </row>
    <row r="130" customFormat="false" ht="33.75" hidden="false" customHeight="false" outlineLevel="0" collapsed="false">
      <c r="A130" s="6" t="s">
        <v>276</v>
      </c>
      <c r="B130" s="5"/>
      <c r="C130" s="5" t="s">
        <v>277</v>
      </c>
      <c r="D130" s="5"/>
      <c r="E130" s="8" t="n">
        <v>375000</v>
      </c>
      <c r="F130" s="8" t="n">
        <v>375000</v>
      </c>
      <c r="G130" s="8" t="n">
        <v>0</v>
      </c>
      <c r="H130" s="8" t="n">
        <v>0</v>
      </c>
      <c r="I130" s="8" t="n">
        <v>0</v>
      </c>
      <c r="J130" s="8" t="n">
        <v>375000</v>
      </c>
      <c r="K130" s="8" t="n">
        <v>167496</v>
      </c>
      <c r="L130" s="8" t="n">
        <v>167496</v>
      </c>
      <c r="M130" s="8" t="n">
        <v>0</v>
      </c>
      <c r="N130" s="8" t="n">
        <v>0</v>
      </c>
      <c r="O130" s="8" t="n">
        <v>0</v>
      </c>
      <c r="P130" s="8" t="n">
        <v>167496</v>
      </c>
      <c r="Q130" s="9" t="n">
        <f aca="false">K130/E130*100</f>
        <v>44.6656</v>
      </c>
      <c r="R130" s="9" t="n">
        <f aca="false">L130/F130*100</f>
        <v>44.6656</v>
      </c>
      <c r="S130" s="9"/>
      <c r="T130" s="9"/>
      <c r="U130" s="9"/>
      <c r="V130" s="9" t="n">
        <f aca="false">P130/J130*100</f>
        <v>44.6656</v>
      </c>
    </row>
    <row r="131" customFormat="false" ht="12.75" hidden="false" customHeight="false" outlineLevel="0" collapsed="false">
      <c r="A131" s="6" t="s">
        <v>278</v>
      </c>
      <c r="B131" s="5"/>
      <c r="C131" s="5" t="s">
        <v>279</v>
      </c>
      <c r="D131" s="5"/>
      <c r="E131" s="8" t="n">
        <v>1571918940.11</v>
      </c>
      <c r="F131" s="8" t="n">
        <v>1571918940.11</v>
      </c>
      <c r="G131" s="8" t="n">
        <v>76180908.06</v>
      </c>
      <c r="H131" s="8" t="n">
        <v>1571918940.11</v>
      </c>
      <c r="I131" s="8" t="n">
        <v>33066938.77</v>
      </c>
      <c r="J131" s="8" t="n">
        <v>43113969.29</v>
      </c>
      <c r="K131" s="8" t="n">
        <v>1338499672.23</v>
      </c>
      <c r="L131" s="8" t="n">
        <v>1338499672.23</v>
      </c>
      <c r="M131" s="8" t="n">
        <v>62633650.65</v>
      </c>
      <c r="N131" s="8" t="n">
        <v>1338515819.64</v>
      </c>
      <c r="O131" s="8" t="n">
        <v>31174152.43</v>
      </c>
      <c r="P131" s="8" t="n">
        <v>31443350.81</v>
      </c>
      <c r="Q131" s="9" t="n">
        <f aca="false">K131/E131*100</f>
        <v>85.1506803611854</v>
      </c>
      <c r="R131" s="9" t="n">
        <f aca="false">L131/F131*100</f>
        <v>85.1506803611854</v>
      </c>
      <c r="S131" s="9"/>
      <c r="T131" s="9" t="n">
        <f aca="false">N131/H131*100</f>
        <v>85.1517076030863</v>
      </c>
      <c r="U131" s="9" t="n">
        <f aca="false">O131/I131*100</f>
        <v>94.2758948653655</v>
      </c>
      <c r="V131" s="9" t="n">
        <f aca="false">P131/J131*100</f>
        <v>72.9307723872529</v>
      </c>
    </row>
    <row r="132" customFormat="false" ht="45" hidden="false" customHeight="false" outlineLevel="0" collapsed="false">
      <c r="A132" s="6" t="s">
        <v>280</v>
      </c>
      <c r="B132" s="5"/>
      <c r="C132" s="5" t="s">
        <v>281</v>
      </c>
      <c r="D132" s="5"/>
      <c r="E132" s="8" t="n">
        <v>1571918940.11</v>
      </c>
      <c r="F132" s="8" t="n">
        <v>1571918940.11</v>
      </c>
      <c r="G132" s="8" t="n">
        <v>76180908.06</v>
      </c>
      <c r="H132" s="8" t="n">
        <v>1571918940.11</v>
      </c>
      <c r="I132" s="8" t="n">
        <v>33066938.77</v>
      </c>
      <c r="J132" s="8" t="n">
        <v>43113969.29</v>
      </c>
      <c r="K132" s="8" t="n">
        <v>1339220941.44</v>
      </c>
      <c r="L132" s="8" t="n">
        <v>1339220941.44</v>
      </c>
      <c r="M132" s="8" t="n">
        <v>62633650.65</v>
      </c>
      <c r="N132" s="8" t="n">
        <v>1339220941.44</v>
      </c>
      <c r="O132" s="8" t="n">
        <v>31174152.43</v>
      </c>
      <c r="P132" s="8" t="n">
        <v>31459498.22</v>
      </c>
      <c r="Q132" s="9" t="n">
        <f aca="false">K132/E132*100</f>
        <v>85.1965649924852</v>
      </c>
      <c r="R132" s="9" t="n">
        <f aca="false">L132/F132*100</f>
        <v>85.1965649924852</v>
      </c>
      <c r="S132" s="9"/>
      <c r="T132" s="9" t="n">
        <f aca="false">N132/H132*100</f>
        <v>85.1965649924852</v>
      </c>
      <c r="U132" s="9" t="n">
        <f aca="false">O132/I132*100</f>
        <v>94.2758948653655</v>
      </c>
      <c r="V132" s="9" t="n">
        <f aca="false">P132/J132*100</f>
        <v>72.9682252366794</v>
      </c>
    </row>
    <row r="133" customFormat="false" ht="22.5" hidden="false" customHeight="false" outlineLevel="0" collapsed="false">
      <c r="A133" s="6" t="s">
        <v>282</v>
      </c>
      <c r="B133" s="5"/>
      <c r="C133" s="5" t="s">
        <v>283</v>
      </c>
      <c r="D133" s="5"/>
      <c r="E133" s="8" t="n">
        <v>170265600</v>
      </c>
      <c r="F133" s="8" t="n">
        <v>170265600</v>
      </c>
      <c r="G133" s="8" t="n">
        <v>35712100</v>
      </c>
      <c r="H133" s="8" t="n">
        <v>170265600</v>
      </c>
      <c r="I133" s="8" t="n">
        <v>0</v>
      </c>
      <c r="J133" s="8" t="n">
        <v>35712100</v>
      </c>
      <c r="K133" s="8" t="n">
        <v>162508036</v>
      </c>
      <c r="L133" s="8" t="n">
        <v>162508036</v>
      </c>
      <c r="M133" s="8" t="n">
        <v>25396569</v>
      </c>
      <c r="N133" s="8" t="n">
        <v>162508036</v>
      </c>
      <c r="O133" s="8" t="n">
        <v>0</v>
      </c>
      <c r="P133" s="8" t="n">
        <v>25396569</v>
      </c>
      <c r="Q133" s="9" t="n">
        <f aca="false">K133/E133*100</f>
        <v>95.4438453803939</v>
      </c>
      <c r="R133" s="9" t="n">
        <f aca="false">L133/F133*100</f>
        <v>95.4438453803939</v>
      </c>
      <c r="S133" s="9"/>
      <c r="T133" s="9" t="n">
        <f aca="false">N133/H133*100</f>
        <v>95.4438453803939</v>
      </c>
      <c r="U133" s="9"/>
      <c r="V133" s="9" t="n">
        <f aca="false">P133/J133*100</f>
        <v>71.1147454224199</v>
      </c>
    </row>
    <row r="134" customFormat="false" ht="22.5" hidden="false" customHeight="false" outlineLevel="0" collapsed="false">
      <c r="A134" s="6" t="s">
        <v>284</v>
      </c>
      <c r="B134" s="5"/>
      <c r="C134" s="5" t="s">
        <v>285</v>
      </c>
      <c r="D134" s="5"/>
      <c r="E134" s="8" t="n">
        <v>134423900</v>
      </c>
      <c r="F134" s="8" t="n">
        <v>134423900</v>
      </c>
      <c r="G134" s="8" t="n">
        <v>0</v>
      </c>
      <c r="H134" s="8" t="n">
        <v>134423900</v>
      </c>
      <c r="I134" s="8" t="n">
        <v>0</v>
      </c>
      <c r="J134" s="8" t="n">
        <v>0</v>
      </c>
      <c r="K134" s="8" t="n">
        <v>134423900</v>
      </c>
      <c r="L134" s="8" t="n">
        <v>134423900</v>
      </c>
      <c r="M134" s="8" t="n">
        <v>0</v>
      </c>
      <c r="N134" s="8" t="n">
        <v>134423900</v>
      </c>
      <c r="O134" s="8" t="n">
        <v>0</v>
      </c>
      <c r="P134" s="8" t="n">
        <v>0</v>
      </c>
      <c r="Q134" s="9" t="n">
        <f aca="false">K134/E134*100</f>
        <v>100</v>
      </c>
      <c r="R134" s="9" t="n">
        <f aca="false">L134/F134*100</f>
        <v>100</v>
      </c>
      <c r="S134" s="9"/>
      <c r="T134" s="9" t="n">
        <f aca="false">N134/H134*100</f>
        <v>100</v>
      </c>
      <c r="U134" s="9"/>
      <c r="V134" s="9"/>
    </row>
    <row r="135" customFormat="false" ht="45" hidden="false" customHeight="false" outlineLevel="0" collapsed="false">
      <c r="A135" s="6" t="s">
        <v>286</v>
      </c>
      <c r="B135" s="5"/>
      <c r="C135" s="5" t="s">
        <v>287</v>
      </c>
      <c r="D135" s="5"/>
      <c r="E135" s="8" t="n">
        <v>134423900</v>
      </c>
      <c r="F135" s="8" t="n">
        <v>134423900</v>
      </c>
      <c r="G135" s="8" t="n">
        <v>0</v>
      </c>
      <c r="H135" s="8" t="n">
        <v>134423900</v>
      </c>
      <c r="I135" s="8" t="n">
        <v>0</v>
      </c>
      <c r="J135" s="8" t="n">
        <v>0</v>
      </c>
      <c r="K135" s="8" t="n">
        <v>134423900</v>
      </c>
      <c r="L135" s="8" t="n">
        <v>134423900</v>
      </c>
      <c r="M135" s="8" t="n">
        <v>0</v>
      </c>
      <c r="N135" s="8" t="n">
        <v>134423900</v>
      </c>
      <c r="O135" s="8" t="n">
        <v>0</v>
      </c>
      <c r="P135" s="8" t="n">
        <v>0</v>
      </c>
      <c r="Q135" s="9" t="n">
        <f aca="false">K135/E135*100</f>
        <v>100</v>
      </c>
      <c r="R135" s="9" t="n">
        <f aca="false">L135/F135*100</f>
        <v>100</v>
      </c>
      <c r="S135" s="9"/>
      <c r="T135" s="9" t="n">
        <f aca="false">N135/H135*100</f>
        <v>100</v>
      </c>
      <c r="U135" s="9"/>
      <c r="V135" s="9"/>
    </row>
    <row r="136" customFormat="false" ht="33.75" hidden="false" customHeight="false" outlineLevel="0" collapsed="false">
      <c r="A136" s="6" t="s">
        <v>288</v>
      </c>
      <c r="B136" s="5"/>
      <c r="C136" s="5" t="s">
        <v>289</v>
      </c>
      <c r="D136" s="5"/>
      <c r="E136" s="8" t="n">
        <v>35841700</v>
      </c>
      <c r="F136" s="8" t="n">
        <v>35841700</v>
      </c>
      <c r="G136" s="8" t="n">
        <v>11600100</v>
      </c>
      <c r="H136" s="8" t="n">
        <v>35841700</v>
      </c>
      <c r="I136" s="8" t="n">
        <v>0</v>
      </c>
      <c r="J136" s="8" t="n">
        <v>11600100</v>
      </c>
      <c r="K136" s="8" t="n">
        <v>28084136</v>
      </c>
      <c r="L136" s="8" t="n">
        <v>28084136</v>
      </c>
      <c r="M136" s="8" t="n">
        <v>7312572</v>
      </c>
      <c r="N136" s="8" t="n">
        <v>28084136</v>
      </c>
      <c r="O136" s="8" t="n">
        <v>0</v>
      </c>
      <c r="P136" s="8" t="n">
        <v>7312572</v>
      </c>
      <c r="Q136" s="9" t="n">
        <f aca="false">K136/E136*100</f>
        <v>78.3560377995463</v>
      </c>
      <c r="R136" s="9" t="n">
        <f aca="false">L136/F136*100</f>
        <v>78.3560377995463</v>
      </c>
      <c r="S136" s="9"/>
      <c r="T136" s="9" t="n">
        <f aca="false">N136/H136*100</f>
        <v>78.3560377995463</v>
      </c>
      <c r="U136" s="9"/>
      <c r="V136" s="9" t="n">
        <f aca="false">P136/J136*100</f>
        <v>63.0388703545659</v>
      </c>
    </row>
    <row r="137" customFormat="false" ht="45" hidden="false" customHeight="false" outlineLevel="0" collapsed="false">
      <c r="A137" s="6" t="s">
        <v>290</v>
      </c>
      <c r="B137" s="5"/>
      <c r="C137" s="5" t="s">
        <v>291</v>
      </c>
      <c r="D137" s="5"/>
      <c r="E137" s="8" t="n">
        <v>35841700</v>
      </c>
      <c r="F137" s="8" t="n">
        <v>35841700</v>
      </c>
      <c r="G137" s="8" t="n">
        <v>0</v>
      </c>
      <c r="H137" s="8" t="n">
        <v>35841700</v>
      </c>
      <c r="I137" s="8" t="n">
        <v>0</v>
      </c>
      <c r="J137" s="8" t="n">
        <v>0</v>
      </c>
      <c r="K137" s="8" t="n">
        <v>28084136</v>
      </c>
      <c r="L137" s="8" t="n">
        <v>28084136</v>
      </c>
      <c r="M137" s="8" t="n">
        <v>0</v>
      </c>
      <c r="N137" s="8" t="n">
        <v>28084136</v>
      </c>
      <c r="O137" s="8" t="n">
        <v>0</v>
      </c>
      <c r="P137" s="8" t="n">
        <v>0</v>
      </c>
      <c r="Q137" s="9" t="n">
        <f aca="false">K137/E137*100</f>
        <v>78.3560377995463</v>
      </c>
      <c r="R137" s="9" t="n">
        <f aca="false">L137/F137*100</f>
        <v>78.3560377995463</v>
      </c>
      <c r="S137" s="9"/>
      <c r="T137" s="9" t="n">
        <f aca="false">N137/H137*100</f>
        <v>78.3560377995463</v>
      </c>
      <c r="U137" s="9"/>
      <c r="V137" s="9"/>
    </row>
    <row r="138" customFormat="false" ht="45" hidden="false" customHeight="false" outlineLevel="0" collapsed="false">
      <c r="A138" s="6" t="s">
        <v>292</v>
      </c>
      <c r="B138" s="5"/>
      <c r="C138" s="5" t="s">
        <v>293</v>
      </c>
      <c r="D138" s="5"/>
      <c r="E138" s="8" t="n">
        <v>0</v>
      </c>
      <c r="F138" s="8" t="n">
        <v>0</v>
      </c>
      <c r="G138" s="8" t="n">
        <v>11600100</v>
      </c>
      <c r="H138" s="8" t="n">
        <v>0</v>
      </c>
      <c r="I138" s="8" t="n">
        <v>0</v>
      </c>
      <c r="J138" s="8" t="n">
        <v>11600100</v>
      </c>
      <c r="K138" s="8" t="n">
        <v>0</v>
      </c>
      <c r="L138" s="8" t="n">
        <v>0</v>
      </c>
      <c r="M138" s="8" t="n">
        <v>7312572</v>
      </c>
      <c r="N138" s="8" t="n">
        <v>0</v>
      </c>
      <c r="O138" s="8" t="n">
        <v>0</v>
      </c>
      <c r="P138" s="8" t="n">
        <v>7312572</v>
      </c>
      <c r="Q138" s="9"/>
      <c r="R138" s="9"/>
      <c r="S138" s="9"/>
      <c r="T138" s="9"/>
      <c r="U138" s="9"/>
      <c r="V138" s="9" t="n">
        <f aca="false">P138/J138*100</f>
        <v>63.0388703545659</v>
      </c>
    </row>
    <row r="139" customFormat="false" ht="56.25" hidden="false" customHeight="false" outlineLevel="0" collapsed="false">
      <c r="A139" s="6" t="s">
        <v>294</v>
      </c>
      <c r="B139" s="5"/>
      <c r="C139" s="5" t="s">
        <v>295</v>
      </c>
      <c r="D139" s="5"/>
      <c r="E139" s="8" t="n">
        <v>0</v>
      </c>
      <c r="F139" s="8" t="n">
        <v>0</v>
      </c>
      <c r="G139" s="8" t="n">
        <v>24112000</v>
      </c>
      <c r="H139" s="8" t="n">
        <v>0</v>
      </c>
      <c r="I139" s="8" t="n">
        <v>0</v>
      </c>
      <c r="J139" s="8" t="n">
        <v>24112000</v>
      </c>
      <c r="K139" s="8" t="n">
        <v>0</v>
      </c>
      <c r="L139" s="8" t="n">
        <v>0</v>
      </c>
      <c r="M139" s="8" t="n">
        <v>18083997</v>
      </c>
      <c r="N139" s="8" t="n">
        <v>0</v>
      </c>
      <c r="O139" s="8" t="n">
        <v>0</v>
      </c>
      <c r="P139" s="8" t="n">
        <v>18083997</v>
      </c>
      <c r="Q139" s="9"/>
      <c r="R139" s="9"/>
      <c r="S139" s="9"/>
      <c r="T139" s="9"/>
      <c r="U139" s="9"/>
      <c r="V139" s="9" t="n">
        <f aca="false">P139/J139*100</f>
        <v>74.9999875580624</v>
      </c>
    </row>
    <row r="140" customFormat="false" ht="45" hidden="false" customHeight="false" outlineLevel="0" collapsed="false">
      <c r="A140" s="6" t="s">
        <v>296</v>
      </c>
      <c r="B140" s="5"/>
      <c r="C140" s="5" t="s">
        <v>297</v>
      </c>
      <c r="D140" s="5"/>
      <c r="E140" s="8" t="n">
        <v>0</v>
      </c>
      <c r="F140" s="8" t="n">
        <v>0</v>
      </c>
      <c r="G140" s="8" t="n">
        <v>24112000</v>
      </c>
      <c r="H140" s="8" t="n">
        <v>0</v>
      </c>
      <c r="I140" s="8" t="n">
        <v>0</v>
      </c>
      <c r="J140" s="8" t="n">
        <v>24112000</v>
      </c>
      <c r="K140" s="8" t="n">
        <v>0</v>
      </c>
      <c r="L140" s="8" t="n">
        <v>0</v>
      </c>
      <c r="M140" s="8" t="n">
        <v>18083997</v>
      </c>
      <c r="N140" s="8" t="n">
        <v>0</v>
      </c>
      <c r="O140" s="8" t="n">
        <v>0</v>
      </c>
      <c r="P140" s="8" t="n">
        <v>18083997</v>
      </c>
      <c r="Q140" s="9"/>
      <c r="R140" s="9"/>
      <c r="S140" s="9"/>
      <c r="T140" s="9"/>
      <c r="U140" s="9"/>
      <c r="V140" s="9" t="n">
        <f aca="false">P140/J140*100</f>
        <v>74.9999875580624</v>
      </c>
    </row>
    <row r="141" customFormat="false" ht="33.75" hidden="false" customHeight="false" outlineLevel="0" collapsed="false">
      <c r="A141" s="6" t="s">
        <v>298</v>
      </c>
      <c r="B141" s="5"/>
      <c r="C141" s="5" t="s">
        <v>299</v>
      </c>
      <c r="D141" s="5"/>
      <c r="E141" s="8" t="n">
        <v>133071306.56</v>
      </c>
      <c r="F141" s="8" t="n">
        <v>133071306.56</v>
      </c>
      <c r="G141" s="8" t="n">
        <v>0</v>
      </c>
      <c r="H141" s="8" t="n">
        <v>133071306.56</v>
      </c>
      <c r="I141" s="8" t="n">
        <v>0</v>
      </c>
      <c r="J141" s="8" t="n">
        <v>0</v>
      </c>
      <c r="K141" s="8" t="n">
        <v>92510757.77</v>
      </c>
      <c r="L141" s="8" t="n">
        <v>92510757.77</v>
      </c>
      <c r="M141" s="8" t="n">
        <v>0</v>
      </c>
      <c r="N141" s="8" t="n">
        <v>92510757.77</v>
      </c>
      <c r="O141" s="8" t="n">
        <v>0</v>
      </c>
      <c r="P141" s="8" t="n">
        <v>0</v>
      </c>
      <c r="Q141" s="9" t="n">
        <f aca="false">K141/E141*100</f>
        <v>69.5196884749066</v>
      </c>
      <c r="R141" s="9" t="n">
        <f aca="false">L141/F141*100</f>
        <v>69.5196884749066</v>
      </c>
      <c r="S141" s="9"/>
      <c r="T141" s="9" t="n">
        <f aca="false">N141/H141*100</f>
        <v>69.5196884749066</v>
      </c>
      <c r="U141" s="9"/>
      <c r="V141" s="9"/>
    </row>
    <row r="142" customFormat="false" ht="78.75" hidden="false" customHeight="false" outlineLevel="0" collapsed="false">
      <c r="A142" s="6" t="s">
        <v>300</v>
      </c>
      <c r="B142" s="5"/>
      <c r="C142" s="5" t="s">
        <v>301</v>
      </c>
      <c r="D142" s="5"/>
      <c r="E142" s="8" t="n">
        <v>10000000</v>
      </c>
      <c r="F142" s="8" t="n">
        <v>10000000</v>
      </c>
      <c r="G142" s="8" t="n">
        <v>0</v>
      </c>
      <c r="H142" s="8" t="n">
        <v>10000000</v>
      </c>
      <c r="I142" s="8" t="n">
        <v>0</v>
      </c>
      <c r="J142" s="8" t="n">
        <v>0</v>
      </c>
      <c r="K142" s="8" t="n">
        <v>1358993.12</v>
      </c>
      <c r="L142" s="8" t="n">
        <v>1358993.12</v>
      </c>
      <c r="M142" s="8" t="n">
        <v>0</v>
      </c>
      <c r="N142" s="8" t="n">
        <v>1358993.12</v>
      </c>
      <c r="O142" s="8" t="n">
        <v>0</v>
      </c>
      <c r="P142" s="8" t="n">
        <v>0</v>
      </c>
      <c r="Q142" s="9" t="n">
        <f aca="false">K142/E142*100</f>
        <v>13.5899312</v>
      </c>
      <c r="R142" s="9" t="n">
        <f aca="false">L142/F142*100</f>
        <v>13.5899312</v>
      </c>
      <c r="S142" s="9"/>
      <c r="T142" s="9" t="n">
        <f aca="false">N142/H142*100</f>
        <v>13.5899312</v>
      </c>
      <c r="U142" s="9"/>
      <c r="V142" s="9"/>
    </row>
    <row r="143" customFormat="false" ht="90" hidden="false" customHeight="false" outlineLevel="0" collapsed="false">
      <c r="A143" s="6" t="s">
        <v>302</v>
      </c>
      <c r="B143" s="5"/>
      <c r="C143" s="5" t="s">
        <v>303</v>
      </c>
      <c r="D143" s="5"/>
      <c r="E143" s="8" t="n">
        <v>10000000</v>
      </c>
      <c r="F143" s="8" t="n">
        <v>10000000</v>
      </c>
      <c r="G143" s="8" t="n">
        <v>0</v>
      </c>
      <c r="H143" s="8" t="n">
        <v>10000000</v>
      </c>
      <c r="I143" s="8" t="n">
        <v>0</v>
      </c>
      <c r="J143" s="8" t="n">
        <v>0</v>
      </c>
      <c r="K143" s="8" t="n">
        <v>1358993.12</v>
      </c>
      <c r="L143" s="8" t="n">
        <v>1358993.12</v>
      </c>
      <c r="M143" s="8" t="n">
        <v>0</v>
      </c>
      <c r="N143" s="8" t="n">
        <v>1358993.12</v>
      </c>
      <c r="O143" s="8" t="n">
        <v>0</v>
      </c>
      <c r="P143" s="8" t="n">
        <v>0</v>
      </c>
      <c r="Q143" s="9" t="n">
        <f aca="false">K143/E143*100</f>
        <v>13.5899312</v>
      </c>
      <c r="R143" s="9" t="n">
        <f aca="false">L143/F143*100</f>
        <v>13.5899312</v>
      </c>
      <c r="S143" s="9"/>
      <c r="T143" s="9" t="n">
        <f aca="false">N143/H143*100</f>
        <v>13.5899312</v>
      </c>
      <c r="U143" s="9"/>
      <c r="V143" s="9"/>
    </row>
    <row r="144" customFormat="false" ht="67.5" hidden="false" customHeight="false" outlineLevel="0" collapsed="false">
      <c r="A144" s="6" t="s">
        <v>304</v>
      </c>
      <c r="B144" s="5"/>
      <c r="C144" s="5" t="s">
        <v>305</v>
      </c>
      <c r="D144" s="5"/>
      <c r="E144" s="8" t="n">
        <v>3702886</v>
      </c>
      <c r="F144" s="8" t="n">
        <v>3702886</v>
      </c>
      <c r="G144" s="8" t="n">
        <v>0</v>
      </c>
      <c r="H144" s="8" t="n">
        <v>3702886</v>
      </c>
      <c r="I144" s="8" t="n">
        <v>0</v>
      </c>
      <c r="J144" s="8" t="n">
        <v>0</v>
      </c>
      <c r="K144" s="8" t="n">
        <v>3702886</v>
      </c>
      <c r="L144" s="8" t="n">
        <v>3702886</v>
      </c>
      <c r="M144" s="8" t="n">
        <v>0</v>
      </c>
      <c r="N144" s="8" t="n">
        <v>3702886</v>
      </c>
      <c r="O144" s="8" t="n">
        <v>0</v>
      </c>
      <c r="P144" s="8" t="n">
        <v>0</v>
      </c>
      <c r="Q144" s="9" t="n">
        <f aca="false">K144/E144*100</f>
        <v>100</v>
      </c>
      <c r="R144" s="9" t="n">
        <f aca="false">L144/F144*100</f>
        <v>100</v>
      </c>
      <c r="S144" s="9"/>
      <c r="T144" s="9" t="n">
        <f aca="false">N144/H144*100</f>
        <v>100</v>
      </c>
      <c r="U144" s="9"/>
      <c r="V144" s="9"/>
    </row>
    <row r="145" customFormat="false" ht="78.75" hidden="false" customHeight="false" outlineLevel="0" collapsed="false">
      <c r="A145" s="6" t="s">
        <v>306</v>
      </c>
      <c r="B145" s="5"/>
      <c r="C145" s="5" t="s">
        <v>307</v>
      </c>
      <c r="D145" s="5"/>
      <c r="E145" s="8" t="n">
        <v>3702886</v>
      </c>
      <c r="F145" s="8" t="n">
        <v>3702886</v>
      </c>
      <c r="G145" s="8" t="n">
        <v>0</v>
      </c>
      <c r="H145" s="8" t="n">
        <v>3702886</v>
      </c>
      <c r="I145" s="8" t="n">
        <v>0</v>
      </c>
      <c r="J145" s="8" t="n">
        <v>0</v>
      </c>
      <c r="K145" s="8" t="n">
        <v>3702886</v>
      </c>
      <c r="L145" s="8" t="n">
        <v>3702886</v>
      </c>
      <c r="M145" s="8" t="n">
        <v>0</v>
      </c>
      <c r="N145" s="8" t="n">
        <v>3702886</v>
      </c>
      <c r="O145" s="8" t="n">
        <v>0</v>
      </c>
      <c r="P145" s="8" t="n">
        <v>0</v>
      </c>
      <c r="Q145" s="9" t="n">
        <f aca="false">K145/E145*100</f>
        <v>100</v>
      </c>
      <c r="R145" s="9" t="n">
        <f aca="false">L145/F145*100</f>
        <v>100</v>
      </c>
      <c r="S145" s="9"/>
      <c r="T145" s="9" t="n">
        <f aca="false">N145/H145*100</f>
        <v>100</v>
      </c>
      <c r="U145" s="9"/>
      <c r="V145" s="9"/>
    </row>
    <row r="146" customFormat="false" ht="67.5" hidden="false" customHeight="false" outlineLevel="0" collapsed="false">
      <c r="A146" s="6" t="s">
        <v>308</v>
      </c>
      <c r="B146" s="5"/>
      <c r="C146" s="5" t="s">
        <v>309</v>
      </c>
      <c r="D146" s="5"/>
      <c r="E146" s="8" t="n">
        <v>35580321</v>
      </c>
      <c r="F146" s="8" t="n">
        <v>35580321</v>
      </c>
      <c r="G146" s="8" t="n">
        <v>0</v>
      </c>
      <c r="H146" s="8" t="n">
        <v>35580321</v>
      </c>
      <c r="I146" s="8" t="n">
        <v>0</v>
      </c>
      <c r="J146" s="8" t="n">
        <v>0</v>
      </c>
      <c r="K146" s="8" t="n">
        <v>23357897.66</v>
      </c>
      <c r="L146" s="8" t="n">
        <v>23357897.66</v>
      </c>
      <c r="M146" s="8" t="n">
        <v>0</v>
      </c>
      <c r="N146" s="8" t="n">
        <v>23357897.66</v>
      </c>
      <c r="O146" s="8" t="n">
        <v>0</v>
      </c>
      <c r="P146" s="8" t="n">
        <v>0</v>
      </c>
      <c r="Q146" s="9" t="n">
        <f aca="false">K146/E146*100</f>
        <v>65.648361238787</v>
      </c>
      <c r="R146" s="9" t="n">
        <f aca="false">L146/F146*100</f>
        <v>65.648361238787</v>
      </c>
      <c r="S146" s="9"/>
      <c r="T146" s="9" t="n">
        <f aca="false">N146/H146*100</f>
        <v>65.648361238787</v>
      </c>
      <c r="U146" s="9"/>
      <c r="V146" s="9"/>
    </row>
    <row r="147" customFormat="false" ht="78.75" hidden="false" customHeight="false" outlineLevel="0" collapsed="false">
      <c r="A147" s="6" t="s">
        <v>310</v>
      </c>
      <c r="B147" s="5"/>
      <c r="C147" s="5" t="s">
        <v>311</v>
      </c>
      <c r="D147" s="5"/>
      <c r="E147" s="8" t="n">
        <v>35580321</v>
      </c>
      <c r="F147" s="8" t="n">
        <v>35580321</v>
      </c>
      <c r="G147" s="8" t="n">
        <v>0</v>
      </c>
      <c r="H147" s="8" t="n">
        <v>35580321</v>
      </c>
      <c r="I147" s="8" t="n">
        <v>0</v>
      </c>
      <c r="J147" s="8" t="n">
        <v>0</v>
      </c>
      <c r="K147" s="8" t="n">
        <v>23357897.66</v>
      </c>
      <c r="L147" s="8" t="n">
        <v>23357897.66</v>
      </c>
      <c r="M147" s="8" t="n">
        <v>0</v>
      </c>
      <c r="N147" s="8" t="n">
        <v>23357897.66</v>
      </c>
      <c r="O147" s="8" t="n">
        <v>0</v>
      </c>
      <c r="P147" s="8" t="n">
        <v>0</v>
      </c>
      <c r="Q147" s="9" t="n">
        <f aca="false">K147/E147*100</f>
        <v>65.648361238787</v>
      </c>
      <c r="R147" s="9" t="n">
        <f aca="false">L147/F147*100</f>
        <v>65.648361238787</v>
      </c>
      <c r="S147" s="9"/>
      <c r="T147" s="9" t="n">
        <f aca="false">N147/H147*100</f>
        <v>65.648361238787</v>
      </c>
      <c r="U147" s="9"/>
      <c r="V147" s="9"/>
    </row>
    <row r="148" customFormat="false" ht="67.5" hidden="false" customHeight="false" outlineLevel="0" collapsed="false">
      <c r="A148" s="6" t="s">
        <v>312</v>
      </c>
      <c r="B148" s="5"/>
      <c r="C148" s="5" t="s">
        <v>313</v>
      </c>
      <c r="D148" s="5"/>
      <c r="E148" s="8" t="n">
        <v>1500000</v>
      </c>
      <c r="F148" s="8" t="n">
        <v>1500000</v>
      </c>
      <c r="G148" s="8" t="n">
        <v>0</v>
      </c>
      <c r="H148" s="8" t="n">
        <v>1500000</v>
      </c>
      <c r="I148" s="8" t="n">
        <v>0</v>
      </c>
      <c r="J148" s="8" t="n">
        <v>0</v>
      </c>
      <c r="K148" s="8" t="n">
        <v>1500000</v>
      </c>
      <c r="L148" s="8" t="n">
        <v>1500000</v>
      </c>
      <c r="M148" s="8" t="n">
        <v>0</v>
      </c>
      <c r="N148" s="8" t="n">
        <v>1500000</v>
      </c>
      <c r="O148" s="8" t="n">
        <v>0</v>
      </c>
      <c r="P148" s="8" t="n">
        <v>0</v>
      </c>
      <c r="Q148" s="9" t="n">
        <f aca="false">K148/E148*100</f>
        <v>100</v>
      </c>
      <c r="R148" s="9" t="n">
        <f aca="false">L148/F148*100</f>
        <v>100</v>
      </c>
      <c r="S148" s="9"/>
      <c r="T148" s="9" t="n">
        <f aca="false">N148/H148*100</f>
        <v>100</v>
      </c>
      <c r="U148" s="9"/>
      <c r="V148" s="9"/>
    </row>
    <row r="149" customFormat="false" ht="78.75" hidden="false" customHeight="false" outlineLevel="0" collapsed="false">
      <c r="A149" s="6" t="s">
        <v>314</v>
      </c>
      <c r="B149" s="5"/>
      <c r="C149" s="5" t="s">
        <v>315</v>
      </c>
      <c r="D149" s="5"/>
      <c r="E149" s="8" t="n">
        <v>1500000</v>
      </c>
      <c r="F149" s="8" t="n">
        <v>1500000</v>
      </c>
      <c r="G149" s="8" t="n">
        <v>0</v>
      </c>
      <c r="H149" s="8" t="n">
        <v>1500000</v>
      </c>
      <c r="I149" s="8" t="n">
        <v>0</v>
      </c>
      <c r="J149" s="8" t="n">
        <v>0</v>
      </c>
      <c r="K149" s="8" t="n">
        <v>1500000</v>
      </c>
      <c r="L149" s="8" t="n">
        <v>1500000</v>
      </c>
      <c r="M149" s="8" t="n">
        <v>0</v>
      </c>
      <c r="N149" s="8" t="n">
        <v>1500000</v>
      </c>
      <c r="O149" s="8" t="n">
        <v>0</v>
      </c>
      <c r="P149" s="8" t="n">
        <v>0</v>
      </c>
      <c r="Q149" s="9" t="n">
        <f aca="false">K149/E149*100</f>
        <v>100</v>
      </c>
      <c r="R149" s="9" t="n">
        <f aca="false">L149/F149*100</f>
        <v>100</v>
      </c>
      <c r="S149" s="9"/>
      <c r="T149" s="9" t="n">
        <f aca="false">N149/H149*100</f>
        <v>100</v>
      </c>
      <c r="U149" s="9"/>
      <c r="V149" s="9"/>
    </row>
    <row r="150" customFormat="false" ht="33.75" hidden="false" customHeight="false" outlineLevel="0" collapsed="false">
      <c r="A150" s="6" t="s">
        <v>316</v>
      </c>
      <c r="B150" s="5"/>
      <c r="C150" s="5" t="s">
        <v>317</v>
      </c>
      <c r="D150" s="5"/>
      <c r="E150" s="8" t="n">
        <v>11509045</v>
      </c>
      <c r="F150" s="8" t="n">
        <v>11509045</v>
      </c>
      <c r="G150" s="8" t="n">
        <v>0</v>
      </c>
      <c r="H150" s="8" t="n">
        <v>11509045</v>
      </c>
      <c r="I150" s="8" t="n">
        <v>0</v>
      </c>
      <c r="J150" s="8" t="n">
        <v>0</v>
      </c>
      <c r="K150" s="8" t="n">
        <v>11356760</v>
      </c>
      <c r="L150" s="8" t="n">
        <v>11356760</v>
      </c>
      <c r="M150" s="8" t="n">
        <v>0</v>
      </c>
      <c r="N150" s="8" t="n">
        <v>11356760</v>
      </c>
      <c r="O150" s="8" t="n">
        <v>0</v>
      </c>
      <c r="P150" s="8" t="n">
        <v>0</v>
      </c>
      <c r="Q150" s="9" t="n">
        <f aca="false">K150/E150*100</f>
        <v>98.6768233159224</v>
      </c>
      <c r="R150" s="9" t="n">
        <f aca="false">L150/F150*100</f>
        <v>98.6768233159224</v>
      </c>
      <c r="S150" s="9"/>
      <c r="T150" s="9" t="n">
        <f aca="false">N150/H150*100</f>
        <v>98.6768233159224</v>
      </c>
      <c r="U150" s="9"/>
      <c r="V150" s="9"/>
    </row>
    <row r="151" customFormat="false" ht="45" hidden="false" customHeight="false" outlineLevel="0" collapsed="false">
      <c r="A151" s="6" t="s">
        <v>318</v>
      </c>
      <c r="B151" s="5"/>
      <c r="C151" s="5" t="s">
        <v>319</v>
      </c>
      <c r="D151" s="5"/>
      <c r="E151" s="8" t="n">
        <v>11509045</v>
      </c>
      <c r="F151" s="8" t="n">
        <v>11509045</v>
      </c>
      <c r="G151" s="8" t="n">
        <v>0</v>
      </c>
      <c r="H151" s="8" t="n">
        <v>11509045</v>
      </c>
      <c r="I151" s="8" t="n">
        <v>0</v>
      </c>
      <c r="J151" s="8" t="n">
        <v>0</v>
      </c>
      <c r="K151" s="8" t="n">
        <v>11356760</v>
      </c>
      <c r="L151" s="8" t="n">
        <v>11356760</v>
      </c>
      <c r="M151" s="8" t="n">
        <v>0</v>
      </c>
      <c r="N151" s="8" t="n">
        <v>11356760</v>
      </c>
      <c r="O151" s="8" t="n">
        <v>0</v>
      </c>
      <c r="P151" s="8" t="n">
        <v>0</v>
      </c>
      <c r="Q151" s="9" t="n">
        <f aca="false">K151/E151*100</f>
        <v>98.6768233159224</v>
      </c>
      <c r="R151" s="9" t="n">
        <f aca="false">L151/F151*100</f>
        <v>98.6768233159224</v>
      </c>
      <c r="S151" s="9"/>
      <c r="T151" s="9" t="n">
        <f aca="false">N151/H151*100</f>
        <v>98.6768233159224</v>
      </c>
      <c r="U151" s="9"/>
      <c r="V151" s="9"/>
    </row>
    <row r="152" customFormat="false" ht="22.5" hidden="false" customHeight="false" outlineLevel="0" collapsed="false">
      <c r="A152" s="6" t="s">
        <v>320</v>
      </c>
      <c r="B152" s="5"/>
      <c r="C152" s="5" t="s">
        <v>321</v>
      </c>
      <c r="D152" s="5"/>
      <c r="E152" s="8" t="n">
        <v>2468300</v>
      </c>
      <c r="F152" s="8" t="n">
        <v>2468300</v>
      </c>
      <c r="G152" s="8" t="n">
        <v>0</v>
      </c>
      <c r="H152" s="8" t="n">
        <v>246830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9" t="n">
        <f aca="false">K152/E152*100</f>
        <v>0</v>
      </c>
      <c r="R152" s="9" t="n">
        <f aca="false">L152/F152*100</f>
        <v>0</v>
      </c>
      <c r="S152" s="9"/>
      <c r="T152" s="9" t="n">
        <f aca="false">N152/H152*100</f>
        <v>0</v>
      </c>
      <c r="U152" s="9"/>
      <c r="V152" s="9"/>
    </row>
    <row r="153" customFormat="false" ht="33.75" hidden="false" customHeight="false" outlineLevel="0" collapsed="false">
      <c r="A153" s="6" t="s">
        <v>322</v>
      </c>
      <c r="B153" s="5"/>
      <c r="C153" s="5" t="s">
        <v>323</v>
      </c>
      <c r="D153" s="5"/>
      <c r="E153" s="8" t="n">
        <v>2468300</v>
      </c>
      <c r="F153" s="8" t="n">
        <v>2468300</v>
      </c>
      <c r="G153" s="8" t="n">
        <v>0</v>
      </c>
      <c r="H153" s="8" t="n">
        <v>246830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9" t="n">
        <f aca="false">K153/E153*100</f>
        <v>0</v>
      </c>
      <c r="R153" s="9" t="n">
        <f aca="false">L153/F153*100</f>
        <v>0</v>
      </c>
      <c r="S153" s="9"/>
      <c r="T153" s="9" t="n">
        <f aca="false">N153/H153*100</f>
        <v>0</v>
      </c>
      <c r="U153" s="9"/>
      <c r="V153" s="9"/>
    </row>
    <row r="154" customFormat="false" ht="33.75" hidden="false" customHeight="false" outlineLevel="0" collapsed="false">
      <c r="A154" s="6" t="s">
        <v>324</v>
      </c>
      <c r="B154" s="5"/>
      <c r="C154" s="5" t="s">
        <v>325</v>
      </c>
      <c r="D154" s="5"/>
      <c r="E154" s="8" t="n">
        <v>6060606.06</v>
      </c>
      <c r="F154" s="8" t="n">
        <v>6060606.06</v>
      </c>
      <c r="G154" s="8" t="n">
        <v>0</v>
      </c>
      <c r="H154" s="8" t="n">
        <v>6060606.06</v>
      </c>
      <c r="I154" s="8" t="n">
        <v>0</v>
      </c>
      <c r="J154" s="8" t="n">
        <v>0</v>
      </c>
      <c r="K154" s="8" t="n">
        <v>5785853.7</v>
      </c>
      <c r="L154" s="8" t="n">
        <v>5785853.7</v>
      </c>
      <c r="M154" s="8" t="n">
        <v>0</v>
      </c>
      <c r="N154" s="8" t="n">
        <v>5785853.7</v>
      </c>
      <c r="O154" s="8" t="n">
        <v>0</v>
      </c>
      <c r="P154" s="8" t="n">
        <v>0</v>
      </c>
      <c r="Q154" s="9" t="n">
        <f aca="false">K154/E154*100</f>
        <v>95.4665860595467</v>
      </c>
      <c r="R154" s="9" t="n">
        <f aca="false">L154/F154*100</f>
        <v>95.4665860595467</v>
      </c>
      <c r="S154" s="9"/>
      <c r="T154" s="9" t="n">
        <f aca="false">N154/H154*100</f>
        <v>95.4665860595467</v>
      </c>
      <c r="U154" s="9"/>
      <c r="V154" s="9"/>
    </row>
    <row r="155" customFormat="false" ht="45" hidden="false" customHeight="false" outlineLevel="0" collapsed="false">
      <c r="A155" s="6" t="s">
        <v>326</v>
      </c>
      <c r="B155" s="5"/>
      <c r="C155" s="5" t="s">
        <v>327</v>
      </c>
      <c r="D155" s="5"/>
      <c r="E155" s="8" t="n">
        <v>6060606.06</v>
      </c>
      <c r="F155" s="8" t="n">
        <v>6060606.06</v>
      </c>
      <c r="G155" s="8" t="n">
        <v>0</v>
      </c>
      <c r="H155" s="8" t="n">
        <v>6060606.06</v>
      </c>
      <c r="I155" s="8" t="n">
        <v>0</v>
      </c>
      <c r="J155" s="8" t="n">
        <v>0</v>
      </c>
      <c r="K155" s="8" t="n">
        <v>5785853.7</v>
      </c>
      <c r="L155" s="8" t="n">
        <v>5785853.7</v>
      </c>
      <c r="M155" s="8" t="n">
        <v>0</v>
      </c>
      <c r="N155" s="8" t="n">
        <v>5785853.7</v>
      </c>
      <c r="O155" s="8" t="n">
        <v>0</v>
      </c>
      <c r="P155" s="8" t="n">
        <v>0</v>
      </c>
      <c r="Q155" s="9" t="n">
        <f aca="false">K155/E155*100</f>
        <v>95.4665860595467</v>
      </c>
      <c r="R155" s="9" t="n">
        <f aca="false">L155/F155*100</f>
        <v>95.4665860595467</v>
      </c>
      <c r="S155" s="9"/>
      <c r="T155" s="9" t="n">
        <f aca="false">N155/H155*100</f>
        <v>95.4665860595467</v>
      </c>
      <c r="U155" s="9"/>
      <c r="V155" s="9"/>
    </row>
    <row r="156" customFormat="false" ht="33.75" hidden="false" customHeight="false" outlineLevel="0" collapsed="false">
      <c r="A156" s="6" t="s">
        <v>328</v>
      </c>
      <c r="B156" s="5"/>
      <c r="C156" s="5" t="s">
        <v>329</v>
      </c>
      <c r="D156" s="5"/>
      <c r="E156" s="8" t="n">
        <v>2484848.5</v>
      </c>
      <c r="F156" s="8" t="n">
        <v>2484848.5</v>
      </c>
      <c r="G156" s="8" t="n">
        <v>0</v>
      </c>
      <c r="H156" s="8" t="n">
        <v>2484848.5</v>
      </c>
      <c r="I156" s="8" t="n">
        <v>0</v>
      </c>
      <c r="J156" s="8" t="n">
        <v>0</v>
      </c>
      <c r="K156" s="8" t="n">
        <v>1998016.13</v>
      </c>
      <c r="L156" s="8" t="n">
        <v>1998016.13</v>
      </c>
      <c r="M156" s="8" t="n">
        <v>0</v>
      </c>
      <c r="N156" s="8" t="n">
        <v>1998016.13</v>
      </c>
      <c r="O156" s="8" t="n">
        <v>0</v>
      </c>
      <c r="P156" s="8" t="n">
        <v>0</v>
      </c>
      <c r="Q156" s="9" t="n">
        <f aca="false">K156/E156*100</f>
        <v>80.4079657170246</v>
      </c>
      <c r="R156" s="9" t="n">
        <f aca="false">L156/F156*100</f>
        <v>80.4079657170246</v>
      </c>
      <c r="S156" s="9"/>
      <c r="T156" s="9" t="n">
        <f aca="false">N156/H156*100</f>
        <v>80.4079657170246</v>
      </c>
      <c r="U156" s="9"/>
      <c r="V156" s="9"/>
    </row>
    <row r="157" customFormat="false" ht="45" hidden="false" customHeight="false" outlineLevel="0" collapsed="false">
      <c r="A157" s="6" t="s">
        <v>330</v>
      </c>
      <c r="B157" s="5"/>
      <c r="C157" s="5" t="s">
        <v>331</v>
      </c>
      <c r="D157" s="5"/>
      <c r="E157" s="8" t="n">
        <v>2484848.5</v>
      </c>
      <c r="F157" s="8" t="n">
        <v>2484848.5</v>
      </c>
      <c r="G157" s="8" t="n">
        <v>0</v>
      </c>
      <c r="H157" s="8" t="n">
        <v>2484848.5</v>
      </c>
      <c r="I157" s="8" t="n">
        <v>0</v>
      </c>
      <c r="J157" s="8" t="n">
        <v>0</v>
      </c>
      <c r="K157" s="8" t="n">
        <v>1998016.13</v>
      </c>
      <c r="L157" s="8" t="n">
        <v>1998016.13</v>
      </c>
      <c r="M157" s="8" t="n">
        <v>0</v>
      </c>
      <c r="N157" s="8" t="n">
        <v>1998016.13</v>
      </c>
      <c r="O157" s="8" t="n">
        <v>0</v>
      </c>
      <c r="P157" s="8" t="n">
        <v>0</v>
      </c>
      <c r="Q157" s="9" t="n">
        <f aca="false">K157/E157*100</f>
        <v>80.4079657170246</v>
      </c>
      <c r="R157" s="9" t="n">
        <f aca="false">L157/F157*100</f>
        <v>80.4079657170246</v>
      </c>
      <c r="S157" s="9"/>
      <c r="T157" s="9" t="n">
        <f aca="false">N157/H157*100</f>
        <v>80.4079657170246</v>
      </c>
      <c r="U157" s="9"/>
      <c r="V157" s="9"/>
    </row>
    <row r="158" customFormat="false" ht="78.75" hidden="false" customHeight="false" outlineLevel="0" collapsed="false">
      <c r="A158" s="6" t="s">
        <v>332</v>
      </c>
      <c r="B158" s="5"/>
      <c r="C158" s="5" t="s">
        <v>333</v>
      </c>
      <c r="D158" s="5"/>
      <c r="E158" s="8" t="n">
        <v>3855600</v>
      </c>
      <c r="F158" s="8" t="n">
        <v>3855600</v>
      </c>
      <c r="G158" s="8" t="n">
        <v>0</v>
      </c>
      <c r="H158" s="8" t="n">
        <v>3855600</v>
      </c>
      <c r="I158" s="8" t="n">
        <v>0</v>
      </c>
      <c r="J158" s="8" t="n">
        <v>0</v>
      </c>
      <c r="K158" s="8" t="n">
        <v>1224991.16</v>
      </c>
      <c r="L158" s="8" t="n">
        <v>1224991.16</v>
      </c>
      <c r="M158" s="8" t="n">
        <v>0</v>
      </c>
      <c r="N158" s="8" t="n">
        <v>1224991.16</v>
      </c>
      <c r="O158" s="8" t="n">
        <v>0</v>
      </c>
      <c r="P158" s="8" t="n">
        <v>0</v>
      </c>
      <c r="Q158" s="9" t="n">
        <f aca="false">K158/E158*100</f>
        <v>31.7717387695819</v>
      </c>
      <c r="R158" s="9" t="n">
        <f aca="false">L158/F158*100</f>
        <v>31.7717387695819</v>
      </c>
      <c r="S158" s="9"/>
      <c r="T158" s="9" t="n">
        <f aca="false">N158/H158*100</f>
        <v>31.7717387695819</v>
      </c>
      <c r="U158" s="9"/>
      <c r="V158" s="9"/>
    </row>
    <row r="159" customFormat="false" ht="78.75" hidden="false" customHeight="false" outlineLevel="0" collapsed="false">
      <c r="A159" s="6" t="s">
        <v>334</v>
      </c>
      <c r="B159" s="5"/>
      <c r="C159" s="5" t="s">
        <v>335</v>
      </c>
      <c r="D159" s="5"/>
      <c r="E159" s="8" t="n">
        <v>3855600</v>
      </c>
      <c r="F159" s="8" t="n">
        <v>3855600</v>
      </c>
      <c r="G159" s="8" t="n">
        <v>0</v>
      </c>
      <c r="H159" s="8" t="n">
        <v>3855600</v>
      </c>
      <c r="I159" s="8" t="n">
        <v>0</v>
      </c>
      <c r="J159" s="8" t="n">
        <v>0</v>
      </c>
      <c r="K159" s="8" t="n">
        <v>1224991.16</v>
      </c>
      <c r="L159" s="8" t="n">
        <v>1224991.16</v>
      </c>
      <c r="M159" s="8" t="n">
        <v>0</v>
      </c>
      <c r="N159" s="8" t="n">
        <v>1224991.16</v>
      </c>
      <c r="O159" s="8" t="n">
        <v>0</v>
      </c>
      <c r="P159" s="8" t="n">
        <v>0</v>
      </c>
      <c r="Q159" s="9" t="n">
        <f aca="false">K159/E159*100</f>
        <v>31.7717387695819</v>
      </c>
      <c r="R159" s="9" t="n">
        <f aca="false">L159/F159*100</f>
        <v>31.7717387695819</v>
      </c>
      <c r="S159" s="9"/>
      <c r="T159" s="9" t="n">
        <f aca="false">N159/H159*100</f>
        <v>31.7717387695819</v>
      </c>
      <c r="U159" s="9"/>
      <c r="V159" s="9"/>
    </row>
    <row r="160" customFormat="false" ht="12.75" hidden="false" customHeight="false" outlineLevel="0" collapsed="false">
      <c r="A160" s="6" t="s">
        <v>336</v>
      </c>
      <c r="B160" s="5"/>
      <c r="C160" s="5" t="s">
        <v>337</v>
      </c>
      <c r="D160" s="5"/>
      <c r="E160" s="8" t="n">
        <v>55909700</v>
      </c>
      <c r="F160" s="8" t="n">
        <v>55909700</v>
      </c>
      <c r="G160" s="8" t="n">
        <v>0</v>
      </c>
      <c r="H160" s="8" t="n">
        <v>55909700</v>
      </c>
      <c r="I160" s="8" t="n">
        <v>0</v>
      </c>
      <c r="J160" s="8" t="n">
        <v>0</v>
      </c>
      <c r="K160" s="8" t="n">
        <v>42225360</v>
      </c>
      <c r="L160" s="8" t="n">
        <v>42225360</v>
      </c>
      <c r="M160" s="8" t="n">
        <v>0</v>
      </c>
      <c r="N160" s="8" t="n">
        <v>42225360</v>
      </c>
      <c r="O160" s="8" t="n">
        <v>0</v>
      </c>
      <c r="P160" s="8" t="n">
        <v>0</v>
      </c>
      <c r="Q160" s="9" t="n">
        <f aca="false">K160/E160*100</f>
        <v>75.5242113622502</v>
      </c>
      <c r="R160" s="9" t="n">
        <f aca="false">L160/F160*100</f>
        <v>75.5242113622502</v>
      </c>
      <c r="S160" s="9"/>
      <c r="T160" s="9" t="n">
        <f aca="false">N160/H160*100</f>
        <v>75.5242113622502</v>
      </c>
      <c r="U160" s="9"/>
      <c r="V160" s="9"/>
    </row>
    <row r="161" customFormat="false" ht="22.5" hidden="false" customHeight="false" outlineLevel="0" collapsed="false">
      <c r="A161" s="6" t="s">
        <v>338</v>
      </c>
      <c r="B161" s="5"/>
      <c r="C161" s="5" t="s">
        <v>339</v>
      </c>
      <c r="D161" s="5"/>
      <c r="E161" s="8" t="n">
        <v>55909700</v>
      </c>
      <c r="F161" s="8" t="n">
        <v>55909700</v>
      </c>
      <c r="G161" s="8" t="n">
        <v>0</v>
      </c>
      <c r="H161" s="8" t="n">
        <v>55909700</v>
      </c>
      <c r="I161" s="8" t="n">
        <v>0</v>
      </c>
      <c r="J161" s="8" t="n">
        <v>0</v>
      </c>
      <c r="K161" s="8" t="n">
        <v>42225360</v>
      </c>
      <c r="L161" s="8" t="n">
        <v>42225360</v>
      </c>
      <c r="M161" s="8" t="n">
        <v>0</v>
      </c>
      <c r="N161" s="8" t="n">
        <v>42225360</v>
      </c>
      <c r="O161" s="8" t="n">
        <v>0</v>
      </c>
      <c r="P161" s="8" t="n">
        <v>0</v>
      </c>
      <c r="Q161" s="9" t="n">
        <f aca="false">K161/E161*100</f>
        <v>75.5242113622502</v>
      </c>
      <c r="R161" s="9" t="n">
        <f aca="false">L161/F161*100</f>
        <v>75.5242113622502</v>
      </c>
      <c r="S161" s="9"/>
      <c r="T161" s="9" t="n">
        <f aca="false">N161/H161*100</f>
        <v>75.5242113622502</v>
      </c>
      <c r="U161" s="9"/>
      <c r="V161" s="9"/>
    </row>
    <row r="162" customFormat="false" ht="22.5" hidden="false" customHeight="false" outlineLevel="0" collapsed="false">
      <c r="A162" s="6" t="s">
        <v>340</v>
      </c>
      <c r="B162" s="5"/>
      <c r="C162" s="5" t="s">
        <v>341</v>
      </c>
      <c r="D162" s="5"/>
      <c r="E162" s="8" t="n">
        <v>1085569386.3</v>
      </c>
      <c r="F162" s="8" t="n">
        <v>1085569386.3</v>
      </c>
      <c r="G162" s="8" t="n">
        <v>1771800</v>
      </c>
      <c r="H162" s="8" t="n">
        <v>1085569386.3</v>
      </c>
      <c r="I162" s="8" t="n">
        <v>1000</v>
      </c>
      <c r="J162" s="8" t="n">
        <v>1770800</v>
      </c>
      <c r="K162" s="8" t="n">
        <v>992262065.15</v>
      </c>
      <c r="L162" s="8" t="n">
        <v>992262065.15</v>
      </c>
      <c r="M162" s="8" t="n">
        <v>1321344</v>
      </c>
      <c r="N162" s="8" t="n">
        <v>992262065.15</v>
      </c>
      <c r="O162" s="8" t="n">
        <v>0</v>
      </c>
      <c r="P162" s="8" t="n">
        <v>1321344</v>
      </c>
      <c r="Q162" s="9" t="n">
        <f aca="false">K162/E162*100</f>
        <v>91.4047575099714</v>
      </c>
      <c r="R162" s="9" t="n">
        <f aca="false">L162/F162*100</f>
        <v>91.4047575099714</v>
      </c>
      <c r="S162" s="9"/>
      <c r="T162" s="9" t="n">
        <f aca="false">N162/H162*100</f>
        <v>91.4047575099714</v>
      </c>
      <c r="U162" s="9" t="n">
        <f aca="false">O162/I162*100</f>
        <v>0</v>
      </c>
      <c r="V162" s="9" t="n">
        <f aca="false">P162/J162*100</f>
        <v>74.6184775242828</v>
      </c>
    </row>
    <row r="163" customFormat="false" ht="67.5" hidden="false" customHeight="false" outlineLevel="0" collapsed="false">
      <c r="A163" s="6" t="s">
        <v>342</v>
      </c>
      <c r="B163" s="5"/>
      <c r="C163" s="5" t="s">
        <v>343</v>
      </c>
      <c r="D163" s="5"/>
      <c r="E163" s="8" t="n">
        <v>90300</v>
      </c>
      <c r="F163" s="8" t="n">
        <v>90300</v>
      </c>
      <c r="G163" s="8" t="n">
        <v>0</v>
      </c>
      <c r="H163" s="8" t="n">
        <v>90300</v>
      </c>
      <c r="I163" s="8" t="n">
        <v>0</v>
      </c>
      <c r="J163" s="8" t="n">
        <v>0</v>
      </c>
      <c r="K163" s="8" t="n">
        <v>82235</v>
      </c>
      <c r="L163" s="8" t="n">
        <v>82235</v>
      </c>
      <c r="M163" s="8" t="n">
        <v>0</v>
      </c>
      <c r="N163" s="8" t="n">
        <v>82235</v>
      </c>
      <c r="O163" s="8" t="n">
        <v>0</v>
      </c>
      <c r="P163" s="8" t="n">
        <v>0</v>
      </c>
      <c r="Q163" s="9" t="n">
        <f aca="false">K163/E163*100</f>
        <v>91.0686600221484</v>
      </c>
      <c r="R163" s="9" t="n">
        <f aca="false">L163/F163*100</f>
        <v>91.0686600221484</v>
      </c>
      <c r="S163" s="9"/>
      <c r="T163" s="9" t="n">
        <f aca="false">N163/H163*100</f>
        <v>91.0686600221484</v>
      </c>
      <c r="U163" s="9"/>
      <c r="V163" s="9"/>
    </row>
    <row r="164" customFormat="false" ht="67.5" hidden="false" customHeight="false" outlineLevel="0" collapsed="false">
      <c r="A164" s="6" t="s">
        <v>344</v>
      </c>
      <c r="B164" s="5"/>
      <c r="C164" s="5" t="s">
        <v>345</v>
      </c>
      <c r="D164" s="5"/>
      <c r="E164" s="8" t="n">
        <v>90300</v>
      </c>
      <c r="F164" s="8" t="n">
        <v>90300</v>
      </c>
      <c r="G164" s="8" t="n">
        <v>0</v>
      </c>
      <c r="H164" s="8" t="n">
        <v>90300</v>
      </c>
      <c r="I164" s="8" t="n">
        <v>0</v>
      </c>
      <c r="J164" s="8" t="n">
        <v>0</v>
      </c>
      <c r="K164" s="8" t="n">
        <v>82235</v>
      </c>
      <c r="L164" s="8" t="n">
        <v>82235</v>
      </c>
      <c r="M164" s="8" t="n">
        <v>0</v>
      </c>
      <c r="N164" s="8" t="n">
        <v>82235</v>
      </c>
      <c r="O164" s="8" t="n">
        <v>0</v>
      </c>
      <c r="P164" s="8" t="n">
        <v>0</v>
      </c>
      <c r="Q164" s="9" t="n">
        <f aca="false">K164/E164*100</f>
        <v>91.0686600221484</v>
      </c>
      <c r="R164" s="9" t="n">
        <f aca="false">L164/F164*100</f>
        <v>91.0686600221484</v>
      </c>
      <c r="S164" s="9"/>
      <c r="T164" s="9" t="n">
        <f aca="false">N164/H164*100</f>
        <v>91.0686600221484</v>
      </c>
      <c r="U164" s="9"/>
      <c r="V164" s="9"/>
    </row>
    <row r="165" customFormat="false" ht="56.25" hidden="false" customHeight="false" outlineLevel="0" collapsed="false">
      <c r="A165" s="6" t="s">
        <v>346</v>
      </c>
      <c r="B165" s="5"/>
      <c r="C165" s="5" t="s">
        <v>347</v>
      </c>
      <c r="D165" s="5"/>
      <c r="E165" s="8" t="n">
        <v>12694840</v>
      </c>
      <c r="F165" s="8" t="n">
        <v>12694840</v>
      </c>
      <c r="G165" s="8" t="n">
        <v>0</v>
      </c>
      <c r="H165" s="8" t="n">
        <v>12694840</v>
      </c>
      <c r="I165" s="8" t="n">
        <v>0</v>
      </c>
      <c r="J165" s="8" t="n">
        <v>0</v>
      </c>
      <c r="K165" s="8" t="n">
        <v>9484800</v>
      </c>
      <c r="L165" s="8" t="n">
        <v>9484800</v>
      </c>
      <c r="M165" s="8" t="n">
        <v>0</v>
      </c>
      <c r="N165" s="8" t="n">
        <v>9484800</v>
      </c>
      <c r="O165" s="8" t="n">
        <v>0</v>
      </c>
      <c r="P165" s="8" t="n">
        <v>0</v>
      </c>
      <c r="Q165" s="9" t="n">
        <f aca="false">K165/E165*100</f>
        <v>74.7138207334634</v>
      </c>
      <c r="R165" s="9" t="n">
        <f aca="false">L165/F165*100</f>
        <v>74.7138207334634</v>
      </c>
      <c r="S165" s="9"/>
      <c r="T165" s="9" t="n">
        <f aca="false">N165/H165*100</f>
        <v>74.7138207334634</v>
      </c>
      <c r="U165" s="9"/>
      <c r="V165" s="9"/>
    </row>
    <row r="166" customFormat="false" ht="56.25" hidden="false" customHeight="false" outlineLevel="0" collapsed="false">
      <c r="A166" s="6" t="s">
        <v>348</v>
      </c>
      <c r="B166" s="5"/>
      <c r="C166" s="5" t="s">
        <v>349</v>
      </c>
      <c r="D166" s="5"/>
      <c r="E166" s="8" t="n">
        <v>12694840</v>
      </c>
      <c r="F166" s="8" t="n">
        <v>12694840</v>
      </c>
      <c r="G166" s="8" t="n">
        <v>0</v>
      </c>
      <c r="H166" s="8" t="n">
        <v>12694840</v>
      </c>
      <c r="I166" s="8" t="n">
        <v>0</v>
      </c>
      <c r="J166" s="8" t="n">
        <v>0</v>
      </c>
      <c r="K166" s="8" t="n">
        <v>9484800</v>
      </c>
      <c r="L166" s="8" t="n">
        <v>9484800</v>
      </c>
      <c r="M166" s="8" t="n">
        <v>0</v>
      </c>
      <c r="N166" s="8" t="n">
        <v>9484800</v>
      </c>
      <c r="O166" s="8" t="n">
        <v>0</v>
      </c>
      <c r="P166" s="8" t="n">
        <v>0</v>
      </c>
      <c r="Q166" s="9" t="n">
        <f aca="false">K166/E166*100</f>
        <v>74.7138207334634</v>
      </c>
      <c r="R166" s="9" t="n">
        <f aca="false">L166/F166*100</f>
        <v>74.7138207334634</v>
      </c>
      <c r="S166" s="9"/>
      <c r="T166" s="9" t="n">
        <f aca="false">N166/H166*100</f>
        <v>74.7138207334634</v>
      </c>
      <c r="U166" s="9"/>
      <c r="V166" s="9"/>
    </row>
    <row r="167" customFormat="false" ht="45" hidden="false" customHeight="false" outlineLevel="0" collapsed="false">
      <c r="A167" s="6" t="s">
        <v>350</v>
      </c>
      <c r="B167" s="5"/>
      <c r="C167" s="5" t="s">
        <v>351</v>
      </c>
      <c r="D167" s="5"/>
      <c r="E167" s="8" t="n">
        <v>566178900</v>
      </c>
      <c r="F167" s="8" t="n">
        <v>566178900</v>
      </c>
      <c r="G167" s="8" t="n">
        <v>10000</v>
      </c>
      <c r="H167" s="8" t="n">
        <v>566178900</v>
      </c>
      <c r="I167" s="8" t="n">
        <v>1000</v>
      </c>
      <c r="J167" s="8" t="n">
        <v>9000</v>
      </c>
      <c r="K167" s="8" t="n">
        <v>539449007.69</v>
      </c>
      <c r="L167" s="8" t="n">
        <v>539449007.69</v>
      </c>
      <c r="M167" s="8" t="n">
        <v>0</v>
      </c>
      <c r="N167" s="8" t="n">
        <v>539449007.69</v>
      </c>
      <c r="O167" s="8" t="n">
        <v>0</v>
      </c>
      <c r="P167" s="8" t="n">
        <v>0</v>
      </c>
      <c r="Q167" s="9" t="n">
        <f aca="false">K167/E167*100</f>
        <v>95.2788964212548</v>
      </c>
      <c r="R167" s="9" t="n">
        <f aca="false">L167/F167*100</f>
        <v>95.2788964212548</v>
      </c>
      <c r="S167" s="9"/>
      <c r="T167" s="9" t="n">
        <f aca="false">N167/H167*100</f>
        <v>95.2788964212548</v>
      </c>
      <c r="U167" s="9" t="n">
        <f aca="false">O167/I167*100</f>
        <v>0</v>
      </c>
      <c r="V167" s="9" t="n">
        <f aca="false">P167/J167*100</f>
        <v>0</v>
      </c>
    </row>
    <row r="168" customFormat="false" ht="45" hidden="false" customHeight="false" outlineLevel="0" collapsed="false">
      <c r="A168" s="6" t="s">
        <v>352</v>
      </c>
      <c r="B168" s="5"/>
      <c r="C168" s="5" t="s">
        <v>353</v>
      </c>
      <c r="D168" s="5"/>
      <c r="E168" s="8" t="n">
        <v>566178900</v>
      </c>
      <c r="F168" s="8" t="n">
        <v>566178900</v>
      </c>
      <c r="G168" s="8" t="n">
        <v>0</v>
      </c>
      <c r="H168" s="8" t="n">
        <v>566178900</v>
      </c>
      <c r="I168" s="8" t="n">
        <v>0</v>
      </c>
      <c r="J168" s="8" t="n">
        <v>0</v>
      </c>
      <c r="K168" s="8" t="n">
        <v>539449007.69</v>
      </c>
      <c r="L168" s="8" t="n">
        <v>539449007.69</v>
      </c>
      <c r="M168" s="8" t="n">
        <v>0</v>
      </c>
      <c r="N168" s="8" t="n">
        <v>539449007.69</v>
      </c>
      <c r="O168" s="8" t="n">
        <v>0</v>
      </c>
      <c r="P168" s="8" t="n">
        <v>0</v>
      </c>
      <c r="Q168" s="9" t="n">
        <f aca="false">K168/E168*100</f>
        <v>95.2788964212548</v>
      </c>
      <c r="R168" s="9" t="n">
        <f aca="false">L168/F168*100</f>
        <v>95.2788964212548</v>
      </c>
      <c r="S168" s="9"/>
      <c r="T168" s="9" t="n">
        <f aca="false">N168/H168*100</f>
        <v>95.2788964212548</v>
      </c>
      <c r="U168" s="9"/>
      <c r="V168" s="9"/>
    </row>
    <row r="169" customFormat="false" ht="45" hidden="false" customHeight="false" outlineLevel="0" collapsed="false">
      <c r="A169" s="6" t="s">
        <v>354</v>
      </c>
      <c r="B169" s="5"/>
      <c r="C169" s="5" t="s">
        <v>355</v>
      </c>
      <c r="D169" s="5"/>
      <c r="E169" s="8" t="n">
        <v>0</v>
      </c>
      <c r="F169" s="8" t="n">
        <v>0</v>
      </c>
      <c r="G169" s="8" t="n">
        <v>9000</v>
      </c>
      <c r="H169" s="8" t="n">
        <v>0</v>
      </c>
      <c r="I169" s="8" t="n">
        <v>0</v>
      </c>
      <c r="J169" s="8" t="n">
        <v>900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9"/>
      <c r="R169" s="9"/>
      <c r="S169" s="9"/>
      <c r="T169" s="9"/>
      <c r="U169" s="9"/>
      <c r="V169" s="9"/>
    </row>
    <row r="170" customFormat="false" ht="45" hidden="false" customHeight="false" outlineLevel="0" collapsed="false">
      <c r="A170" s="6" t="s">
        <v>356</v>
      </c>
      <c r="B170" s="5"/>
      <c r="C170" s="5" t="s">
        <v>357</v>
      </c>
      <c r="D170" s="5"/>
      <c r="E170" s="8" t="n">
        <v>0</v>
      </c>
      <c r="F170" s="8" t="n">
        <v>0</v>
      </c>
      <c r="G170" s="8" t="n">
        <v>1000</v>
      </c>
      <c r="H170" s="8" t="n">
        <v>0</v>
      </c>
      <c r="I170" s="8" t="n">
        <v>100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9"/>
      <c r="R170" s="9"/>
      <c r="S170" s="9"/>
      <c r="T170" s="9"/>
      <c r="U170" s="9"/>
      <c r="V170" s="9"/>
    </row>
    <row r="171" customFormat="false" ht="78.75" hidden="false" customHeight="false" outlineLevel="0" collapsed="false">
      <c r="A171" s="6" t="s">
        <v>358</v>
      </c>
      <c r="B171" s="5"/>
      <c r="C171" s="5" t="s">
        <v>359</v>
      </c>
      <c r="D171" s="5"/>
      <c r="E171" s="8" t="n">
        <v>51622929.2</v>
      </c>
      <c r="F171" s="8" t="n">
        <v>51622929.2</v>
      </c>
      <c r="G171" s="8" t="n">
        <v>0</v>
      </c>
      <c r="H171" s="8" t="n">
        <v>51622929.2</v>
      </c>
      <c r="I171" s="8" t="n">
        <v>0</v>
      </c>
      <c r="J171" s="8" t="n">
        <v>0</v>
      </c>
      <c r="K171" s="8" t="n">
        <v>50864622.31</v>
      </c>
      <c r="L171" s="8" t="n">
        <v>50864622.31</v>
      </c>
      <c r="M171" s="8" t="n">
        <v>0</v>
      </c>
      <c r="N171" s="8" t="n">
        <v>50864622.31</v>
      </c>
      <c r="O171" s="8" t="n">
        <v>0</v>
      </c>
      <c r="P171" s="8" t="n">
        <v>0</v>
      </c>
      <c r="Q171" s="9" t="n">
        <f aca="false">K171/E171*100</f>
        <v>98.5310657458779</v>
      </c>
      <c r="R171" s="9" t="n">
        <f aca="false">L171/F171*100</f>
        <v>98.5310657458779</v>
      </c>
      <c r="S171" s="9"/>
      <c r="T171" s="9" t="n">
        <f aca="false">N171/H171*100</f>
        <v>98.5310657458779</v>
      </c>
      <c r="U171" s="9"/>
      <c r="V171" s="9"/>
    </row>
    <row r="172" customFormat="false" ht="78.75" hidden="false" customHeight="false" outlineLevel="0" collapsed="false">
      <c r="A172" s="6" t="s">
        <v>360</v>
      </c>
      <c r="B172" s="5"/>
      <c r="C172" s="5" t="s">
        <v>361</v>
      </c>
      <c r="D172" s="5"/>
      <c r="E172" s="8" t="n">
        <v>51622929.2</v>
      </c>
      <c r="F172" s="8" t="n">
        <v>51622929.2</v>
      </c>
      <c r="G172" s="8" t="n">
        <v>0</v>
      </c>
      <c r="H172" s="8" t="n">
        <v>51622929.2</v>
      </c>
      <c r="I172" s="8" t="n">
        <v>0</v>
      </c>
      <c r="J172" s="8" t="n">
        <v>0</v>
      </c>
      <c r="K172" s="8" t="n">
        <v>50864622.31</v>
      </c>
      <c r="L172" s="8" t="n">
        <v>50864622.31</v>
      </c>
      <c r="M172" s="8" t="n">
        <v>0</v>
      </c>
      <c r="N172" s="8" t="n">
        <v>50864622.31</v>
      </c>
      <c r="O172" s="8" t="n">
        <v>0</v>
      </c>
      <c r="P172" s="8" t="n">
        <v>0</v>
      </c>
      <c r="Q172" s="9" t="n">
        <f aca="false">K172/E172*100</f>
        <v>98.5310657458779</v>
      </c>
      <c r="R172" s="9" t="n">
        <f aca="false">L172/F172*100</f>
        <v>98.5310657458779</v>
      </c>
      <c r="S172" s="9"/>
      <c r="T172" s="9" t="n">
        <f aca="false">N172/H172*100</f>
        <v>98.5310657458779</v>
      </c>
      <c r="U172" s="9"/>
      <c r="V172" s="9"/>
    </row>
    <row r="173" customFormat="false" ht="45" hidden="false" customHeight="false" outlineLevel="0" collapsed="false">
      <c r="A173" s="6" t="s">
        <v>362</v>
      </c>
      <c r="B173" s="5"/>
      <c r="C173" s="5" t="s">
        <v>363</v>
      </c>
      <c r="D173" s="5"/>
      <c r="E173" s="8" t="n">
        <v>1761800</v>
      </c>
      <c r="F173" s="8" t="n">
        <v>1761800</v>
      </c>
      <c r="G173" s="8" t="n">
        <v>1761800</v>
      </c>
      <c r="H173" s="8" t="n">
        <v>1761800</v>
      </c>
      <c r="I173" s="8" t="n">
        <v>0</v>
      </c>
      <c r="J173" s="8" t="n">
        <v>1761800</v>
      </c>
      <c r="K173" s="8" t="n">
        <v>1321344</v>
      </c>
      <c r="L173" s="8" t="n">
        <v>1321344</v>
      </c>
      <c r="M173" s="8" t="n">
        <v>1321344</v>
      </c>
      <c r="N173" s="8" t="n">
        <v>1321344</v>
      </c>
      <c r="O173" s="8" t="n">
        <v>0</v>
      </c>
      <c r="P173" s="8" t="n">
        <v>1321344</v>
      </c>
      <c r="Q173" s="9" t="n">
        <f aca="false">K173/E173*100</f>
        <v>74.9996594392099</v>
      </c>
      <c r="R173" s="9" t="n">
        <f aca="false">L173/F173*100</f>
        <v>74.9996594392099</v>
      </c>
      <c r="S173" s="9"/>
      <c r="T173" s="9" t="n">
        <f aca="false">N173/H173*100</f>
        <v>74.9996594392099</v>
      </c>
      <c r="U173" s="9"/>
      <c r="V173" s="9" t="n">
        <f aca="false">P173/J173*100</f>
        <v>74.9996594392099</v>
      </c>
    </row>
    <row r="174" customFormat="false" ht="56.25" hidden="false" customHeight="false" outlineLevel="0" collapsed="false">
      <c r="A174" s="6" t="s">
        <v>364</v>
      </c>
      <c r="B174" s="5"/>
      <c r="C174" s="5" t="s">
        <v>365</v>
      </c>
      <c r="D174" s="5"/>
      <c r="E174" s="8" t="n">
        <v>1761800</v>
      </c>
      <c r="F174" s="8" t="n">
        <v>1761800</v>
      </c>
      <c r="G174" s="8" t="n">
        <v>0</v>
      </c>
      <c r="H174" s="8" t="n">
        <v>1761800</v>
      </c>
      <c r="I174" s="8" t="n">
        <v>0</v>
      </c>
      <c r="J174" s="8" t="n">
        <v>0</v>
      </c>
      <c r="K174" s="8" t="n">
        <v>1321344</v>
      </c>
      <c r="L174" s="8" t="n">
        <v>1321344</v>
      </c>
      <c r="M174" s="8" t="n">
        <v>0</v>
      </c>
      <c r="N174" s="8" t="n">
        <v>1321344</v>
      </c>
      <c r="O174" s="8" t="n">
        <v>0</v>
      </c>
      <c r="P174" s="8" t="n">
        <v>0</v>
      </c>
      <c r="Q174" s="9" t="n">
        <f aca="false">K174/E174*100</f>
        <v>74.9996594392099</v>
      </c>
      <c r="R174" s="9" t="n">
        <f aca="false">L174/F174*100</f>
        <v>74.9996594392099</v>
      </c>
      <c r="S174" s="9"/>
      <c r="T174" s="9" t="n">
        <f aca="false">N174/H174*100</f>
        <v>74.9996594392099</v>
      </c>
      <c r="U174" s="9"/>
      <c r="V174" s="9"/>
    </row>
    <row r="175" customFormat="false" ht="56.25" hidden="false" customHeight="false" outlineLevel="0" collapsed="false">
      <c r="A175" s="6" t="s">
        <v>366</v>
      </c>
      <c r="B175" s="5"/>
      <c r="C175" s="5" t="s">
        <v>367</v>
      </c>
      <c r="D175" s="5"/>
      <c r="E175" s="8" t="n">
        <v>0</v>
      </c>
      <c r="F175" s="8" t="n">
        <v>0</v>
      </c>
      <c r="G175" s="8" t="n">
        <v>1761800</v>
      </c>
      <c r="H175" s="8" t="n">
        <v>0</v>
      </c>
      <c r="I175" s="8" t="n">
        <v>0</v>
      </c>
      <c r="J175" s="8" t="n">
        <v>1761800</v>
      </c>
      <c r="K175" s="8" t="n">
        <v>0</v>
      </c>
      <c r="L175" s="8" t="n">
        <v>0</v>
      </c>
      <c r="M175" s="8" t="n">
        <v>1321344</v>
      </c>
      <c r="N175" s="8" t="n">
        <v>0</v>
      </c>
      <c r="O175" s="8" t="n">
        <v>0</v>
      </c>
      <c r="P175" s="8" t="n">
        <v>1321344</v>
      </c>
      <c r="Q175" s="9"/>
      <c r="R175" s="9"/>
      <c r="S175" s="9"/>
      <c r="T175" s="9"/>
      <c r="U175" s="9"/>
      <c r="V175" s="9" t="n">
        <f aca="false">P175/J175*100</f>
        <v>74.9996594392099</v>
      </c>
    </row>
    <row r="176" customFormat="false" ht="67.5" hidden="false" customHeight="false" outlineLevel="0" collapsed="false">
      <c r="A176" s="6" t="s">
        <v>368</v>
      </c>
      <c r="B176" s="5"/>
      <c r="C176" s="5" t="s">
        <v>369</v>
      </c>
      <c r="D176" s="5"/>
      <c r="E176" s="8" t="n">
        <v>44600</v>
      </c>
      <c r="F176" s="8" t="n">
        <v>44600</v>
      </c>
      <c r="G176" s="8" t="n">
        <v>0</v>
      </c>
      <c r="H176" s="8" t="n">
        <v>4460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9" t="n">
        <f aca="false">K176/E176*100</f>
        <v>0</v>
      </c>
      <c r="R176" s="9" t="n">
        <f aca="false">L176/F176*100</f>
        <v>0</v>
      </c>
      <c r="S176" s="9"/>
      <c r="T176" s="9" t="n">
        <f aca="false">N176/H176*100</f>
        <v>0</v>
      </c>
      <c r="U176" s="9"/>
      <c r="V176" s="9"/>
    </row>
    <row r="177" customFormat="false" ht="78.75" hidden="false" customHeight="false" outlineLevel="0" collapsed="false">
      <c r="A177" s="6" t="s">
        <v>370</v>
      </c>
      <c r="B177" s="5"/>
      <c r="C177" s="5" t="s">
        <v>371</v>
      </c>
      <c r="D177" s="5"/>
      <c r="E177" s="8" t="n">
        <v>44600</v>
      </c>
      <c r="F177" s="8" t="n">
        <v>44600</v>
      </c>
      <c r="G177" s="8" t="n">
        <v>0</v>
      </c>
      <c r="H177" s="8" t="n">
        <v>4460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9" t="n">
        <f aca="false">K177/E177*100</f>
        <v>0</v>
      </c>
      <c r="R177" s="9" t="n">
        <f aca="false">L177/F177*100</f>
        <v>0</v>
      </c>
      <c r="S177" s="9"/>
      <c r="T177" s="9" t="n">
        <f aca="false">N177/H177*100</f>
        <v>0</v>
      </c>
      <c r="U177" s="9"/>
      <c r="V177" s="9"/>
    </row>
    <row r="178" customFormat="false" ht="33.75" hidden="false" customHeight="false" outlineLevel="0" collapsed="false">
      <c r="A178" s="6" t="s">
        <v>372</v>
      </c>
      <c r="B178" s="5"/>
      <c r="C178" s="5" t="s">
        <v>373</v>
      </c>
      <c r="D178" s="5"/>
      <c r="E178" s="8" t="n">
        <v>15080000</v>
      </c>
      <c r="F178" s="8" t="n">
        <v>15080000</v>
      </c>
      <c r="G178" s="8" t="n">
        <v>0</v>
      </c>
      <c r="H178" s="8" t="n">
        <v>15080000</v>
      </c>
      <c r="I178" s="8" t="n">
        <v>0</v>
      </c>
      <c r="J178" s="8" t="n">
        <v>0</v>
      </c>
      <c r="K178" s="8" t="n">
        <v>10154168.89</v>
      </c>
      <c r="L178" s="8" t="n">
        <v>10154168.89</v>
      </c>
      <c r="M178" s="8" t="n">
        <v>0</v>
      </c>
      <c r="N178" s="8" t="n">
        <v>10154168.89</v>
      </c>
      <c r="O178" s="8" t="n">
        <v>0</v>
      </c>
      <c r="P178" s="8" t="n">
        <v>0</v>
      </c>
      <c r="Q178" s="9" t="n">
        <f aca="false">K178/E178*100</f>
        <v>67.3353374668435</v>
      </c>
      <c r="R178" s="9" t="n">
        <f aca="false">L178/F178*100</f>
        <v>67.3353374668435</v>
      </c>
      <c r="S178" s="9"/>
      <c r="T178" s="9" t="n">
        <f aca="false">N178/H178*100</f>
        <v>67.3353374668435</v>
      </c>
      <c r="U178" s="9"/>
      <c r="V178" s="9"/>
    </row>
    <row r="179" customFormat="false" ht="45" hidden="false" customHeight="false" outlineLevel="0" collapsed="false">
      <c r="A179" s="6" t="s">
        <v>374</v>
      </c>
      <c r="B179" s="5"/>
      <c r="C179" s="5" t="s">
        <v>375</v>
      </c>
      <c r="D179" s="5"/>
      <c r="E179" s="8" t="n">
        <v>15080000</v>
      </c>
      <c r="F179" s="8" t="n">
        <v>15080000</v>
      </c>
      <c r="G179" s="8" t="n">
        <v>0</v>
      </c>
      <c r="H179" s="8" t="n">
        <v>15080000</v>
      </c>
      <c r="I179" s="8" t="n">
        <v>0</v>
      </c>
      <c r="J179" s="8" t="n">
        <v>0</v>
      </c>
      <c r="K179" s="8" t="n">
        <v>10154168.89</v>
      </c>
      <c r="L179" s="8" t="n">
        <v>10154168.89</v>
      </c>
      <c r="M179" s="8" t="n">
        <v>0</v>
      </c>
      <c r="N179" s="8" t="n">
        <v>10154168.89</v>
      </c>
      <c r="O179" s="8" t="n">
        <v>0</v>
      </c>
      <c r="P179" s="8" t="n">
        <v>0</v>
      </c>
      <c r="Q179" s="9" t="n">
        <f aca="false">K179/E179*100</f>
        <v>67.3353374668435</v>
      </c>
      <c r="R179" s="9" t="n">
        <f aca="false">L179/F179*100</f>
        <v>67.3353374668435</v>
      </c>
      <c r="S179" s="9"/>
      <c r="T179" s="9" t="n">
        <f aca="false">N179/H179*100</f>
        <v>67.3353374668435</v>
      </c>
      <c r="U179" s="9"/>
      <c r="V179" s="9"/>
    </row>
    <row r="180" customFormat="false" ht="56.25" hidden="false" customHeight="false" outlineLevel="0" collapsed="false">
      <c r="A180" s="6" t="s">
        <v>376</v>
      </c>
      <c r="B180" s="5"/>
      <c r="C180" s="5" t="s">
        <v>377</v>
      </c>
      <c r="D180" s="5"/>
      <c r="E180" s="8" t="n">
        <v>277163000</v>
      </c>
      <c r="F180" s="8" t="n">
        <v>277163000</v>
      </c>
      <c r="G180" s="8" t="n">
        <v>0</v>
      </c>
      <c r="H180" s="8" t="n">
        <v>277163000</v>
      </c>
      <c r="I180" s="8" t="n">
        <v>0</v>
      </c>
      <c r="J180" s="8" t="n">
        <v>0</v>
      </c>
      <c r="K180" s="8" t="n">
        <v>268625941</v>
      </c>
      <c r="L180" s="8" t="n">
        <v>268625941</v>
      </c>
      <c r="M180" s="8" t="n">
        <v>0</v>
      </c>
      <c r="N180" s="8" t="n">
        <v>268625941</v>
      </c>
      <c r="O180" s="8" t="n">
        <v>0</v>
      </c>
      <c r="P180" s="8" t="n">
        <v>0</v>
      </c>
      <c r="Q180" s="9" t="n">
        <f aca="false">K180/E180*100</f>
        <v>96.9198417537695</v>
      </c>
      <c r="R180" s="9" t="n">
        <f aca="false">L180/F180*100</f>
        <v>96.9198417537695</v>
      </c>
      <c r="S180" s="9"/>
      <c r="T180" s="9" t="n">
        <f aca="false">N180/H180*100</f>
        <v>96.9198417537695</v>
      </c>
      <c r="U180" s="9"/>
      <c r="V180" s="9"/>
    </row>
    <row r="181" customFormat="false" ht="56.25" hidden="false" customHeight="false" outlineLevel="0" collapsed="false">
      <c r="A181" s="6" t="s">
        <v>378</v>
      </c>
      <c r="B181" s="5"/>
      <c r="C181" s="5" t="s">
        <v>379</v>
      </c>
      <c r="D181" s="5"/>
      <c r="E181" s="8" t="n">
        <v>277163000</v>
      </c>
      <c r="F181" s="8" t="n">
        <v>277163000</v>
      </c>
      <c r="G181" s="8" t="n">
        <v>0</v>
      </c>
      <c r="H181" s="8" t="n">
        <v>277163000</v>
      </c>
      <c r="I181" s="8" t="n">
        <v>0</v>
      </c>
      <c r="J181" s="8" t="n">
        <v>0</v>
      </c>
      <c r="K181" s="8" t="n">
        <v>268625941</v>
      </c>
      <c r="L181" s="8" t="n">
        <v>268625941</v>
      </c>
      <c r="M181" s="8" t="n">
        <v>0</v>
      </c>
      <c r="N181" s="8" t="n">
        <v>268625941</v>
      </c>
      <c r="O181" s="8" t="n">
        <v>0</v>
      </c>
      <c r="P181" s="8" t="n">
        <v>0</v>
      </c>
      <c r="Q181" s="9" t="n">
        <f aca="false">K181/E181*100</f>
        <v>96.9198417537695</v>
      </c>
      <c r="R181" s="9" t="n">
        <f aca="false">L181/F181*100</f>
        <v>96.9198417537695</v>
      </c>
      <c r="S181" s="9"/>
      <c r="T181" s="9" t="n">
        <f aca="false">N181/H181*100</f>
        <v>96.9198417537695</v>
      </c>
      <c r="U181" s="9"/>
      <c r="V181" s="9"/>
    </row>
    <row r="182" customFormat="false" ht="157.5" hidden="false" customHeight="false" outlineLevel="0" collapsed="false">
      <c r="A182" s="6" t="s">
        <v>380</v>
      </c>
      <c r="B182" s="5"/>
      <c r="C182" s="5" t="s">
        <v>381</v>
      </c>
      <c r="D182" s="5"/>
      <c r="E182" s="8" t="n">
        <v>92507400</v>
      </c>
      <c r="F182" s="8" t="n">
        <v>92507400</v>
      </c>
      <c r="G182" s="8" t="n">
        <v>0</v>
      </c>
      <c r="H182" s="8" t="n">
        <v>92507400</v>
      </c>
      <c r="I182" s="8" t="n">
        <v>0</v>
      </c>
      <c r="J182" s="8" t="n">
        <v>0</v>
      </c>
      <c r="K182" s="8" t="n">
        <v>62348235.16</v>
      </c>
      <c r="L182" s="8" t="n">
        <v>62348235.16</v>
      </c>
      <c r="M182" s="8" t="n">
        <v>0</v>
      </c>
      <c r="N182" s="8" t="n">
        <v>62348235.16</v>
      </c>
      <c r="O182" s="8" t="n">
        <v>0</v>
      </c>
      <c r="P182" s="8" t="n">
        <v>0</v>
      </c>
      <c r="Q182" s="9" t="n">
        <f aca="false">K182/E182*100</f>
        <v>67.3981056218205</v>
      </c>
      <c r="R182" s="9" t="n">
        <f aca="false">L182/F182*100</f>
        <v>67.3981056218205</v>
      </c>
      <c r="S182" s="9"/>
      <c r="T182" s="9" t="n">
        <f aca="false">N182/H182*100</f>
        <v>67.3981056218205</v>
      </c>
      <c r="U182" s="9"/>
      <c r="V182" s="9"/>
    </row>
    <row r="183" customFormat="false" ht="168.75" hidden="false" customHeight="false" outlineLevel="0" collapsed="false">
      <c r="A183" s="6" t="s">
        <v>382</v>
      </c>
      <c r="B183" s="5"/>
      <c r="C183" s="5" t="s">
        <v>383</v>
      </c>
      <c r="D183" s="5"/>
      <c r="E183" s="8" t="n">
        <v>92507400</v>
      </c>
      <c r="F183" s="8" t="n">
        <v>92507400</v>
      </c>
      <c r="G183" s="8" t="n">
        <v>0</v>
      </c>
      <c r="H183" s="8" t="n">
        <v>92507400</v>
      </c>
      <c r="I183" s="8" t="n">
        <v>0</v>
      </c>
      <c r="J183" s="8" t="n">
        <v>0</v>
      </c>
      <c r="K183" s="8" t="n">
        <v>62348235.16</v>
      </c>
      <c r="L183" s="8" t="n">
        <v>62348235.16</v>
      </c>
      <c r="M183" s="8" t="n">
        <v>0</v>
      </c>
      <c r="N183" s="8" t="n">
        <v>62348235.16</v>
      </c>
      <c r="O183" s="8" t="n">
        <v>0</v>
      </c>
      <c r="P183" s="8" t="n">
        <v>0</v>
      </c>
      <c r="Q183" s="9" t="n">
        <f aca="false">K183/E183*100</f>
        <v>67.3981056218205</v>
      </c>
      <c r="R183" s="9" t="n">
        <f aca="false">L183/F183*100</f>
        <v>67.3981056218205</v>
      </c>
      <c r="S183" s="9"/>
      <c r="T183" s="9" t="n">
        <f aca="false">N183/H183*100</f>
        <v>67.3981056218205</v>
      </c>
      <c r="U183" s="9"/>
      <c r="V183" s="9"/>
    </row>
    <row r="184" customFormat="false" ht="33.75" hidden="false" customHeight="false" outlineLevel="0" collapsed="false">
      <c r="A184" s="6" t="s">
        <v>384</v>
      </c>
      <c r="B184" s="5"/>
      <c r="C184" s="5" t="s">
        <v>385</v>
      </c>
      <c r="D184" s="5"/>
      <c r="E184" s="8" t="n">
        <v>553379.1</v>
      </c>
      <c r="F184" s="8" t="n">
        <v>553379.1</v>
      </c>
      <c r="G184" s="8" t="n">
        <v>0</v>
      </c>
      <c r="H184" s="8" t="n">
        <v>553379.1</v>
      </c>
      <c r="I184" s="8" t="n">
        <v>0</v>
      </c>
      <c r="J184" s="8" t="n">
        <v>0</v>
      </c>
      <c r="K184" s="8" t="n">
        <v>553379.1</v>
      </c>
      <c r="L184" s="8" t="n">
        <v>553379.1</v>
      </c>
      <c r="M184" s="8" t="n">
        <v>0</v>
      </c>
      <c r="N184" s="8" t="n">
        <v>553379.1</v>
      </c>
      <c r="O184" s="8" t="n">
        <v>0</v>
      </c>
      <c r="P184" s="8" t="n">
        <v>0</v>
      </c>
      <c r="Q184" s="9" t="n">
        <f aca="false">K184/E184*100</f>
        <v>100</v>
      </c>
      <c r="R184" s="9" t="n">
        <f aca="false">L184/F184*100</f>
        <v>100</v>
      </c>
      <c r="S184" s="9"/>
      <c r="T184" s="9" t="n">
        <f aca="false">N184/H184*100</f>
        <v>100</v>
      </c>
      <c r="U184" s="9"/>
      <c r="V184" s="9"/>
    </row>
    <row r="185" customFormat="false" ht="45" hidden="false" customHeight="false" outlineLevel="0" collapsed="false">
      <c r="A185" s="6" t="s">
        <v>386</v>
      </c>
      <c r="B185" s="5"/>
      <c r="C185" s="5" t="s">
        <v>387</v>
      </c>
      <c r="D185" s="5"/>
      <c r="E185" s="8" t="n">
        <v>553379.1</v>
      </c>
      <c r="F185" s="8" t="n">
        <v>553379.1</v>
      </c>
      <c r="G185" s="8" t="n">
        <v>0</v>
      </c>
      <c r="H185" s="8" t="n">
        <v>553379.1</v>
      </c>
      <c r="I185" s="8" t="n">
        <v>0</v>
      </c>
      <c r="J185" s="8" t="n">
        <v>0</v>
      </c>
      <c r="K185" s="8" t="n">
        <v>553379.1</v>
      </c>
      <c r="L185" s="8" t="n">
        <v>553379.1</v>
      </c>
      <c r="M185" s="8" t="n">
        <v>0</v>
      </c>
      <c r="N185" s="8" t="n">
        <v>553379.1</v>
      </c>
      <c r="O185" s="8" t="n">
        <v>0</v>
      </c>
      <c r="P185" s="8" t="n">
        <v>0</v>
      </c>
      <c r="Q185" s="9" t="n">
        <f aca="false">K185/E185*100</f>
        <v>100</v>
      </c>
      <c r="R185" s="9" t="n">
        <f aca="false">L185/F185*100</f>
        <v>100</v>
      </c>
      <c r="S185" s="9"/>
      <c r="T185" s="9" t="n">
        <f aca="false">N185/H185*100</f>
        <v>100</v>
      </c>
      <c r="U185" s="9"/>
      <c r="V185" s="9"/>
    </row>
    <row r="186" customFormat="false" ht="45" hidden="false" customHeight="false" outlineLevel="0" collapsed="false">
      <c r="A186" s="6" t="s">
        <v>388</v>
      </c>
      <c r="B186" s="5"/>
      <c r="C186" s="5" t="s">
        <v>389</v>
      </c>
      <c r="D186" s="5"/>
      <c r="E186" s="8" t="n">
        <v>67872238</v>
      </c>
      <c r="F186" s="8" t="n">
        <v>67872238</v>
      </c>
      <c r="G186" s="8" t="n">
        <v>0</v>
      </c>
      <c r="H186" s="8" t="n">
        <v>67872238</v>
      </c>
      <c r="I186" s="8" t="n">
        <v>0</v>
      </c>
      <c r="J186" s="8" t="n">
        <v>0</v>
      </c>
      <c r="K186" s="8" t="n">
        <v>49378332</v>
      </c>
      <c r="L186" s="8" t="n">
        <v>49378332</v>
      </c>
      <c r="M186" s="8" t="n">
        <v>0</v>
      </c>
      <c r="N186" s="8" t="n">
        <v>49378332</v>
      </c>
      <c r="O186" s="8" t="n">
        <v>0</v>
      </c>
      <c r="P186" s="8" t="n">
        <v>0</v>
      </c>
      <c r="Q186" s="9" t="n">
        <f aca="false">K186/E186*100</f>
        <v>72.7518842092698</v>
      </c>
      <c r="R186" s="9" t="n">
        <f aca="false">L186/F186*100</f>
        <v>72.7518842092698</v>
      </c>
      <c r="S186" s="9"/>
      <c r="T186" s="9" t="n">
        <f aca="false">N186/H186*100</f>
        <v>72.7518842092698</v>
      </c>
      <c r="U186" s="9"/>
      <c r="V186" s="9"/>
    </row>
    <row r="187" customFormat="false" ht="56.25" hidden="false" customHeight="false" outlineLevel="0" collapsed="false">
      <c r="A187" s="6" t="s">
        <v>390</v>
      </c>
      <c r="B187" s="5"/>
      <c r="C187" s="5" t="s">
        <v>391</v>
      </c>
      <c r="D187" s="5"/>
      <c r="E187" s="8" t="n">
        <v>67872238</v>
      </c>
      <c r="F187" s="8" t="n">
        <v>67872238</v>
      </c>
      <c r="G187" s="8" t="n">
        <v>0</v>
      </c>
      <c r="H187" s="8" t="n">
        <v>67872238</v>
      </c>
      <c r="I187" s="8" t="n">
        <v>0</v>
      </c>
      <c r="J187" s="8" t="n">
        <v>0</v>
      </c>
      <c r="K187" s="8" t="n">
        <v>49378332</v>
      </c>
      <c r="L187" s="8" t="n">
        <v>49378332</v>
      </c>
      <c r="M187" s="8" t="n">
        <v>0</v>
      </c>
      <c r="N187" s="8" t="n">
        <v>49378332</v>
      </c>
      <c r="O187" s="8" t="n">
        <v>0</v>
      </c>
      <c r="P187" s="8" t="n">
        <v>0</v>
      </c>
      <c r="Q187" s="9" t="n">
        <f aca="false">K187/E187*100</f>
        <v>72.7518842092698</v>
      </c>
      <c r="R187" s="9" t="n">
        <f aca="false">L187/F187*100</f>
        <v>72.7518842092698</v>
      </c>
      <c r="S187" s="9"/>
      <c r="T187" s="9" t="n">
        <f aca="false">N187/H187*100</f>
        <v>72.7518842092698</v>
      </c>
      <c r="U187" s="9"/>
      <c r="V187" s="9"/>
    </row>
    <row r="188" customFormat="false" ht="12.75" hidden="false" customHeight="false" outlineLevel="0" collapsed="false">
      <c r="A188" s="6" t="s">
        <v>392</v>
      </c>
      <c r="B188" s="5"/>
      <c r="C188" s="5" t="s">
        <v>393</v>
      </c>
      <c r="D188" s="5"/>
      <c r="E188" s="8" t="n">
        <v>183012647.25</v>
      </c>
      <c r="F188" s="8" t="n">
        <v>183012647.25</v>
      </c>
      <c r="G188" s="8" t="n">
        <v>38697008.06</v>
      </c>
      <c r="H188" s="8" t="n">
        <v>183012647.25</v>
      </c>
      <c r="I188" s="8" t="n">
        <v>33065938.77</v>
      </c>
      <c r="J188" s="8" t="n">
        <v>5631069.29</v>
      </c>
      <c r="K188" s="8" t="n">
        <v>91940082.52</v>
      </c>
      <c r="L188" s="8" t="n">
        <v>91940082.52</v>
      </c>
      <c r="M188" s="8" t="n">
        <v>35915737.65</v>
      </c>
      <c r="N188" s="8" t="n">
        <v>91940082.52</v>
      </c>
      <c r="O188" s="8" t="n">
        <v>31174152.43</v>
      </c>
      <c r="P188" s="8" t="n">
        <v>4741585.22</v>
      </c>
      <c r="Q188" s="9" t="n">
        <f aca="false">K188/E188*100</f>
        <v>50.2370103386393</v>
      </c>
      <c r="R188" s="9" t="n">
        <f aca="false">L188/F188*100</f>
        <v>50.2370103386393</v>
      </c>
      <c r="S188" s="9"/>
      <c r="T188" s="9" t="n">
        <f aca="false">N188/H188*100</f>
        <v>50.2370103386393</v>
      </c>
      <c r="U188" s="9" t="n">
        <f aca="false">O188/I188*100</f>
        <v>94.2787460136581</v>
      </c>
      <c r="V188" s="9" t="n">
        <f aca="false">P188/J188*100</f>
        <v>84.2039935189645</v>
      </c>
    </row>
    <row r="189" customFormat="false" ht="67.5" hidden="false" customHeight="false" outlineLevel="0" collapsed="false">
      <c r="A189" s="6" t="s">
        <v>394</v>
      </c>
      <c r="B189" s="5"/>
      <c r="C189" s="5" t="s">
        <v>395</v>
      </c>
      <c r="D189" s="5"/>
      <c r="E189" s="8" t="n">
        <v>1359000</v>
      </c>
      <c r="F189" s="8" t="n">
        <v>1359000</v>
      </c>
      <c r="G189" s="8" t="n">
        <v>0</v>
      </c>
      <c r="H189" s="8" t="n">
        <v>1359000</v>
      </c>
      <c r="I189" s="8" t="n">
        <v>0</v>
      </c>
      <c r="J189" s="8" t="n">
        <v>0</v>
      </c>
      <c r="K189" s="8" t="n">
        <v>1359000</v>
      </c>
      <c r="L189" s="8" t="n">
        <v>1359000</v>
      </c>
      <c r="M189" s="8" t="n">
        <v>0</v>
      </c>
      <c r="N189" s="8" t="n">
        <v>1359000</v>
      </c>
      <c r="O189" s="8" t="n">
        <v>0</v>
      </c>
      <c r="P189" s="8" t="n">
        <v>0</v>
      </c>
      <c r="Q189" s="9" t="n">
        <f aca="false">K189/E189*100</f>
        <v>100</v>
      </c>
      <c r="R189" s="9" t="n">
        <f aca="false">L189/F189*100</f>
        <v>100</v>
      </c>
      <c r="S189" s="9"/>
      <c r="T189" s="9" t="n">
        <f aca="false">N189/H189*100</f>
        <v>100</v>
      </c>
      <c r="U189" s="9"/>
      <c r="V189" s="9"/>
    </row>
    <row r="190" customFormat="false" ht="78.75" hidden="false" customHeight="false" outlineLevel="0" collapsed="false">
      <c r="A190" s="6" t="s">
        <v>396</v>
      </c>
      <c r="B190" s="5"/>
      <c r="C190" s="5" t="s">
        <v>397</v>
      </c>
      <c r="D190" s="5"/>
      <c r="E190" s="8" t="n">
        <v>1359000</v>
      </c>
      <c r="F190" s="8" t="n">
        <v>1359000</v>
      </c>
      <c r="G190" s="8" t="n">
        <v>0</v>
      </c>
      <c r="H190" s="8" t="n">
        <v>1359000</v>
      </c>
      <c r="I190" s="8" t="n">
        <v>0</v>
      </c>
      <c r="J190" s="8" t="n">
        <v>0</v>
      </c>
      <c r="K190" s="8" t="n">
        <v>1359000</v>
      </c>
      <c r="L190" s="8" t="n">
        <v>1359000</v>
      </c>
      <c r="M190" s="8" t="n">
        <v>0</v>
      </c>
      <c r="N190" s="8" t="n">
        <v>1359000</v>
      </c>
      <c r="O190" s="8" t="n">
        <v>0</v>
      </c>
      <c r="P190" s="8" t="n">
        <v>0</v>
      </c>
      <c r="Q190" s="9" t="n">
        <f aca="false">K190/E190*100</f>
        <v>100</v>
      </c>
      <c r="R190" s="9" t="n">
        <f aca="false">L190/F190*100</f>
        <v>100</v>
      </c>
      <c r="S190" s="9"/>
      <c r="T190" s="9" t="n">
        <f aca="false">N190/H190*100</f>
        <v>100</v>
      </c>
      <c r="U190" s="9"/>
      <c r="V190" s="9"/>
    </row>
    <row r="191" customFormat="false" ht="90" hidden="false" customHeight="false" outlineLevel="0" collapsed="false">
      <c r="A191" s="6" t="s">
        <v>398</v>
      </c>
      <c r="B191" s="5"/>
      <c r="C191" s="5" t="s">
        <v>399</v>
      </c>
      <c r="D191" s="5"/>
      <c r="E191" s="8" t="n">
        <v>49034303</v>
      </c>
      <c r="F191" s="8" t="n">
        <v>49034303</v>
      </c>
      <c r="G191" s="8" t="n">
        <v>0</v>
      </c>
      <c r="H191" s="8" t="n">
        <v>49034303</v>
      </c>
      <c r="I191" s="8" t="n">
        <v>0</v>
      </c>
      <c r="J191" s="8" t="n">
        <v>0</v>
      </c>
      <c r="K191" s="8" t="n">
        <v>30545758.27</v>
      </c>
      <c r="L191" s="8" t="n">
        <v>30545758.27</v>
      </c>
      <c r="M191" s="8" t="n">
        <v>0</v>
      </c>
      <c r="N191" s="8" t="n">
        <v>30545758.27</v>
      </c>
      <c r="O191" s="8" t="n">
        <v>0</v>
      </c>
      <c r="P191" s="8" t="n">
        <v>0</v>
      </c>
      <c r="Q191" s="9" t="n">
        <f aca="false">K191/E191*100</f>
        <v>62.2946720992445</v>
      </c>
      <c r="R191" s="9" t="n">
        <f aca="false">L191/F191*100</f>
        <v>62.2946720992445</v>
      </c>
      <c r="S191" s="9"/>
      <c r="T191" s="9" t="n">
        <f aca="false">N191/H191*100</f>
        <v>62.2946720992445</v>
      </c>
      <c r="U191" s="9"/>
      <c r="V191" s="9"/>
    </row>
    <row r="192" customFormat="false" ht="101.25" hidden="false" customHeight="false" outlineLevel="0" collapsed="false">
      <c r="A192" s="6" t="s">
        <v>400</v>
      </c>
      <c r="B192" s="5"/>
      <c r="C192" s="5" t="s">
        <v>401</v>
      </c>
      <c r="D192" s="5"/>
      <c r="E192" s="8" t="n">
        <v>49034303</v>
      </c>
      <c r="F192" s="8" t="n">
        <v>49034303</v>
      </c>
      <c r="G192" s="8" t="n">
        <v>0</v>
      </c>
      <c r="H192" s="8" t="n">
        <v>49034303</v>
      </c>
      <c r="I192" s="8" t="n">
        <v>0</v>
      </c>
      <c r="J192" s="8" t="n">
        <v>0</v>
      </c>
      <c r="K192" s="8" t="n">
        <v>30545758.27</v>
      </c>
      <c r="L192" s="8" t="n">
        <v>30545758.27</v>
      </c>
      <c r="M192" s="8" t="n">
        <v>0</v>
      </c>
      <c r="N192" s="8" t="n">
        <v>30545758.27</v>
      </c>
      <c r="O192" s="8" t="n">
        <v>0</v>
      </c>
      <c r="P192" s="8" t="n">
        <v>0</v>
      </c>
      <c r="Q192" s="9" t="n">
        <f aca="false">K192/E192*100</f>
        <v>62.2946720992445</v>
      </c>
      <c r="R192" s="9" t="n">
        <f aca="false">L192/F192*100</f>
        <v>62.2946720992445</v>
      </c>
      <c r="S192" s="9"/>
      <c r="T192" s="9" t="n">
        <f aca="false">N192/H192*100</f>
        <v>62.2946720992445</v>
      </c>
      <c r="U192" s="9"/>
      <c r="V192" s="9"/>
    </row>
    <row r="193" customFormat="false" ht="45" hidden="false" customHeight="false" outlineLevel="0" collapsed="false">
      <c r="A193" s="6" t="s">
        <v>402</v>
      </c>
      <c r="B193" s="5"/>
      <c r="C193" s="5" t="s">
        <v>403</v>
      </c>
      <c r="D193" s="5"/>
      <c r="E193" s="8" t="n">
        <v>0</v>
      </c>
      <c r="F193" s="8" t="n">
        <v>0</v>
      </c>
      <c r="G193" s="8" t="n">
        <v>307355.44</v>
      </c>
      <c r="H193" s="8" t="n">
        <v>0</v>
      </c>
      <c r="I193" s="8" t="n">
        <v>307355.44</v>
      </c>
      <c r="J193" s="8" t="n">
        <v>0</v>
      </c>
      <c r="K193" s="8" t="n">
        <v>0</v>
      </c>
      <c r="L193" s="8" t="n">
        <v>0</v>
      </c>
      <c r="M193" s="8" t="n">
        <v>307355.44</v>
      </c>
      <c r="N193" s="8" t="n">
        <v>0</v>
      </c>
      <c r="O193" s="8" t="n">
        <v>307355.44</v>
      </c>
      <c r="P193" s="8" t="n">
        <v>0</v>
      </c>
      <c r="Q193" s="9"/>
      <c r="R193" s="9"/>
      <c r="S193" s="9"/>
      <c r="T193" s="9"/>
      <c r="U193" s="9" t="n">
        <f aca="false">O193/I193*100</f>
        <v>100</v>
      </c>
      <c r="V193" s="9"/>
    </row>
    <row r="194" customFormat="false" ht="45" hidden="false" customHeight="false" outlineLevel="0" collapsed="false">
      <c r="A194" s="6" t="s">
        <v>404</v>
      </c>
      <c r="B194" s="5"/>
      <c r="C194" s="5" t="s">
        <v>405</v>
      </c>
      <c r="D194" s="5"/>
      <c r="E194" s="8" t="n">
        <v>0</v>
      </c>
      <c r="F194" s="8" t="n">
        <v>0</v>
      </c>
      <c r="G194" s="8" t="n">
        <v>307355.44</v>
      </c>
      <c r="H194" s="8" t="n">
        <v>0</v>
      </c>
      <c r="I194" s="8" t="n">
        <v>307355.44</v>
      </c>
      <c r="J194" s="8" t="n">
        <v>0</v>
      </c>
      <c r="K194" s="8" t="n">
        <v>0</v>
      </c>
      <c r="L194" s="8" t="n">
        <v>0</v>
      </c>
      <c r="M194" s="8" t="n">
        <v>307355.44</v>
      </c>
      <c r="N194" s="8" t="n">
        <v>0</v>
      </c>
      <c r="O194" s="8" t="n">
        <v>307355.44</v>
      </c>
      <c r="P194" s="8" t="n">
        <v>0</v>
      </c>
      <c r="Q194" s="9"/>
      <c r="R194" s="9"/>
      <c r="S194" s="9"/>
      <c r="T194" s="9"/>
      <c r="U194" s="9" t="n">
        <f aca="false">O194/I194*100</f>
        <v>100</v>
      </c>
      <c r="V194" s="9"/>
    </row>
    <row r="195" customFormat="false" ht="78.75" hidden="false" customHeight="false" outlineLevel="0" collapsed="false">
      <c r="A195" s="6" t="s">
        <v>406</v>
      </c>
      <c r="B195" s="5"/>
      <c r="C195" s="5" t="s">
        <v>407</v>
      </c>
      <c r="D195" s="5"/>
      <c r="E195" s="8" t="n">
        <v>53392274.25</v>
      </c>
      <c r="F195" s="8" t="n">
        <v>53392274.25</v>
      </c>
      <c r="G195" s="8" t="n">
        <v>32515988.51</v>
      </c>
      <c r="H195" s="8" t="n">
        <v>53392274.25</v>
      </c>
      <c r="I195" s="8" t="n">
        <v>32045988.51</v>
      </c>
      <c r="J195" s="8" t="n">
        <v>470000</v>
      </c>
      <c r="K195" s="8" t="n">
        <v>53392274.25</v>
      </c>
      <c r="L195" s="8" t="n">
        <v>53392274.25</v>
      </c>
      <c r="M195" s="8" t="n">
        <v>30154202.17</v>
      </c>
      <c r="N195" s="8" t="n">
        <v>53392274.25</v>
      </c>
      <c r="O195" s="8" t="n">
        <v>30154202.17</v>
      </c>
      <c r="P195" s="8" t="n">
        <v>0</v>
      </c>
      <c r="Q195" s="9" t="n">
        <f aca="false">K195/E195*100</f>
        <v>100</v>
      </c>
      <c r="R195" s="9" t="n">
        <f aca="false">L195/F195*100</f>
        <v>100</v>
      </c>
      <c r="S195" s="9"/>
      <c r="T195" s="9" t="n">
        <f aca="false">N195/H195*100</f>
        <v>100</v>
      </c>
      <c r="U195" s="9" t="n">
        <f aca="false">O195/I195*100</f>
        <v>94.0966516311093</v>
      </c>
      <c r="V195" s="9" t="n">
        <f aca="false">P195/J195*100</f>
        <v>0</v>
      </c>
    </row>
    <row r="196" customFormat="false" ht="90" hidden="false" customHeight="false" outlineLevel="0" collapsed="false">
      <c r="A196" s="6" t="s">
        <v>408</v>
      </c>
      <c r="B196" s="5"/>
      <c r="C196" s="5" t="s">
        <v>409</v>
      </c>
      <c r="D196" s="5"/>
      <c r="E196" s="8" t="n">
        <v>53392274.25</v>
      </c>
      <c r="F196" s="8" t="n">
        <v>53392274.25</v>
      </c>
      <c r="G196" s="8" t="n">
        <v>0</v>
      </c>
      <c r="H196" s="8" t="n">
        <v>53392274.25</v>
      </c>
      <c r="I196" s="8" t="n">
        <v>0</v>
      </c>
      <c r="J196" s="8" t="n">
        <v>0</v>
      </c>
      <c r="K196" s="8" t="n">
        <v>53392274.25</v>
      </c>
      <c r="L196" s="8" t="n">
        <v>53392274.25</v>
      </c>
      <c r="M196" s="8" t="n">
        <v>0</v>
      </c>
      <c r="N196" s="8" t="n">
        <v>53392274.25</v>
      </c>
      <c r="O196" s="8" t="n">
        <v>0</v>
      </c>
      <c r="P196" s="8" t="n">
        <v>0</v>
      </c>
      <c r="Q196" s="9" t="n">
        <f aca="false">K196/E196*100</f>
        <v>100</v>
      </c>
      <c r="R196" s="9" t="n">
        <f aca="false">L196/F196*100</f>
        <v>100</v>
      </c>
      <c r="S196" s="9"/>
      <c r="T196" s="9" t="n">
        <f aca="false">N196/H196*100</f>
        <v>100</v>
      </c>
      <c r="U196" s="9"/>
      <c r="V196" s="9"/>
    </row>
    <row r="197" customFormat="false" ht="78.75" hidden="false" customHeight="false" outlineLevel="0" collapsed="false">
      <c r="A197" s="6" t="s">
        <v>410</v>
      </c>
      <c r="B197" s="5"/>
      <c r="C197" s="5" t="s">
        <v>411</v>
      </c>
      <c r="D197" s="5"/>
      <c r="E197" s="8" t="n">
        <v>0</v>
      </c>
      <c r="F197" s="8" t="n">
        <v>0</v>
      </c>
      <c r="G197" s="8" t="n">
        <v>470000</v>
      </c>
      <c r="H197" s="8" t="n">
        <v>0</v>
      </c>
      <c r="I197" s="8" t="n">
        <v>0</v>
      </c>
      <c r="J197" s="8" t="n">
        <v>47000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9"/>
      <c r="R197" s="9"/>
      <c r="S197" s="9"/>
      <c r="T197" s="9"/>
      <c r="U197" s="9"/>
      <c r="V197" s="9" t="n">
        <f aca="false">P197/J197*100</f>
        <v>0</v>
      </c>
    </row>
    <row r="198" customFormat="false" ht="78.75" hidden="false" customHeight="false" outlineLevel="0" collapsed="false">
      <c r="A198" s="6" t="s">
        <v>412</v>
      </c>
      <c r="B198" s="5"/>
      <c r="C198" s="5" t="s">
        <v>413</v>
      </c>
      <c r="D198" s="5"/>
      <c r="E198" s="8" t="n">
        <v>0</v>
      </c>
      <c r="F198" s="8" t="n">
        <v>0</v>
      </c>
      <c r="G198" s="8" t="n">
        <v>32045988.51</v>
      </c>
      <c r="H198" s="8" t="n">
        <v>0</v>
      </c>
      <c r="I198" s="8" t="n">
        <v>32045988.51</v>
      </c>
      <c r="J198" s="8" t="n">
        <v>0</v>
      </c>
      <c r="K198" s="8" t="n">
        <v>0</v>
      </c>
      <c r="L198" s="8" t="n">
        <v>0</v>
      </c>
      <c r="M198" s="8" t="n">
        <v>30154202.17</v>
      </c>
      <c r="N198" s="8" t="n">
        <v>0</v>
      </c>
      <c r="O198" s="8" t="n">
        <v>30154202.17</v>
      </c>
      <c r="P198" s="8" t="n">
        <v>0</v>
      </c>
      <c r="Q198" s="9"/>
      <c r="R198" s="9"/>
      <c r="S198" s="9"/>
      <c r="T198" s="9"/>
      <c r="U198" s="9" t="n">
        <f aca="false">O198/I198*100</f>
        <v>94.0966516311093</v>
      </c>
      <c r="V198" s="9"/>
    </row>
    <row r="199" customFormat="false" ht="22.5" hidden="false" customHeight="false" outlineLevel="0" collapsed="false">
      <c r="A199" s="6" t="s">
        <v>414</v>
      </c>
      <c r="B199" s="5"/>
      <c r="C199" s="5" t="s">
        <v>415</v>
      </c>
      <c r="D199" s="5"/>
      <c r="E199" s="8" t="n">
        <v>79227070</v>
      </c>
      <c r="F199" s="8" t="n">
        <v>79227070</v>
      </c>
      <c r="G199" s="8" t="n">
        <v>5873664.11</v>
      </c>
      <c r="H199" s="8" t="n">
        <v>79227070</v>
      </c>
      <c r="I199" s="8" t="n">
        <v>712594.82</v>
      </c>
      <c r="J199" s="8" t="n">
        <v>5161069.29</v>
      </c>
      <c r="K199" s="8" t="n">
        <v>6643050</v>
      </c>
      <c r="L199" s="8" t="n">
        <v>6643050</v>
      </c>
      <c r="M199" s="8" t="n">
        <v>5454180.04</v>
      </c>
      <c r="N199" s="8" t="n">
        <v>6643050</v>
      </c>
      <c r="O199" s="8" t="n">
        <v>712594.82</v>
      </c>
      <c r="P199" s="8" t="n">
        <v>4741585.22</v>
      </c>
      <c r="Q199" s="9" t="n">
        <f aca="false">K199/E199*100</f>
        <v>8.3848235205467</v>
      </c>
      <c r="R199" s="9" t="n">
        <f aca="false">L199/F199*100</f>
        <v>8.3848235205467</v>
      </c>
      <c r="S199" s="9"/>
      <c r="T199" s="9" t="n">
        <f aca="false">N199/H199*100</f>
        <v>8.3848235205467</v>
      </c>
      <c r="U199" s="9" t="n">
        <f aca="false">O199/I199*100</f>
        <v>100</v>
      </c>
      <c r="V199" s="9" t="n">
        <f aca="false">P199/J199*100</f>
        <v>91.872148067983</v>
      </c>
    </row>
    <row r="200" customFormat="false" ht="33.75" hidden="false" customHeight="false" outlineLevel="0" collapsed="false">
      <c r="A200" s="6" t="s">
        <v>416</v>
      </c>
      <c r="B200" s="5"/>
      <c r="C200" s="5" t="s">
        <v>417</v>
      </c>
      <c r="D200" s="5"/>
      <c r="E200" s="8" t="n">
        <v>79227070</v>
      </c>
      <c r="F200" s="8" t="n">
        <v>79227070</v>
      </c>
      <c r="G200" s="8" t="n">
        <v>0</v>
      </c>
      <c r="H200" s="8" t="n">
        <v>79227070</v>
      </c>
      <c r="I200" s="8" t="n">
        <v>0</v>
      </c>
      <c r="J200" s="8" t="n">
        <v>0</v>
      </c>
      <c r="K200" s="8" t="n">
        <v>6643050</v>
      </c>
      <c r="L200" s="8" t="n">
        <v>6643050</v>
      </c>
      <c r="M200" s="8" t="n">
        <v>0</v>
      </c>
      <c r="N200" s="8" t="n">
        <v>6643050</v>
      </c>
      <c r="O200" s="8" t="n">
        <v>0</v>
      </c>
      <c r="P200" s="8" t="n">
        <v>0</v>
      </c>
      <c r="Q200" s="9" t="n">
        <f aca="false">K200/E200*100</f>
        <v>8.3848235205467</v>
      </c>
      <c r="R200" s="9" t="n">
        <f aca="false">L200/F200*100</f>
        <v>8.3848235205467</v>
      </c>
      <c r="S200" s="9"/>
      <c r="T200" s="9" t="n">
        <f aca="false">N200/H200*100</f>
        <v>8.3848235205467</v>
      </c>
      <c r="U200" s="9"/>
      <c r="V200" s="9"/>
    </row>
    <row r="201" customFormat="false" ht="33.75" hidden="false" customHeight="false" outlineLevel="0" collapsed="false">
      <c r="A201" s="6" t="s">
        <v>418</v>
      </c>
      <c r="B201" s="5"/>
      <c r="C201" s="5" t="s">
        <v>419</v>
      </c>
      <c r="D201" s="5"/>
      <c r="E201" s="8" t="n">
        <v>0</v>
      </c>
      <c r="F201" s="8" t="n">
        <v>0</v>
      </c>
      <c r="G201" s="8" t="n">
        <v>5161069.29</v>
      </c>
      <c r="H201" s="8" t="n">
        <v>0</v>
      </c>
      <c r="I201" s="8" t="n">
        <v>0</v>
      </c>
      <c r="J201" s="8" t="n">
        <v>5161069.29</v>
      </c>
      <c r="K201" s="8" t="n">
        <v>0</v>
      </c>
      <c r="L201" s="8" t="n">
        <v>0</v>
      </c>
      <c r="M201" s="8" t="n">
        <v>4741585.22</v>
      </c>
      <c r="N201" s="8" t="n">
        <v>0</v>
      </c>
      <c r="O201" s="8" t="n">
        <v>0</v>
      </c>
      <c r="P201" s="8" t="n">
        <v>4741585.22</v>
      </c>
      <c r="Q201" s="9"/>
      <c r="R201" s="9"/>
      <c r="S201" s="9"/>
      <c r="T201" s="9"/>
      <c r="U201" s="9"/>
      <c r="V201" s="9" t="n">
        <f aca="false">P201/J201*100</f>
        <v>91.872148067983</v>
      </c>
    </row>
    <row r="202" customFormat="false" ht="33.75" hidden="false" customHeight="false" outlineLevel="0" collapsed="false">
      <c r="A202" s="6" t="s">
        <v>420</v>
      </c>
      <c r="B202" s="5"/>
      <c r="C202" s="5" t="s">
        <v>421</v>
      </c>
      <c r="D202" s="5"/>
      <c r="E202" s="8" t="n">
        <v>0</v>
      </c>
      <c r="F202" s="8" t="n">
        <v>0</v>
      </c>
      <c r="G202" s="8" t="n">
        <v>712594.82</v>
      </c>
      <c r="H202" s="8" t="n">
        <v>0</v>
      </c>
      <c r="I202" s="8" t="n">
        <v>712594.82</v>
      </c>
      <c r="J202" s="8" t="n">
        <v>0</v>
      </c>
      <c r="K202" s="8" t="n">
        <v>0</v>
      </c>
      <c r="L202" s="8" t="n">
        <v>0</v>
      </c>
      <c r="M202" s="8" t="n">
        <v>712594.82</v>
      </c>
      <c r="N202" s="8" t="n">
        <v>0</v>
      </c>
      <c r="O202" s="8" t="n">
        <v>712594.82</v>
      </c>
      <c r="P202" s="8" t="n">
        <v>0</v>
      </c>
      <c r="Q202" s="9"/>
      <c r="R202" s="9"/>
      <c r="S202" s="9"/>
      <c r="T202" s="9"/>
      <c r="U202" s="9" t="n">
        <f aca="false">O202/I202*100</f>
        <v>100</v>
      </c>
      <c r="V202" s="9"/>
    </row>
    <row r="203" customFormat="false" ht="78.75" hidden="false" customHeight="false" outlineLevel="0" collapsed="false">
      <c r="A203" s="6" t="s">
        <v>422</v>
      </c>
      <c r="B203" s="5"/>
      <c r="C203" s="5" t="s">
        <v>423</v>
      </c>
      <c r="D203" s="5"/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16147.41</v>
      </c>
      <c r="N203" s="8" t="n">
        <v>16147.41</v>
      </c>
      <c r="O203" s="8" t="n">
        <v>0</v>
      </c>
      <c r="P203" s="8" t="n">
        <v>0</v>
      </c>
      <c r="Q203" s="9"/>
      <c r="R203" s="9"/>
      <c r="S203" s="9"/>
      <c r="T203" s="9"/>
      <c r="U203" s="9"/>
      <c r="V203" s="9"/>
    </row>
    <row r="204" customFormat="false" ht="112.5" hidden="false" customHeight="false" outlineLevel="0" collapsed="false">
      <c r="A204" s="6" t="s">
        <v>424</v>
      </c>
      <c r="B204" s="5"/>
      <c r="C204" s="5" t="s">
        <v>425</v>
      </c>
      <c r="D204" s="5"/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16147.41</v>
      </c>
      <c r="N204" s="8" t="n">
        <v>16147.41</v>
      </c>
      <c r="O204" s="8" t="n">
        <v>0</v>
      </c>
      <c r="P204" s="8" t="n">
        <v>0</v>
      </c>
      <c r="Q204" s="9"/>
      <c r="R204" s="9"/>
      <c r="S204" s="9"/>
      <c r="T204" s="9"/>
      <c r="U204" s="9"/>
      <c r="V204" s="9"/>
    </row>
    <row r="205" customFormat="false" ht="101.25" hidden="false" customHeight="false" outlineLevel="0" collapsed="false">
      <c r="A205" s="6" t="s">
        <v>426</v>
      </c>
      <c r="B205" s="5"/>
      <c r="C205" s="5" t="s">
        <v>427</v>
      </c>
      <c r="D205" s="5"/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16147.41</v>
      </c>
      <c r="N205" s="8" t="n">
        <v>16147.41</v>
      </c>
      <c r="O205" s="8" t="n">
        <v>0</v>
      </c>
      <c r="P205" s="8" t="n">
        <v>0</v>
      </c>
      <c r="Q205" s="9"/>
      <c r="R205" s="9"/>
      <c r="S205" s="9"/>
      <c r="T205" s="9"/>
      <c r="U205" s="9"/>
      <c r="V205" s="9"/>
    </row>
    <row r="206" customFormat="false" ht="78.75" hidden="false" customHeight="false" outlineLevel="0" collapsed="false">
      <c r="A206" s="6" t="s">
        <v>428</v>
      </c>
      <c r="B206" s="5"/>
      <c r="C206" s="5" t="s">
        <v>429</v>
      </c>
      <c r="D206" s="5"/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15147.41</v>
      </c>
      <c r="N206" s="8" t="n">
        <v>15147.41</v>
      </c>
      <c r="O206" s="8" t="n">
        <v>0</v>
      </c>
      <c r="P206" s="8" t="n">
        <v>0</v>
      </c>
      <c r="Q206" s="9"/>
      <c r="R206" s="9"/>
      <c r="S206" s="9"/>
      <c r="T206" s="9"/>
      <c r="U206" s="9"/>
      <c r="V206" s="9"/>
    </row>
    <row r="207" customFormat="false" ht="67.5" hidden="false" customHeight="false" outlineLevel="0" collapsed="false">
      <c r="A207" s="6" t="s">
        <v>430</v>
      </c>
      <c r="B207" s="5"/>
      <c r="C207" s="5" t="s">
        <v>431</v>
      </c>
      <c r="D207" s="5"/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1000</v>
      </c>
      <c r="N207" s="8" t="n">
        <v>1000</v>
      </c>
      <c r="O207" s="8" t="n">
        <v>0</v>
      </c>
      <c r="P207" s="8" t="n">
        <v>0</v>
      </c>
      <c r="Q207" s="9"/>
      <c r="R207" s="9"/>
      <c r="S207" s="9"/>
      <c r="T207" s="9"/>
      <c r="U207" s="9"/>
      <c r="V207" s="9"/>
    </row>
    <row r="208" customFormat="false" ht="56.25" hidden="false" customHeight="false" outlineLevel="0" collapsed="false">
      <c r="A208" s="6" t="s">
        <v>432</v>
      </c>
      <c r="B208" s="5"/>
      <c r="C208" s="5" t="s">
        <v>433</v>
      </c>
      <c r="D208" s="5"/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-721269.21</v>
      </c>
      <c r="L208" s="8" t="n">
        <v>-721269.21</v>
      </c>
      <c r="M208" s="8" t="n">
        <v>-16147.41</v>
      </c>
      <c r="N208" s="8" t="n">
        <v>-721269.21</v>
      </c>
      <c r="O208" s="8" t="n">
        <v>0</v>
      </c>
      <c r="P208" s="8" t="n">
        <v>-16147.41</v>
      </c>
      <c r="Q208" s="9"/>
      <c r="R208" s="9"/>
      <c r="S208" s="9"/>
      <c r="T208" s="9"/>
      <c r="U208" s="9"/>
      <c r="V208" s="9"/>
    </row>
    <row r="209" customFormat="false" ht="56.25" hidden="false" customHeight="false" outlineLevel="0" collapsed="false">
      <c r="A209" s="6" t="s">
        <v>434</v>
      </c>
      <c r="B209" s="5"/>
      <c r="C209" s="5" t="s">
        <v>435</v>
      </c>
      <c r="D209" s="5"/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-721269.21</v>
      </c>
      <c r="L209" s="8" t="n">
        <v>-721269.21</v>
      </c>
      <c r="M209" s="8" t="n">
        <v>0</v>
      </c>
      <c r="N209" s="8" t="n">
        <v>-721269.21</v>
      </c>
      <c r="O209" s="8" t="n">
        <v>0</v>
      </c>
      <c r="P209" s="8" t="n">
        <v>0</v>
      </c>
      <c r="Q209" s="9"/>
      <c r="R209" s="9"/>
      <c r="S209" s="9"/>
      <c r="T209" s="9"/>
      <c r="U209" s="9"/>
      <c r="V209" s="9"/>
    </row>
    <row r="210" customFormat="false" ht="56.25" hidden="false" customHeight="false" outlineLevel="0" collapsed="false">
      <c r="A210" s="6" t="s">
        <v>436</v>
      </c>
      <c r="B210" s="5"/>
      <c r="C210" s="5" t="s">
        <v>437</v>
      </c>
      <c r="D210" s="5"/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-15147.41</v>
      </c>
      <c r="L210" s="8" t="n">
        <v>-15147.41</v>
      </c>
      <c r="M210" s="8" t="n">
        <v>0</v>
      </c>
      <c r="N210" s="8" t="n">
        <v>-15147.41</v>
      </c>
      <c r="O210" s="8" t="n">
        <v>0</v>
      </c>
      <c r="P210" s="8" t="n">
        <v>0</v>
      </c>
      <c r="Q210" s="9"/>
      <c r="R210" s="9"/>
      <c r="S210" s="9"/>
      <c r="T210" s="9"/>
      <c r="U210" s="9"/>
      <c r="V210" s="9"/>
    </row>
    <row r="211" customFormat="false" ht="56.25" hidden="false" customHeight="false" outlineLevel="0" collapsed="false">
      <c r="A211" s="6" t="s">
        <v>438</v>
      </c>
      <c r="B211" s="5"/>
      <c r="C211" s="5" t="s">
        <v>439</v>
      </c>
      <c r="D211" s="5"/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-107319.58</v>
      </c>
      <c r="L211" s="8" t="n">
        <v>-107319.58</v>
      </c>
      <c r="M211" s="8" t="n">
        <v>0</v>
      </c>
      <c r="N211" s="8" t="n">
        <v>-107319.58</v>
      </c>
      <c r="O211" s="8" t="n">
        <v>0</v>
      </c>
      <c r="P211" s="8" t="n">
        <v>0</v>
      </c>
      <c r="Q211" s="9"/>
      <c r="R211" s="9"/>
      <c r="S211" s="9"/>
      <c r="T211" s="9"/>
      <c r="U211" s="9"/>
      <c r="V211" s="9"/>
    </row>
    <row r="212" customFormat="false" ht="168.75" hidden="false" customHeight="false" outlineLevel="0" collapsed="false">
      <c r="A212" s="6" t="s">
        <v>440</v>
      </c>
      <c r="B212" s="5"/>
      <c r="C212" s="5" t="s">
        <v>441</v>
      </c>
      <c r="D212" s="5"/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-24471.62</v>
      </c>
      <c r="L212" s="8" t="n">
        <v>-24471.62</v>
      </c>
      <c r="M212" s="8" t="n">
        <v>0</v>
      </c>
      <c r="N212" s="8" t="n">
        <v>-24471.62</v>
      </c>
      <c r="O212" s="8" t="n">
        <v>0</v>
      </c>
      <c r="P212" s="8" t="n">
        <v>0</v>
      </c>
      <c r="Q212" s="9"/>
      <c r="R212" s="9"/>
      <c r="S212" s="9"/>
      <c r="T212" s="9"/>
      <c r="U212" s="9"/>
      <c r="V212" s="9"/>
    </row>
    <row r="213" customFormat="false" ht="78.75" hidden="false" customHeight="false" outlineLevel="0" collapsed="false">
      <c r="A213" s="6" t="s">
        <v>442</v>
      </c>
      <c r="B213" s="5"/>
      <c r="C213" s="5" t="s">
        <v>443</v>
      </c>
      <c r="D213" s="5"/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-48143.91</v>
      </c>
      <c r="L213" s="8" t="n">
        <v>-48143.91</v>
      </c>
      <c r="M213" s="8" t="n">
        <v>0</v>
      </c>
      <c r="N213" s="8" t="n">
        <v>-48143.91</v>
      </c>
      <c r="O213" s="8" t="n">
        <v>0</v>
      </c>
      <c r="P213" s="8" t="n">
        <v>0</v>
      </c>
      <c r="Q213" s="9"/>
      <c r="R213" s="9"/>
      <c r="S213" s="9"/>
      <c r="T213" s="9"/>
      <c r="U213" s="9"/>
      <c r="V213" s="9"/>
    </row>
    <row r="214" customFormat="false" ht="56.25" hidden="false" customHeight="false" outlineLevel="0" collapsed="false">
      <c r="A214" s="6" t="s">
        <v>444</v>
      </c>
      <c r="B214" s="5"/>
      <c r="C214" s="5" t="s">
        <v>445</v>
      </c>
      <c r="D214" s="5"/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-526186.69</v>
      </c>
      <c r="L214" s="8" t="n">
        <v>-526186.69</v>
      </c>
      <c r="M214" s="8" t="n">
        <v>0</v>
      </c>
      <c r="N214" s="8" t="n">
        <v>-526186.69</v>
      </c>
      <c r="O214" s="8" t="n">
        <v>0</v>
      </c>
      <c r="P214" s="8" t="n">
        <v>0</v>
      </c>
      <c r="Q214" s="9"/>
      <c r="R214" s="9"/>
      <c r="S214" s="9"/>
      <c r="T214" s="9"/>
      <c r="U214" s="9"/>
      <c r="V214" s="9"/>
    </row>
    <row r="215" customFormat="false" ht="56.25" hidden="false" customHeight="false" outlineLevel="0" collapsed="false">
      <c r="A215" s="6" t="s">
        <v>446</v>
      </c>
      <c r="B215" s="5"/>
      <c r="C215" s="5" t="s">
        <v>447</v>
      </c>
      <c r="D215" s="5"/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-16147.41</v>
      </c>
      <c r="N215" s="8" t="n">
        <v>0</v>
      </c>
      <c r="O215" s="8" t="n">
        <v>0</v>
      </c>
      <c r="P215" s="8" t="n">
        <v>-16147.41</v>
      </c>
      <c r="Q215" s="9"/>
      <c r="R215" s="9"/>
      <c r="S215" s="9"/>
      <c r="T215" s="9"/>
      <c r="U215" s="9"/>
      <c r="V215" s="9"/>
    </row>
    <row r="216" customFormat="false" ht="56.25" hidden="false" customHeight="false" outlineLevel="0" collapsed="false">
      <c r="A216" s="6" t="s">
        <v>448</v>
      </c>
      <c r="B216" s="5"/>
      <c r="C216" s="5" t="s">
        <v>449</v>
      </c>
      <c r="D216" s="5"/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-15147.41</v>
      </c>
      <c r="N216" s="8" t="n">
        <v>0</v>
      </c>
      <c r="O216" s="8" t="n">
        <v>0</v>
      </c>
      <c r="P216" s="8" t="n">
        <v>-15147.41</v>
      </c>
      <c r="Q216" s="9"/>
      <c r="R216" s="9"/>
      <c r="S216" s="9"/>
      <c r="T216" s="9"/>
      <c r="U216" s="9"/>
      <c r="V216" s="9"/>
    </row>
    <row r="217" customFormat="false" ht="56.25" hidden="false" customHeight="false" outlineLevel="0" collapsed="false">
      <c r="A217" s="6" t="s">
        <v>450</v>
      </c>
      <c r="B217" s="5"/>
      <c r="C217" s="5" t="s">
        <v>451</v>
      </c>
      <c r="D217" s="5"/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-1000</v>
      </c>
      <c r="N217" s="8" t="n">
        <v>0</v>
      </c>
      <c r="O217" s="8" t="n">
        <v>0</v>
      </c>
      <c r="P217" s="8" t="n">
        <v>-1000</v>
      </c>
      <c r="Q217" s="9"/>
      <c r="R217" s="9"/>
      <c r="S217" s="9"/>
      <c r="T217" s="9"/>
      <c r="U217" s="9"/>
      <c r="V217" s="9"/>
    </row>
    <row r="218" customFormat="false" ht="12.75" hidden="false" customHeight="false" outlineLevel="0" collapsed="false">
      <c r="A218" s="10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</sheetData>
  <mergeCells count="9">
    <mergeCell ref="A1:P1"/>
    <mergeCell ref="A2:P2"/>
    <mergeCell ref="A3:P3"/>
    <mergeCell ref="A5:A6"/>
    <mergeCell ref="B5:B6"/>
    <mergeCell ref="C5:C6"/>
    <mergeCell ref="D5:J5"/>
    <mergeCell ref="K5:P5"/>
    <mergeCell ref="Q5:V5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false" hidden="true" outlineLevel="0" max="4" min="4" style="0" width="9.06"/>
    <col collapsed="false" customWidth="true" hidden="false" outlineLevel="0" max="16" min="5" style="0" width="9.8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2.75" hidden="false" customHeight="true" outlineLevel="0" collapsed="false">
      <c r="A2" s="3" t="s">
        <v>4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2.35" hidden="false" customHeight="true" outlineLevel="0" collapsed="false">
      <c r="A4" s="5" t="s">
        <v>2</v>
      </c>
      <c r="B4" s="5" t="s">
        <v>3</v>
      </c>
      <c r="C4" s="5" t="s">
        <v>453</v>
      </c>
      <c r="D4" s="5" t="s">
        <v>5</v>
      </c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 t="s">
        <v>6</v>
      </c>
      <c r="R4" s="5"/>
      <c r="S4" s="5"/>
      <c r="T4" s="5"/>
      <c r="U4" s="5"/>
      <c r="V4" s="5"/>
    </row>
    <row r="5" customFormat="false" ht="112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8</v>
      </c>
      <c r="R5" s="5" t="s">
        <v>9</v>
      </c>
      <c r="S5" s="5" t="s">
        <v>10</v>
      </c>
      <c r="T5" s="5" t="s">
        <v>11</v>
      </c>
      <c r="U5" s="5" t="s">
        <v>12</v>
      </c>
      <c r="V5" s="5" t="s">
        <v>1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3</v>
      </c>
      <c r="K6" s="5" t="s">
        <v>24</v>
      </c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5" t="s">
        <v>35</v>
      </c>
    </row>
    <row r="7" customFormat="false" ht="12.75" hidden="false" customHeight="false" outlineLevel="0" collapsed="false">
      <c r="A7" s="6" t="s">
        <v>454</v>
      </c>
      <c r="B7" s="11" t="s">
        <v>455</v>
      </c>
      <c r="C7" s="12" t="s">
        <v>456</v>
      </c>
      <c r="D7" s="13"/>
      <c r="E7" s="8" t="n">
        <v>1764763452.79</v>
      </c>
      <c r="F7" s="8" t="n">
        <v>1764763452.79</v>
      </c>
      <c r="G7" s="8" t="n">
        <v>76180908.06</v>
      </c>
      <c r="H7" s="8" t="n">
        <v>1722412977.06</v>
      </c>
      <c r="I7" s="8" t="n">
        <v>69707204.12</v>
      </c>
      <c r="J7" s="8" t="n">
        <v>48824179.67</v>
      </c>
      <c r="K7" s="8" t="n">
        <v>1442987237.77</v>
      </c>
      <c r="L7" s="8" t="n">
        <v>1442987237.77</v>
      </c>
      <c r="M7" s="8" t="n">
        <v>62633650.65</v>
      </c>
      <c r="N7" s="8" t="n">
        <v>1415835049.55</v>
      </c>
      <c r="O7" s="8" t="n">
        <v>57218671.71</v>
      </c>
      <c r="P7" s="8" t="n">
        <v>32567167.16</v>
      </c>
      <c r="Q7" s="9" t="n">
        <f aca="false">K7/E7*100</f>
        <v>81.7666093146201</v>
      </c>
      <c r="R7" s="9" t="n">
        <f aca="false">L7/F7*100</f>
        <v>81.7666093146201</v>
      </c>
      <c r="S7" s="9" t="n">
        <f aca="false">M7/G7*100</f>
        <v>82.2169914287052</v>
      </c>
      <c r="T7" s="9" t="n">
        <f aca="false">N7/H7*100</f>
        <v>82.2006724523581</v>
      </c>
      <c r="U7" s="9" t="n">
        <f aca="false">O7/I7*100</f>
        <v>82.0843016619901</v>
      </c>
      <c r="V7" s="9" t="n">
        <f aca="false">P7/J7*100</f>
        <v>66.702947965782</v>
      </c>
    </row>
    <row r="8" customFormat="false" ht="12.75" hidden="false" customHeight="false" outlineLevel="0" collapsed="false">
      <c r="A8" s="6" t="s">
        <v>38</v>
      </c>
      <c r="B8" s="13"/>
      <c r="C8" s="13"/>
      <c r="D8" s="1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6" t="s">
        <v>457</v>
      </c>
      <c r="B9" s="13"/>
      <c r="C9" s="12" t="s">
        <v>458</v>
      </c>
      <c r="D9" s="13"/>
      <c r="E9" s="8" t="n">
        <v>116424279.75</v>
      </c>
      <c r="F9" s="8" t="n">
        <v>116424279.75</v>
      </c>
      <c r="G9" s="8" t="n">
        <v>0</v>
      </c>
      <c r="H9" s="8" t="n">
        <v>54451526.98</v>
      </c>
      <c r="I9" s="8" t="n">
        <v>20956705.95</v>
      </c>
      <c r="J9" s="8" t="n">
        <v>41016046.82</v>
      </c>
      <c r="K9" s="8" t="n">
        <v>87433074.78</v>
      </c>
      <c r="L9" s="8" t="n">
        <v>87433074.78</v>
      </c>
      <c r="M9" s="8" t="n">
        <v>0</v>
      </c>
      <c r="N9" s="8" t="n">
        <v>40565871.03</v>
      </c>
      <c r="O9" s="8" t="n">
        <v>17746257.18</v>
      </c>
      <c r="P9" s="8" t="n">
        <v>29120946.57</v>
      </c>
      <c r="Q9" s="9" t="n">
        <f aca="false">K9/E9*100</f>
        <v>75.0986606640356</v>
      </c>
      <c r="R9" s="9" t="n">
        <f aca="false">L9/F9*100</f>
        <v>75.0986606640356</v>
      </c>
      <c r="S9" s="9"/>
      <c r="T9" s="9" t="n">
        <f aca="false">N9/H9*100</f>
        <v>74.4990513211867</v>
      </c>
      <c r="U9" s="9" t="n">
        <f aca="false">O9/I9*100</f>
        <v>84.680565840549</v>
      </c>
      <c r="V9" s="9" t="n">
        <f aca="false">P9/J9*100</f>
        <v>70.9989109818361</v>
      </c>
    </row>
    <row r="10" customFormat="false" ht="45" hidden="false" customHeight="false" outlineLevel="0" collapsed="false">
      <c r="A10" s="6" t="s">
        <v>459</v>
      </c>
      <c r="B10" s="13"/>
      <c r="C10" s="12" t="s">
        <v>460</v>
      </c>
      <c r="D10" s="13"/>
      <c r="E10" s="8" t="n">
        <v>1301104.57</v>
      </c>
      <c r="F10" s="8" t="n">
        <v>1301104.57</v>
      </c>
      <c r="G10" s="8" t="n">
        <v>0</v>
      </c>
      <c r="H10" s="8" t="n">
        <v>1301104.57</v>
      </c>
      <c r="I10" s="8" t="n">
        <v>0</v>
      </c>
      <c r="J10" s="8" t="n">
        <v>0</v>
      </c>
      <c r="K10" s="8" t="n">
        <v>1281793.28</v>
      </c>
      <c r="L10" s="8" t="n">
        <v>1281793.28</v>
      </c>
      <c r="M10" s="8" t="n">
        <v>0</v>
      </c>
      <c r="N10" s="8" t="n">
        <v>1281793.28</v>
      </c>
      <c r="O10" s="8" t="n">
        <v>0</v>
      </c>
      <c r="P10" s="8" t="n">
        <v>0</v>
      </c>
      <c r="Q10" s="9" t="n">
        <f aca="false">K10/E10*100</f>
        <v>98.5157772522465</v>
      </c>
      <c r="R10" s="9" t="n">
        <f aca="false">L10/F10*100</f>
        <v>98.5157772522465</v>
      </c>
      <c r="S10" s="9"/>
      <c r="T10" s="9" t="n">
        <f aca="false">N10/H10*100</f>
        <v>98.5157772522465</v>
      </c>
      <c r="U10" s="9"/>
      <c r="V10" s="9"/>
    </row>
    <row r="11" customFormat="false" ht="78.75" hidden="false" customHeight="false" outlineLevel="0" collapsed="false">
      <c r="A11" s="6" t="s">
        <v>461</v>
      </c>
      <c r="B11" s="13"/>
      <c r="C11" s="12" t="s">
        <v>462</v>
      </c>
      <c r="D11" s="13"/>
      <c r="E11" s="8" t="n">
        <v>1301104.57</v>
      </c>
      <c r="F11" s="8" t="n">
        <v>1301104.57</v>
      </c>
      <c r="G11" s="8" t="n">
        <v>0</v>
      </c>
      <c r="H11" s="8" t="n">
        <v>1301104.57</v>
      </c>
      <c r="I11" s="8" t="n">
        <v>0</v>
      </c>
      <c r="J11" s="8" t="n">
        <v>0</v>
      </c>
      <c r="K11" s="8" t="n">
        <v>1281793.28</v>
      </c>
      <c r="L11" s="8" t="n">
        <v>1281793.28</v>
      </c>
      <c r="M11" s="8" t="n">
        <v>0</v>
      </c>
      <c r="N11" s="8" t="n">
        <v>1281793.28</v>
      </c>
      <c r="O11" s="8" t="n">
        <v>0</v>
      </c>
      <c r="P11" s="8" t="n">
        <v>0</v>
      </c>
      <c r="Q11" s="9" t="n">
        <f aca="false">K11/E11*100</f>
        <v>98.5157772522465</v>
      </c>
      <c r="R11" s="9" t="n">
        <f aca="false">L11/F11*100</f>
        <v>98.5157772522465</v>
      </c>
      <c r="S11" s="9"/>
      <c r="T11" s="9" t="n">
        <f aca="false">N11/H11*100</f>
        <v>98.5157772522465</v>
      </c>
      <c r="U11" s="9"/>
      <c r="V11" s="9"/>
    </row>
    <row r="12" customFormat="false" ht="33.75" hidden="false" customHeight="false" outlineLevel="0" collapsed="false">
      <c r="A12" s="6" t="s">
        <v>463</v>
      </c>
      <c r="B12" s="13"/>
      <c r="C12" s="12" t="s">
        <v>464</v>
      </c>
      <c r="D12" s="13"/>
      <c r="E12" s="8" t="n">
        <v>1301104.57</v>
      </c>
      <c r="F12" s="8" t="n">
        <v>1301104.57</v>
      </c>
      <c r="G12" s="8" t="n">
        <v>0</v>
      </c>
      <c r="H12" s="8" t="n">
        <v>1301104.57</v>
      </c>
      <c r="I12" s="8" t="n">
        <v>0</v>
      </c>
      <c r="J12" s="8" t="n">
        <v>0</v>
      </c>
      <c r="K12" s="8" t="n">
        <v>1281793.28</v>
      </c>
      <c r="L12" s="8" t="n">
        <v>1281793.28</v>
      </c>
      <c r="M12" s="8" t="n">
        <v>0</v>
      </c>
      <c r="N12" s="8" t="n">
        <v>1281793.28</v>
      </c>
      <c r="O12" s="8" t="n">
        <v>0</v>
      </c>
      <c r="P12" s="8" t="n">
        <v>0</v>
      </c>
      <c r="Q12" s="9" t="n">
        <f aca="false">K12/E12*100</f>
        <v>98.5157772522465</v>
      </c>
      <c r="R12" s="9" t="n">
        <f aca="false">L12/F12*100</f>
        <v>98.5157772522465</v>
      </c>
      <c r="S12" s="9"/>
      <c r="T12" s="9" t="n">
        <f aca="false">N12/H12*100</f>
        <v>98.5157772522465</v>
      </c>
      <c r="U12" s="9"/>
      <c r="V12" s="9"/>
    </row>
    <row r="13" customFormat="false" ht="22.5" hidden="false" customHeight="false" outlineLevel="0" collapsed="false">
      <c r="A13" s="6" t="s">
        <v>465</v>
      </c>
      <c r="B13" s="13"/>
      <c r="C13" s="12" t="s">
        <v>466</v>
      </c>
      <c r="D13" s="13"/>
      <c r="E13" s="8" t="n">
        <v>999245.76</v>
      </c>
      <c r="F13" s="8" t="n">
        <v>999245.76</v>
      </c>
      <c r="G13" s="8" t="n">
        <v>0</v>
      </c>
      <c r="H13" s="8" t="n">
        <v>999245.76</v>
      </c>
      <c r="I13" s="8" t="n">
        <v>0</v>
      </c>
      <c r="J13" s="8" t="n">
        <v>0</v>
      </c>
      <c r="K13" s="8" t="n">
        <v>980707.54</v>
      </c>
      <c r="L13" s="8" t="n">
        <v>980707.54</v>
      </c>
      <c r="M13" s="8" t="n">
        <v>0</v>
      </c>
      <c r="N13" s="8" t="n">
        <v>980707.54</v>
      </c>
      <c r="O13" s="8" t="n">
        <v>0</v>
      </c>
      <c r="P13" s="8" t="n">
        <v>0</v>
      </c>
      <c r="Q13" s="9" t="n">
        <f aca="false">K13/E13*100</f>
        <v>98.1447787179002</v>
      </c>
      <c r="R13" s="9" t="n">
        <f aca="false">L13/F13*100</f>
        <v>98.1447787179002</v>
      </c>
      <c r="S13" s="9"/>
      <c r="T13" s="9" t="n">
        <f aca="false">N13/H13*100</f>
        <v>98.1447787179002</v>
      </c>
      <c r="U13" s="9"/>
      <c r="V13" s="9"/>
    </row>
    <row r="14" customFormat="false" ht="67.5" hidden="false" customHeight="false" outlineLevel="0" collapsed="false">
      <c r="A14" s="6" t="s">
        <v>467</v>
      </c>
      <c r="B14" s="13"/>
      <c r="C14" s="12" t="s">
        <v>468</v>
      </c>
      <c r="D14" s="13"/>
      <c r="E14" s="8" t="n">
        <v>301858.81</v>
      </c>
      <c r="F14" s="8" t="n">
        <v>301858.81</v>
      </c>
      <c r="G14" s="8" t="n">
        <v>0</v>
      </c>
      <c r="H14" s="8" t="n">
        <v>301858.81</v>
      </c>
      <c r="I14" s="8" t="n">
        <v>0</v>
      </c>
      <c r="J14" s="8" t="n">
        <v>0</v>
      </c>
      <c r="K14" s="8" t="n">
        <v>301085.74</v>
      </c>
      <c r="L14" s="8" t="n">
        <v>301085.74</v>
      </c>
      <c r="M14" s="8" t="n">
        <v>0</v>
      </c>
      <c r="N14" s="8" t="n">
        <v>301085.74</v>
      </c>
      <c r="O14" s="8" t="n">
        <v>0</v>
      </c>
      <c r="P14" s="8" t="n">
        <v>0</v>
      </c>
      <c r="Q14" s="9" t="n">
        <f aca="false">K14/E14*100</f>
        <v>99.7438968238164</v>
      </c>
      <c r="R14" s="9" t="n">
        <f aca="false">L14/F14*100</f>
        <v>99.7438968238164</v>
      </c>
      <c r="S14" s="9"/>
      <c r="T14" s="9" t="n">
        <f aca="false">N14/H14*100</f>
        <v>99.7438968238164</v>
      </c>
      <c r="U14" s="9"/>
      <c r="V14" s="9"/>
    </row>
    <row r="15" customFormat="false" ht="56.25" hidden="false" customHeight="false" outlineLevel="0" collapsed="false">
      <c r="A15" s="6" t="s">
        <v>469</v>
      </c>
      <c r="B15" s="13"/>
      <c r="C15" s="12" t="s">
        <v>470</v>
      </c>
      <c r="D15" s="13"/>
      <c r="E15" s="8" t="n">
        <v>8681613.86</v>
      </c>
      <c r="F15" s="8" t="n">
        <v>8681613.86</v>
      </c>
      <c r="G15" s="8" t="n">
        <v>0</v>
      </c>
      <c r="H15" s="8" t="n">
        <v>4876791.14</v>
      </c>
      <c r="I15" s="8" t="n">
        <v>1698666.81</v>
      </c>
      <c r="J15" s="8" t="n">
        <v>2106155.91</v>
      </c>
      <c r="K15" s="8" t="n">
        <v>6862998.82</v>
      </c>
      <c r="L15" s="8" t="n">
        <v>6862998.82</v>
      </c>
      <c r="M15" s="8" t="n">
        <v>0</v>
      </c>
      <c r="N15" s="8" t="n">
        <v>3973649.93</v>
      </c>
      <c r="O15" s="8" t="n">
        <v>1292142.66</v>
      </c>
      <c r="P15" s="8" t="n">
        <v>1597206.23</v>
      </c>
      <c r="Q15" s="9" t="n">
        <f aca="false">K15/E15*100</f>
        <v>79.0521086364005</v>
      </c>
      <c r="R15" s="9" t="n">
        <f aca="false">L15/F15*100</f>
        <v>79.0521086364005</v>
      </c>
      <c r="S15" s="9"/>
      <c r="T15" s="9" t="n">
        <f aca="false">N15/H15*100</f>
        <v>81.4808306512795</v>
      </c>
      <c r="U15" s="9" t="n">
        <f aca="false">O15/I15*100</f>
        <v>76.0680465641169</v>
      </c>
      <c r="V15" s="9" t="n">
        <f aca="false">P15/J15*100</f>
        <v>75.8351374851447</v>
      </c>
    </row>
    <row r="16" customFormat="false" ht="78.75" hidden="false" customHeight="false" outlineLevel="0" collapsed="false">
      <c r="A16" s="6" t="s">
        <v>461</v>
      </c>
      <c r="B16" s="13"/>
      <c r="C16" s="12" t="s">
        <v>471</v>
      </c>
      <c r="D16" s="13"/>
      <c r="E16" s="8" t="n">
        <v>7972912.77</v>
      </c>
      <c r="F16" s="8" t="n">
        <v>7972912.77</v>
      </c>
      <c r="G16" s="8" t="n">
        <v>0</v>
      </c>
      <c r="H16" s="8" t="n">
        <v>4179913.87</v>
      </c>
      <c r="I16" s="8" t="n">
        <v>1686842.99</v>
      </c>
      <c r="J16" s="8" t="n">
        <v>2106155.91</v>
      </c>
      <c r="K16" s="8" t="n">
        <v>6333712.47</v>
      </c>
      <c r="L16" s="8" t="n">
        <v>6333712.47</v>
      </c>
      <c r="M16" s="8" t="n">
        <v>0</v>
      </c>
      <c r="N16" s="8" t="n">
        <v>3456187.4</v>
      </c>
      <c r="O16" s="8" t="n">
        <v>1280318.84</v>
      </c>
      <c r="P16" s="8" t="n">
        <v>1597206.23</v>
      </c>
      <c r="Q16" s="9" t="n">
        <f aca="false">K16/E16*100</f>
        <v>79.4403833669436</v>
      </c>
      <c r="R16" s="9" t="n">
        <f aca="false">L16/F16*100</f>
        <v>79.4403833669436</v>
      </c>
      <c r="S16" s="9"/>
      <c r="T16" s="9" t="n">
        <f aca="false">N16/H16*100</f>
        <v>82.6856128497212</v>
      </c>
      <c r="U16" s="9" t="n">
        <f aca="false">O16/I16*100</f>
        <v>75.900297039501</v>
      </c>
      <c r="V16" s="9" t="n">
        <f aca="false">P16/J16*100</f>
        <v>75.8351374851447</v>
      </c>
    </row>
    <row r="17" customFormat="false" ht="22.5" hidden="false" customHeight="false" outlineLevel="0" collapsed="false">
      <c r="A17" s="6" t="s">
        <v>472</v>
      </c>
      <c r="B17" s="13"/>
      <c r="C17" s="12" t="s">
        <v>473</v>
      </c>
      <c r="D17" s="13"/>
      <c r="E17" s="8" t="n">
        <v>153000</v>
      </c>
      <c r="F17" s="8" t="n">
        <v>153000</v>
      </c>
      <c r="G17" s="8" t="n">
        <v>0</v>
      </c>
      <c r="H17" s="8" t="n">
        <v>153000</v>
      </c>
      <c r="I17" s="8" t="n">
        <v>0</v>
      </c>
      <c r="J17" s="8" t="n">
        <v>0</v>
      </c>
      <c r="K17" s="8" t="n">
        <v>136000</v>
      </c>
      <c r="L17" s="8" t="n">
        <v>136000</v>
      </c>
      <c r="M17" s="8" t="n">
        <v>0</v>
      </c>
      <c r="N17" s="8" t="n">
        <v>136000</v>
      </c>
      <c r="O17" s="8" t="n">
        <v>0</v>
      </c>
      <c r="P17" s="8" t="n">
        <v>0</v>
      </c>
      <c r="Q17" s="9" t="n">
        <f aca="false">K17/E17*100</f>
        <v>88.8888888888889</v>
      </c>
      <c r="R17" s="9" t="n">
        <f aca="false">L17/F17*100</f>
        <v>88.8888888888889</v>
      </c>
      <c r="S17" s="9"/>
      <c r="T17" s="9" t="n">
        <f aca="false">N17/H17*100</f>
        <v>88.8888888888889</v>
      </c>
      <c r="U17" s="9"/>
      <c r="V17" s="9"/>
    </row>
    <row r="18" customFormat="false" ht="33.75" hidden="false" customHeight="false" outlineLevel="0" collapsed="false">
      <c r="A18" s="6" t="s">
        <v>474</v>
      </c>
      <c r="B18" s="13"/>
      <c r="C18" s="12" t="s">
        <v>475</v>
      </c>
      <c r="D18" s="13"/>
      <c r="E18" s="8" t="n">
        <v>153000</v>
      </c>
      <c r="F18" s="8" t="n">
        <v>153000</v>
      </c>
      <c r="G18" s="8" t="n">
        <v>0</v>
      </c>
      <c r="H18" s="8" t="n">
        <v>153000</v>
      </c>
      <c r="I18" s="8" t="n">
        <v>0</v>
      </c>
      <c r="J18" s="8" t="n">
        <v>0</v>
      </c>
      <c r="K18" s="8" t="n">
        <v>136000</v>
      </c>
      <c r="L18" s="8" t="n">
        <v>136000</v>
      </c>
      <c r="M18" s="8" t="n">
        <v>0</v>
      </c>
      <c r="N18" s="8" t="n">
        <v>136000</v>
      </c>
      <c r="O18" s="8" t="n">
        <v>0</v>
      </c>
      <c r="P18" s="8" t="n">
        <v>0</v>
      </c>
      <c r="Q18" s="9" t="n">
        <f aca="false">K18/E18*100</f>
        <v>88.8888888888889</v>
      </c>
      <c r="R18" s="9" t="n">
        <f aca="false">L18/F18*100</f>
        <v>88.8888888888889</v>
      </c>
      <c r="S18" s="9"/>
      <c r="T18" s="9" t="n">
        <f aca="false">N18/H18*100</f>
        <v>88.8888888888889</v>
      </c>
      <c r="U18" s="9"/>
      <c r="V18" s="9"/>
    </row>
    <row r="19" customFormat="false" ht="33.75" hidden="false" customHeight="false" outlineLevel="0" collapsed="false">
      <c r="A19" s="6" t="s">
        <v>463</v>
      </c>
      <c r="B19" s="13"/>
      <c r="C19" s="12" t="s">
        <v>476</v>
      </c>
      <c r="D19" s="13"/>
      <c r="E19" s="8" t="n">
        <v>7819912.77</v>
      </c>
      <c r="F19" s="8" t="n">
        <v>7819912.77</v>
      </c>
      <c r="G19" s="8" t="n">
        <v>0</v>
      </c>
      <c r="H19" s="8" t="n">
        <v>4026913.87</v>
      </c>
      <c r="I19" s="8" t="n">
        <v>1686842.99</v>
      </c>
      <c r="J19" s="8" t="n">
        <v>2106155.91</v>
      </c>
      <c r="K19" s="8" t="n">
        <v>6197712.47</v>
      </c>
      <c r="L19" s="8" t="n">
        <v>6197712.47</v>
      </c>
      <c r="M19" s="8" t="n">
        <v>0</v>
      </c>
      <c r="N19" s="8" t="n">
        <v>3320187.4</v>
      </c>
      <c r="O19" s="8" t="n">
        <v>1280318.84</v>
      </c>
      <c r="P19" s="8" t="n">
        <v>1597206.23</v>
      </c>
      <c r="Q19" s="9" t="n">
        <f aca="false">K19/E19*100</f>
        <v>79.2555192402741</v>
      </c>
      <c r="R19" s="9" t="n">
        <f aca="false">L19/F19*100</f>
        <v>79.2555192402741</v>
      </c>
      <c r="S19" s="9"/>
      <c r="T19" s="9" t="n">
        <f aca="false">N19/H19*100</f>
        <v>82.449923370226</v>
      </c>
      <c r="U19" s="9" t="n">
        <f aca="false">O19/I19*100</f>
        <v>75.900297039501</v>
      </c>
      <c r="V19" s="9" t="n">
        <f aca="false">P19/J19*100</f>
        <v>75.8351374851447</v>
      </c>
    </row>
    <row r="20" customFormat="false" ht="22.5" hidden="false" customHeight="false" outlineLevel="0" collapsed="false">
      <c r="A20" s="6" t="s">
        <v>465</v>
      </c>
      <c r="B20" s="13"/>
      <c r="C20" s="12" t="s">
        <v>477</v>
      </c>
      <c r="D20" s="13"/>
      <c r="E20" s="8" t="n">
        <v>5033316.79</v>
      </c>
      <c r="F20" s="8" t="n">
        <v>5033316.79</v>
      </c>
      <c r="G20" s="8" t="n">
        <v>0</v>
      </c>
      <c r="H20" s="8" t="n">
        <v>3070403.29</v>
      </c>
      <c r="I20" s="8" t="n">
        <v>1357789.11</v>
      </c>
      <c r="J20" s="8" t="n">
        <v>605124.39</v>
      </c>
      <c r="K20" s="8" t="n">
        <v>4139653.17</v>
      </c>
      <c r="L20" s="8" t="n">
        <v>4139653.17</v>
      </c>
      <c r="M20" s="8" t="n">
        <v>0</v>
      </c>
      <c r="N20" s="8" t="n">
        <v>2607610.92</v>
      </c>
      <c r="O20" s="8" t="n">
        <v>1020579.17</v>
      </c>
      <c r="P20" s="8" t="n">
        <v>511463.08</v>
      </c>
      <c r="Q20" s="9" t="n">
        <f aca="false">K20/E20*100</f>
        <v>82.2450352861657</v>
      </c>
      <c r="R20" s="9" t="n">
        <f aca="false">L20/F20*100</f>
        <v>82.2450352861657</v>
      </c>
      <c r="S20" s="9"/>
      <c r="T20" s="9" t="n">
        <f aca="false">N20/H20*100</f>
        <v>84.9273099886497</v>
      </c>
      <c r="U20" s="9" t="n">
        <f aca="false">O20/I20*100</f>
        <v>75.1647779823481</v>
      </c>
      <c r="V20" s="9" t="n">
        <f aca="false">P20/J20*100</f>
        <v>84.5219740688357</v>
      </c>
    </row>
    <row r="21" customFormat="false" ht="45" hidden="false" customHeight="false" outlineLevel="0" collapsed="false">
      <c r="A21" s="6" t="s">
        <v>478</v>
      </c>
      <c r="B21" s="13"/>
      <c r="C21" s="12" t="s">
        <v>479</v>
      </c>
      <c r="D21" s="13"/>
      <c r="E21" s="8" t="n">
        <v>69092</v>
      </c>
      <c r="F21" s="8" t="n">
        <v>69092</v>
      </c>
      <c r="G21" s="8" t="n">
        <v>0</v>
      </c>
      <c r="H21" s="8" t="n">
        <v>6909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9" t="n">
        <f aca="false">K21/E21*100</f>
        <v>0</v>
      </c>
      <c r="R21" s="9" t="n">
        <f aca="false">L21/F21*100</f>
        <v>0</v>
      </c>
      <c r="S21" s="9"/>
      <c r="T21" s="9" t="n">
        <f aca="false">N21/H21*100</f>
        <v>0</v>
      </c>
      <c r="U21" s="9"/>
      <c r="V21" s="9"/>
    </row>
    <row r="22" customFormat="false" ht="67.5" hidden="false" customHeight="false" outlineLevel="0" collapsed="false">
      <c r="A22" s="6" t="s">
        <v>480</v>
      </c>
      <c r="B22" s="13"/>
      <c r="C22" s="12" t="s">
        <v>481</v>
      </c>
      <c r="D22" s="13"/>
      <c r="E22" s="8" t="n">
        <v>1316260.15</v>
      </c>
      <c r="F22" s="8" t="n">
        <v>1316260.15</v>
      </c>
      <c r="G22" s="8" t="n">
        <v>0</v>
      </c>
      <c r="H22" s="8" t="n">
        <v>0</v>
      </c>
      <c r="I22" s="8" t="n">
        <v>0</v>
      </c>
      <c r="J22" s="8" t="n">
        <v>1316260.15</v>
      </c>
      <c r="K22" s="8" t="n">
        <v>976302</v>
      </c>
      <c r="L22" s="8" t="n">
        <v>976302</v>
      </c>
      <c r="M22" s="8" t="n">
        <v>0</v>
      </c>
      <c r="N22" s="8" t="n">
        <v>0</v>
      </c>
      <c r="O22" s="8" t="n">
        <v>0</v>
      </c>
      <c r="P22" s="8" t="n">
        <v>976302</v>
      </c>
      <c r="Q22" s="9" t="n">
        <f aca="false">K22/E22*100</f>
        <v>74.1724194871356</v>
      </c>
      <c r="R22" s="9" t="n">
        <f aca="false">L22/F22*100</f>
        <v>74.1724194871356</v>
      </c>
      <c r="S22" s="9"/>
      <c r="T22" s="9"/>
      <c r="U22" s="9"/>
      <c r="V22" s="9" t="n">
        <f aca="false">P22/J22*100</f>
        <v>74.1724194871356</v>
      </c>
    </row>
    <row r="23" customFormat="false" ht="67.5" hidden="false" customHeight="false" outlineLevel="0" collapsed="false">
      <c r="A23" s="6" t="s">
        <v>467</v>
      </c>
      <c r="B23" s="13"/>
      <c r="C23" s="12" t="s">
        <v>482</v>
      </c>
      <c r="D23" s="13"/>
      <c r="E23" s="8" t="n">
        <v>1401243.83</v>
      </c>
      <c r="F23" s="8" t="n">
        <v>1401243.83</v>
      </c>
      <c r="G23" s="8" t="n">
        <v>0</v>
      </c>
      <c r="H23" s="8" t="n">
        <v>887418.58</v>
      </c>
      <c r="I23" s="8" t="n">
        <v>329053.88</v>
      </c>
      <c r="J23" s="8" t="n">
        <v>184771.37</v>
      </c>
      <c r="K23" s="8" t="n">
        <v>1081757.3</v>
      </c>
      <c r="L23" s="8" t="n">
        <v>1081757.3</v>
      </c>
      <c r="M23" s="8" t="n">
        <v>0</v>
      </c>
      <c r="N23" s="8" t="n">
        <v>712576.48</v>
      </c>
      <c r="O23" s="8" t="n">
        <v>259739.67</v>
      </c>
      <c r="P23" s="8" t="n">
        <v>109441.15</v>
      </c>
      <c r="Q23" s="9" t="n">
        <f aca="false">K23/E23*100</f>
        <v>77.199790417632</v>
      </c>
      <c r="R23" s="9" t="n">
        <f aca="false">L23/F23*100</f>
        <v>77.199790417632</v>
      </c>
      <c r="S23" s="9"/>
      <c r="T23" s="9" t="n">
        <f aca="false">N23/H23*100</f>
        <v>80.2976741821205</v>
      </c>
      <c r="U23" s="9" t="n">
        <f aca="false">O23/I23*100</f>
        <v>78.9353008084877</v>
      </c>
      <c r="V23" s="9" t="n">
        <f aca="false">P23/J23*100</f>
        <v>59.2305777675405</v>
      </c>
    </row>
    <row r="24" customFormat="false" ht="33.75" hidden="false" customHeight="false" outlineLevel="0" collapsed="false">
      <c r="A24" s="6" t="s">
        <v>483</v>
      </c>
      <c r="B24" s="13"/>
      <c r="C24" s="12" t="s">
        <v>484</v>
      </c>
      <c r="D24" s="13"/>
      <c r="E24" s="8" t="n">
        <v>682928.31</v>
      </c>
      <c r="F24" s="8" t="n">
        <v>682928.31</v>
      </c>
      <c r="G24" s="8" t="n">
        <v>0</v>
      </c>
      <c r="H24" s="8" t="n">
        <v>677428.31</v>
      </c>
      <c r="I24" s="8" t="n">
        <v>5500</v>
      </c>
      <c r="J24" s="8" t="n">
        <v>0</v>
      </c>
      <c r="K24" s="8" t="n">
        <v>508482.84</v>
      </c>
      <c r="L24" s="8" t="n">
        <v>508482.84</v>
      </c>
      <c r="M24" s="8" t="n">
        <v>0</v>
      </c>
      <c r="N24" s="8" t="n">
        <v>502982.84</v>
      </c>
      <c r="O24" s="8" t="n">
        <v>5500</v>
      </c>
      <c r="P24" s="8" t="n">
        <v>0</v>
      </c>
      <c r="Q24" s="9" t="n">
        <f aca="false">K24/E24*100</f>
        <v>74.4562544200284</v>
      </c>
      <c r="R24" s="9" t="n">
        <f aca="false">L24/F24*100</f>
        <v>74.4562544200284</v>
      </c>
      <c r="S24" s="9"/>
      <c r="T24" s="9" t="n">
        <f aca="false">N24/H24*100</f>
        <v>74.2488662748683</v>
      </c>
      <c r="U24" s="9" t="n">
        <f aca="false">O24/I24*100</f>
        <v>100</v>
      </c>
      <c r="V24" s="9"/>
    </row>
    <row r="25" customFormat="false" ht="33.75" hidden="false" customHeight="false" outlineLevel="0" collapsed="false">
      <c r="A25" s="6" t="s">
        <v>485</v>
      </c>
      <c r="B25" s="13"/>
      <c r="C25" s="12" t="s">
        <v>486</v>
      </c>
      <c r="D25" s="13"/>
      <c r="E25" s="8" t="n">
        <v>682928.31</v>
      </c>
      <c r="F25" s="8" t="n">
        <v>682928.31</v>
      </c>
      <c r="G25" s="8" t="n">
        <v>0</v>
      </c>
      <c r="H25" s="8" t="n">
        <v>677428.31</v>
      </c>
      <c r="I25" s="8" t="n">
        <v>5500</v>
      </c>
      <c r="J25" s="8" t="n">
        <v>0</v>
      </c>
      <c r="K25" s="8" t="n">
        <v>508482.84</v>
      </c>
      <c r="L25" s="8" t="n">
        <v>508482.84</v>
      </c>
      <c r="M25" s="8" t="n">
        <v>0</v>
      </c>
      <c r="N25" s="8" t="n">
        <v>502982.84</v>
      </c>
      <c r="O25" s="8" t="n">
        <v>5500</v>
      </c>
      <c r="P25" s="8" t="n">
        <v>0</v>
      </c>
      <c r="Q25" s="9" t="n">
        <f aca="false">K25/E25*100</f>
        <v>74.4562544200284</v>
      </c>
      <c r="R25" s="9" t="n">
        <f aca="false">L25/F25*100</f>
        <v>74.4562544200284</v>
      </c>
      <c r="S25" s="9"/>
      <c r="T25" s="9" t="n">
        <f aca="false">N25/H25*100</f>
        <v>74.2488662748683</v>
      </c>
      <c r="U25" s="9" t="n">
        <f aca="false">O25/I25*100</f>
        <v>100</v>
      </c>
      <c r="V25" s="9"/>
    </row>
    <row r="26" customFormat="false" ht="33.75" hidden="false" customHeight="false" outlineLevel="0" collapsed="false">
      <c r="A26" s="6" t="s">
        <v>487</v>
      </c>
      <c r="B26" s="13"/>
      <c r="C26" s="12" t="s">
        <v>488</v>
      </c>
      <c r="D26" s="13"/>
      <c r="E26" s="8" t="n">
        <v>237521.03</v>
      </c>
      <c r="F26" s="8" t="n">
        <v>237521.03</v>
      </c>
      <c r="G26" s="8" t="n">
        <v>0</v>
      </c>
      <c r="H26" s="8" t="n">
        <v>232021.03</v>
      </c>
      <c r="I26" s="8" t="n">
        <v>5500</v>
      </c>
      <c r="J26" s="8" t="n">
        <v>0</v>
      </c>
      <c r="K26" s="8" t="n">
        <v>181771.34</v>
      </c>
      <c r="L26" s="8" t="n">
        <v>181771.34</v>
      </c>
      <c r="M26" s="8" t="n">
        <v>0</v>
      </c>
      <c r="N26" s="8" t="n">
        <v>176271.34</v>
      </c>
      <c r="O26" s="8" t="n">
        <v>5500</v>
      </c>
      <c r="P26" s="8" t="n">
        <v>0</v>
      </c>
      <c r="Q26" s="9" t="n">
        <f aca="false">K26/E26*100</f>
        <v>76.5285246531644</v>
      </c>
      <c r="R26" s="9" t="n">
        <f aca="false">L26/F26*100</f>
        <v>76.5285246531644</v>
      </c>
      <c r="S26" s="9"/>
      <c r="T26" s="9" t="n">
        <f aca="false">N26/H26*100</f>
        <v>75.9721392496189</v>
      </c>
      <c r="U26" s="9" t="n">
        <f aca="false">O26/I26*100</f>
        <v>100</v>
      </c>
      <c r="V26" s="9"/>
    </row>
    <row r="27" customFormat="false" ht="22.5" hidden="false" customHeight="false" outlineLevel="0" collapsed="false">
      <c r="A27" s="6" t="s">
        <v>489</v>
      </c>
      <c r="B27" s="13"/>
      <c r="C27" s="12" t="s">
        <v>490</v>
      </c>
      <c r="D27" s="13"/>
      <c r="E27" s="8" t="n">
        <v>445407.28</v>
      </c>
      <c r="F27" s="8" t="n">
        <v>445407.28</v>
      </c>
      <c r="G27" s="8" t="n">
        <v>0</v>
      </c>
      <c r="H27" s="8" t="n">
        <v>445407.28</v>
      </c>
      <c r="I27" s="8" t="n">
        <v>0</v>
      </c>
      <c r="J27" s="8" t="n">
        <v>0</v>
      </c>
      <c r="K27" s="8" t="n">
        <v>326711.5</v>
      </c>
      <c r="L27" s="8" t="n">
        <v>326711.5</v>
      </c>
      <c r="M27" s="8" t="n">
        <v>0</v>
      </c>
      <c r="N27" s="8" t="n">
        <v>326711.5</v>
      </c>
      <c r="O27" s="8" t="n">
        <v>0</v>
      </c>
      <c r="P27" s="8" t="n">
        <v>0</v>
      </c>
      <c r="Q27" s="9" t="n">
        <f aca="false">K27/E27*100</f>
        <v>73.3511809685733</v>
      </c>
      <c r="R27" s="9" t="n">
        <f aca="false">L27/F27*100</f>
        <v>73.3511809685733</v>
      </c>
      <c r="S27" s="9"/>
      <c r="T27" s="9" t="n">
        <f aca="false">N27/H27*100</f>
        <v>73.3511809685733</v>
      </c>
      <c r="U27" s="9"/>
      <c r="V27" s="9"/>
    </row>
    <row r="28" customFormat="false" ht="22.5" hidden="false" customHeight="false" outlineLevel="0" collapsed="false">
      <c r="A28" s="6" t="s">
        <v>491</v>
      </c>
      <c r="B28" s="13"/>
      <c r="C28" s="12" t="s">
        <v>492</v>
      </c>
      <c r="D28" s="13"/>
      <c r="E28" s="8" t="n">
        <v>10000</v>
      </c>
      <c r="F28" s="8" t="n">
        <v>10000</v>
      </c>
      <c r="G28" s="8" t="n">
        <v>0</v>
      </c>
      <c r="H28" s="8" t="n">
        <v>10000</v>
      </c>
      <c r="I28" s="8" t="n">
        <v>0</v>
      </c>
      <c r="J28" s="8" t="n">
        <v>0</v>
      </c>
      <c r="K28" s="8" t="n">
        <v>10000</v>
      </c>
      <c r="L28" s="8" t="n">
        <v>10000</v>
      </c>
      <c r="M28" s="8" t="n">
        <v>0</v>
      </c>
      <c r="N28" s="8" t="n">
        <v>10000</v>
      </c>
      <c r="O28" s="8" t="n">
        <v>0</v>
      </c>
      <c r="P28" s="8" t="n">
        <v>0</v>
      </c>
      <c r="Q28" s="9" t="n">
        <f aca="false">K28/E28*100</f>
        <v>100</v>
      </c>
      <c r="R28" s="9" t="n">
        <f aca="false">L28/F28*100</f>
        <v>100</v>
      </c>
      <c r="S28" s="9"/>
      <c r="T28" s="9" t="n">
        <f aca="false">N28/H28*100</f>
        <v>100</v>
      </c>
      <c r="U28" s="9"/>
      <c r="V28" s="9"/>
    </row>
    <row r="29" customFormat="false" ht="12.75" hidden="false" customHeight="false" outlineLevel="0" collapsed="false">
      <c r="A29" s="6" t="s">
        <v>493</v>
      </c>
      <c r="B29" s="13"/>
      <c r="C29" s="12" t="s">
        <v>494</v>
      </c>
      <c r="D29" s="13"/>
      <c r="E29" s="8" t="n">
        <v>10000</v>
      </c>
      <c r="F29" s="8" t="n">
        <v>10000</v>
      </c>
      <c r="G29" s="8" t="n">
        <v>0</v>
      </c>
      <c r="H29" s="8" t="n">
        <v>10000</v>
      </c>
      <c r="I29" s="8" t="n">
        <v>0</v>
      </c>
      <c r="J29" s="8" t="n">
        <v>0</v>
      </c>
      <c r="K29" s="8" t="n">
        <v>10000</v>
      </c>
      <c r="L29" s="8" t="n">
        <v>10000</v>
      </c>
      <c r="M29" s="8" t="n">
        <v>0</v>
      </c>
      <c r="N29" s="8" t="n">
        <v>10000</v>
      </c>
      <c r="O29" s="8" t="n">
        <v>0</v>
      </c>
      <c r="P29" s="8" t="n">
        <v>0</v>
      </c>
      <c r="Q29" s="9" t="n">
        <f aca="false">K29/E29*100</f>
        <v>100</v>
      </c>
      <c r="R29" s="9" t="n">
        <f aca="false">L29/F29*100</f>
        <v>100</v>
      </c>
      <c r="S29" s="9"/>
      <c r="T29" s="9" t="n">
        <f aca="false">N29/H29*100</f>
        <v>100</v>
      </c>
      <c r="U29" s="9"/>
      <c r="V29" s="9"/>
    </row>
    <row r="30" customFormat="false" ht="12.75" hidden="false" customHeight="false" outlineLevel="0" collapsed="false">
      <c r="A30" s="6" t="s">
        <v>495</v>
      </c>
      <c r="B30" s="13"/>
      <c r="C30" s="12" t="s">
        <v>496</v>
      </c>
      <c r="D30" s="13"/>
      <c r="E30" s="8" t="n">
        <v>15772.78</v>
      </c>
      <c r="F30" s="8" t="n">
        <v>15772.78</v>
      </c>
      <c r="G30" s="8" t="n">
        <v>0</v>
      </c>
      <c r="H30" s="8" t="n">
        <v>9448.96</v>
      </c>
      <c r="I30" s="8" t="n">
        <v>6323.82</v>
      </c>
      <c r="J30" s="8" t="n">
        <v>0</v>
      </c>
      <c r="K30" s="8" t="n">
        <v>10803.51</v>
      </c>
      <c r="L30" s="8" t="n">
        <v>10803.51</v>
      </c>
      <c r="M30" s="8" t="n">
        <v>0</v>
      </c>
      <c r="N30" s="8" t="n">
        <v>4479.69</v>
      </c>
      <c r="O30" s="8" t="n">
        <v>6323.82</v>
      </c>
      <c r="P30" s="8" t="n">
        <v>0</v>
      </c>
      <c r="Q30" s="9" t="n">
        <f aca="false">K30/E30*100</f>
        <v>68.4946471072316</v>
      </c>
      <c r="R30" s="9" t="n">
        <f aca="false">L30/F30*100</f>
        <v>68.4946471072316</v>
      </c>
      <c r="S30" s="9"/>
      <c r="T30" s="9" t="n">
        <f aca="false">N30/H30*100</f>
        <v>47.4093445204552</v>
      </c>
      <c r="U30" s="9" t="n">
        <f aca="false">O30/I30*100</f>
        <v>100</v>
      </c>
      <c r="V30" s="9"/>
    </row>
    <row r="31" customFormat="false" ht="22.5" hidden="false" customHeight="false" outlineLevel="0" collapsed="false">
      <c r="A31" s="6" t="s">
        <v>497</v>
      </c>
      <c r="B31" s="13"/>
      <c r="C31" s="12" t="s">
        <v>498</v>
      </c>
      <c r="D31" s="13"/>
      <c r="E31" s="8" t="n">
        <v>15772.78</v>
      </c>
      <c r="F31" s="8" t="n">
        <v>15772.78</v>
      </c>
      <c r="G31" s="8" t="n">
        <v>0</v>
      </c>
      <c r="H31" s="8" t="n">
        <v>9448.96</v>
      </c>
      <c r="I31" s="8" t="n">
        <v>6323.82</v>
      </c>
      <c r="J31" s="8" t="n">
        <v>0</v>
      </c>
      <c r="K31" s="8" t="n">
        <v>10803.51</v>
      </c>
      <c r="L31" s="8" t="n">
        <v>10803.51</v>
      </c>
      <c r="M31" s="8" t="n">
        <v>0</v>
      </c>
      <c r="N31" s="8" t="n">
        <v>4479.69</v>
      </c>
      <c r="O31" s="8" t="n">
        <v>6323.82</v>
      </c>
      <c r="P31" s="8" t="n">
        <v>0</v>
      </c>
      <c r="Q31" s="9" t="n">
        <f aca="false">K31/E31*100</f>
        <v>68.4946471072316</v>
      </c>
      <c r="R31" s="9" t="n">
        <f aca="false">L31/F31*100</f>
        <v>68.4946471072316</v>
      </c>
      <c r="S31" s="9"/>
      <c r="T31" s="9" t="n">
        <f aca="false">N31/H31*100</f>
        <v>47.4093445204552</v>
      </c>
      <c r="U31" s="9" t="n">
        <f aca="false">O31/I31*100</f>
        <v>100</v>
      </c>
      <c r="V31" s="9"/>
    </row>
    <row r="32" customFormat="false" ht="22.5" hidden="false" customHeight="false" outlineLevel="0" collapsed="false">
      <c r="A32" s="6" t="s">
        <v>499</v>
      </c>
      <c r="B32" s="13"/>
      <c r="C32" s="12" t="s">
        <v>500</v>
      </c>
      <c r="D32" s="13"/>
      <c r="E32" s="8" t="n">
        <v>3000</v>
      </c>
      <c r="F32" s="8" t="n">
        <v>3000</v>
      </c>
      <c r="G32" s="8" t="n">
        <v>0</v>
      </c>
      <c r="H32" s="8" t="n">
        <v>300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9" t="n">
        <f aca="false">K32/E32*100</f>
        <v>0</v>
      </c>
      <c r="R32" s="9" t="n">
        <f aca="false">L32/F32*100</f>
        <v>0</v>
      </c>
      <c r="S32" s="9"/>
      <c r="T32" s="9" t="n">
        <f aca="false">N32/H32*100</f>
        <v>0</v>
      </c>
      <c r="U32" s="9"/>
      <c r="V32" s="9"/>
    </row>
    <row r="33" customFormat="false" ht="12.75" hidden="false" customHeight="false" outlineLevel="0" collapsed="false">
      <c r="A33" s="6" t="s">
        <v>501</v>
      </c>
      <c r="B33" s="13"/>
      <c r="C33" s="12" t="s">
        <v>502</v>
      </c>
      <c r="D33" s="13"/>
      <c r="E33" s="8" t="n">
        <v>1969.27</v>
      </c>
      <c r="F33" s="8" t="n">
        <v>1969.27</v>
      </c>
      <c r="G33" s="8" t="n">
        <v>0</v>
      </c>
      <c r="H33" s="8" t="n">
        <v>1969.27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9" t="n">
        <f aca="false">K33/E33*100</f>
        <v>0</v>
      </c>
      <c r="R33" s="9" t="n">
        <f aca="false">L33/F33*100</f>
        <v>0</v>
      </c>
      <c r="S33" s="9"/>
      <c r="T33" s="9" t="n">
        <f aca="false">N33/H33*100</f>
        <v>0</v>
      </c>
      <c r="U33" s="9"/>
      <c r="V33" s="9"/>
    </row>
    <row r="34" customFormat="false" ht="12.75" hidden="false" customHeight="false" outlineLevel="0" collapsed="false">
      <c r="A34" s="6" t="s">
        <v>503</v>
      </c>
      <c r="B34" s="13"/>
      <c r="C34" s="12" t="s">
        <v>504</v>
      </c>
      <c r="D34" s="13"/>
      <c r="E34" s="8" t="n">
        <v>10803.51</v>
      </c>
      <c r="F34" s="8" t="n">
        <v>10803.51</v>
      </c>
      <c r="G34" s="8" t="n">
        <v>0</v>
      </c>
      <c r="H34" s="8" t="n">
        <v>4479.69</v>
      </c>
      <c r="I34" s="8" t="n">
        <v>6323.82</v>
      </c>
      <c r="J34" s="8" t="n">
        <v>0</v>
      </c>
      <c r="K34" s="8" t="n">
        <v>10803.51</v>
      </c>
      <c r="L34" s="8" t="n">
        <v>10803.51</v>
      </c>
      <c r="M34" s="8" t="n">
        <v>0</v>
      </c>
      <c r="N34" s="8" t="n">
        <v>4479.69</v>
      </c>
      <c r="O34" s="8" t="n">
        <v>6323.82</v>
      </c>
      <c r="P34" s="8" t="n">
        <v>0</v>
      </c>
      <c r="Q34" s="9" t="n">
        <f aca="false">K34/E34*100</f>
        <v>100</v>
      </c>
      <c r="R34" s="9" t="n">
        <f aca="false">L34/F34*100</f>
        <v>100</v>
      </c>
      <c r="S34" s="9"/>
      <c r="T34" s="9" t="n">
        <f aca="false">N34/H34*100</f>
        <v>100</v>
      </c>
      <c r="U34" s="9" t="n">
        <f aca="false">O34/I34*100</f>
        <v>100</v>
      </c>
      <c r="V34" s="9"/>
    </row>
    <row r="35" customFormat="false" ht="67.5" hidden="false" customHeight="false" outlineLevel="0" collapsed="false">
      <c r="A35" s="6" t="s">
        <v>505</v>
      </c>
      <c r="B35" s="13"/>
      <c r="C35" s="12" t="s">
        <v>506</v>
      </c>
      <c r="D35" s="13"/>
      <c r="E35" s="8" t="n">
        <v>74839404.43</v>
      </c>
      <c r="F35" s="8" t="n">
        <v>74839404.43</v>
      </c>
      <c r="G35" s="8" t="n">
        <v>0</v>
      </c>
      <c r="H35" s="8" t="n">
        <v>25819058.86</v>
      </c>
      <c r="I35" s="8" t="n">
        <v>10311732.58</v>
      </c>
      <c r="J35" s="8" t="n">
        <v>38708612.99</v>
      </c>
      <c r="K35" s="8" t="n">
        <v>55036438.24</v>
      </c>
      <c r="L35" s="8" t="n">
        <v>55036438.24</v>
      </c>
      <c r="M35" s="8" t="n">
        <v>0</v>
      </c>
      <c r="N35" s="8" t="n">
        <v>18988826.3</v>
      </c>
      <c r="O35" s="8" t="n">
        <v>8523871.6</v>
      </c>
      <c r="P35" s="8" t="n">
        <v>27523740.34</v>
      </c>
      <c r="Q35" s="9" t="n">
        <f aca="false">K35/E35*100</f>
        <v>73.5393856474066</v>
      </c>
      <c r="R35" s="9" t="n">
        <f aca="false">L35/F35*100</f>
        <v>73.5393856474066</v>
      </c>
      <c r="S35" s="9"/>
      <c r="T35" s="9" t="n">
        <f aca="false">N35/H35*100</f>
        <v>73.545772535568</v>
      </c>
      <c r="U35" s="9" t="n">
        <f aca="false">O35/I35*100</f>
        <v>82.6618760123044</v>
      </c>
      <c r="V35" s="9" t="n">
        <f aca="false">P35/J35*100</f>
        <v>71.1049511050951</v>
      </c>
    </row>
    <row r="36" customFormat="false" ht="78.75" hidden="false" customHeight="false" outlineLevel="0" collapsed="false">
      <c r="A36" s="6" t="s">
        <v>461</v>
      </c>
      <c r="B36" s="13"/>
      <c r="C36" s="12" t="s">
        <v>507</v>
      </c>
      <c r="D36" s="13"/>
      <c r="E36" s="8" t="n">
        <v>60157498.71</v>
      </c>
      <c r="F36" s="8" t="n">
        <v>60157498.71</v>
      </c>
      <c r="G36" s="8" t="n">
        <v>0</v>
      </c>
      <c r="H36" s="8" t="n">
        <v>20235403.91</v>
      </c>
      <c r="I36" s="8" t="n">
        <v>5426339.59</v>
      </c>
      <c r="J36" s="8" t="n">
        <v>34495755.21</v>
      </c>
      <c r="K36" s="8" t="n">
        <v>44658325.49</v>
      </c>
      <c r="L36" s="8" t="n">
        <v>44658325.49</v>
      </c>
      <c r="M36" s="8" t="n">
        <v>0</v>
      </c>
      <c r="N36" s="8" t="n">
        <v>14988161.29</v>
      </c>
      <c r="O36" s="8" t="n">
        <v>4787435.66</v>
      </c>
      <c r="P36" s="8" t="n">
        <v>24882728.54</v>
      </c>
      <c r="Q36" s="9" t="n">
        <f aca="false">K36/E36*100</f>
        <v>74.235675431393</v>
      </c>
      <c r="R36" s="9" t="n">
        <f aca="false">L36/F36*100</f>
        <v>74.235675431393</v>
      </c>
      <c r="S36" s="9"/>
      <c r="T36" s="9" t="n">
        <f aca="false">N36/H36*100</f>
        <v>74.0689998413775</v>
      </c>
      <c r="U36" s="9" t="n">
        <f aca="false">O36/I36*100</f>
        <v>88.225876405203</v>
      </c>
      <c r="V36" s="9" t="n">
        <f aca="false">P36/J36*100</f>
        <v>72.1327258629976</v>
      </c>
    </row>
    <row r="37" customFormat="false" ht="22.5" hidden="false" customHeight="false" outlineLevel="0" collapsed="false">
      <c r="A37" s="6" t="s">
        <v>472</v>
      </c>
      <c r="B37" s="13"/>
      <c r="C37" s="12" t="s">
        <v>508</v>
      </c>
      <c r="D37" s="13"/>
      <c r="E37" s="8" t="n">
        <v>67245</v>
      </c>
      <c r="F37" s="8" t="n">
        <v>67245</v>
      </c>
      <c r="G37" s="8" t="n">
        <v>0</v>
      </c>
      <c r="H37" s="8" t="n">
        <v>0</v>
      </c>
      <c r="I37" s="8" t="n">
        <v>45245</v>
      </c>
      <c r="J37" s="8" t="n">
        <v>22000</v>
      </c>
      <c r="K37" s="8" t="n">
        <v>67245</v>
      </c>
      <c r="L37" s="8" t="n">
        <v>67245</v>
      </c>
      <c r="M37" s="8" t="n">
        <v>0</v>
      </c>
      <c r="N37" s="8" t="n">
        <v>0</v>
      </c>
      <c r="O37" s="8" t="n">
        <v>45245</v>
      </c>
      <c r="P37" s="8" t="n">
        <v>22000</v>
      </c>
      <c r="Q37" s="9" t="n">
        <f aca="false">K37/E37*100</f>
        <v>100</v>
      </c>
      <c r="R37" s="9" t="n">
        <f aca="false">L37/F37*100</f>
        <v>100</v>
      </c>
      <c r="S37" s="9"/>
      <c r="T37" s="9"/>
      <c r="U37" s="9" t="n">
        <f aca="false">O37/I37*100</f>
        <v>100</v>
      </c>
      <c r="V37" s="9" t="n">
        <f aca="false">P37/J37*100</f>
        <v>100</v>
      </c>
    </row>
    <row r="38" customFormat="false" ht="33.75" hidden="false" customHeight="false" outlineLevel="0" collapsed="false">
      <c r="A38" s="6" t="s">
        <v>474</v>
      </c>
      <c r="B38" s="13"/>
      <c r="C38" s="12" t="s">
        <v>509</v>
      </c>
      <c r="D38" s="13"/>
      <c r="E38" s="8" t="n">
        <v>67245</v>
      </c>
      <c r="F38" s="8" t="n">
        <v>67245</v>
      </c>
      <c r="G38" s="8" t="n">
        <v>0</v>
      </c>
      <c r="H38" s="8" t="n">
        <v>0</v>
      </c>
      <c r="I38" s="8" t="n">
        <v>45245</v>
      </c>
      <c r="J38" s="8" t="n">
        <v>22000</v>
      </c>
      <c r="K38" s="8" t="n">
        <v>67245</v>
      </c>
      <c r="L38" s="8" t="n">
        <v>67245</v>
      </c>
      <c r="M38" s="8" t="n">
        <v>0</v>
      </c>
      <c r="N38" s="8" t="n">
        <v>0</v>
      </c>
      <c r="O38" s="8" t="n">
        <v>45245</v>
      </c>
      <c r="P38" s="8" t="n">
        <v>22000</v>
      </c>
      <c r="Q38" s="9" t="n">
        <f aca="false">K38/E38*100</f>
        <v>100</v>
      </c>
      <c r="R38" s="9" t="n">
        <f aca="false">L38/F38*100</f>
        <v>100</v>
      </c>
      <c r="S38" s="9"/>
      <c r="T38" s="9"/>
      <c r="U38" s="9" t="n">
        <f aca="false">O38/I38*100</f>
        <v>100</v>
      </c>
      <c r="V38" s="9" t="n">
        <f aca="false">P38/J38*100</f>
        <v>100</v>
      </c>
    </row>
    <row r="39" customFormat="false" ht="33.75" hidden="false" customHeight="false" outlineLevel="0" collapsed="false">
      <c r="A39" s="6" t="s">
        <v>463</v>
      </c>
      <c r="B39" s="13"/>
      <c r="C39" s="12" t="s">
        <v>510</v>
      </c>
      <c r="D39" s="13"/>
      <c r="E39" s="8" t="n">
        <v>60090253.71</v>
      </c>
      <c r="F39" s="8" t="n">
        <v>60090253.71</v>
      </c>
      <c r="G39" s="8" t="n">
        <v>0</v>
      </c>
      <c r="H39" s="8" t="n">
        <v>20235403.91</v>
      </c>
      <c r="I39" s="8" t="n">
        <v>5381094.59</v>
      </c>
      <c r="J39" s="8" t="n">
        <v>34473755.21</v>
      </c>
      <c r="K39" s="8" t="n">
        <v>44591080.49</v>
      </c>
      <c r="L39" s="8" t="n">
        <v>44591080.49</v>
      </c>
      <c r="M39" s="8" t="n">
        <v>0</v>
      </c>
      <c r="N39" s="8" t="n">
        <v>14988161.29</v>
      </c>
      <c r="O39" s="8" t="n">
        <v>4742190.66</v>
      </c>
      <c r="P39" s="8" t="n">
        <v>24860728.54</v>
      </c>
      <c r="Q39" s="9" t="n">
        <f aca="false">K39/E39*100</f>
        <v>74.2068434345441</v>
      </c>
      <c r="R39" s="9" t="n">
        <f aca="false">L39/F39*100</f>
        <v>74.2068434345441</v>
      </c>
      <c r="S39" s="9"/>
      <c r="T39" s="9" t="n">
        <f aca="false">N39/H39*100</f>
        <v>74.0689998413775</v>
      </c>
      <c r="U39" s="9" t="n">
        <f aca="false">O39/I39*100</f>
        <v>88.1268779183456</v>
      </c>
      <c r="V39" s="9" t="n">
        <f aca="false">P39/J39*100</f>
        <v>72.1149418987245</v>
      </c>
    </row>
    <row r="40" customFormat="false" ht="22.5" hidden="false" customHeight="false" outlineLevel="0" collapsed="false">
      <c r="A40" s="6" t="s">
        <v>465</v>
      </c>
      <c r="B40" s="13"/>
      <c r="C40" s="12" t="s">
        <v>511</v>
      </c>
      <c r="D40" s="13"/>
      <c r="E40" s="8" t="n">
        <v>45458004.73</v>
      </c>
      <c r="F40" s="8" t="n">
        <v>45458004.73</v>
      </c>
      <c r="G40" s="8" t="n">
        <v>0</v>
      </c>
      <c r="H40" s="8" t="n">
        <v>15441084.7</v>
      </c>
      <c r="I40" s="8" t="n">
        <v>3907864.16</v>
      </c>
      <c r="J40" s="8" t="n">
        <v>26109055.87</v>
      </c>
      <c r="K40" s="8" t="n">
        <v>36233893.32</v>
      </c>
      <c r="L40" s="8" t="n">
        <v>36233893.32</v>
      </c>
      <c r="M40" s="8" t="n">
        <v>0</v>
      </c>
      <c r="N40" s="8" t="n">
        <v>11525605.94</v>
      </c>
      <c r="O40" s="8" t="n">
        <v>3689937.74</v>
      </c>
      <c r="P40" s="8" t="n">
        <v>21018349.64</v>
      </c>
      <c r="Q40" s="9" t="n">
        <f aca="false">K40/E40*100</f>
        <v>79.7084991635971</v>
      </c>
      <c r="R40" s="9" t="n">
        <f aca="false">L40/F40*100</f>
        <v>79.7084991635971</v>
      </c>
      <c r="S40" s="9"/>
      <c r="T40" s="9" t="n">
        <f aca="false">N40/H40*100</f>
        <v>74.6424630388822</v>
      </c>
      <c r="U40" s="9" t="n">
        <f aca="false">O40/I40*100</f>
        <v>94.4233880432528</v>
      </c>
      <c r="V40" s="9" t="n">
        <f aca="false">P40/J40*100</f>
        <v>80.5021435652549</v>
      </c>
    </row>
    <row r="41" customFormat="false" ht="45" hidden="false" customHeight="false" outlineLevel="0" collapsed="false">
      <c r="A41" s="6" t="s">
        <v>478</v>
      </c>
      <c r="B41" s="13"/>
      <c r="C41" s="12" t="s">
        <v>512</v>
      </c>
      <c r="D41" s="13"/>
      <c r="E41" s="8" t="n">
        <v>161100</v>
      </c>
      <c r="F41" s="8" t="n">
        <v>161100</v>
      </c>
      <c r="G41" s="8" t="n">
        <v>0</v>
      </c>
      <c r="H41" s="8" t="n">
        <v>131100</v>
      </c>
      <c r="I41" s="8" t="n">
        <v>0</v>
      </c>
      <c r="J41" s="8" t="n">
        <v>30000</v>
      </c>
      <c r="K41" s="8" t="n">
        <v>52015</v>
      </c>
      <c r="L41" s="8" t="n">
        <v>52015</v>
      </c>
      <c r="M41" s="8" t="n">
        <v>0</v>
      </c>
      <c r="N41" s="8" t="n">
        <v>52015</v>
      </c>
      <c r="O41" s="8" t="n">
        <v>0</v>
      </c>
      <c r="P41" s="8" t="n">
        <v>0</v>
      </c>
      <c r="Q41" s="9" t="n">
        <f aca="false">K41/E41*100</f>
        <v>32.2873991309746</v>
      </c>
      <c r="R41" s="9" t="n">
        <f aca="false">L41/F41*100</f>
        <v>32.2873991309746</v>
      </c>
      <c r="S41" s="9"/>
      <c r="T41" s="9" t="n">
        <f aca="false">N41/H41*100</f>
        <v>39.6758199847445</v>
      </c>
      <c r="U41" s="9"/>
      <c r="V41" s="9" t="n">
        <f aca="false">P41/J41*100</f>
        <v>0</v>
      </c>
    </row>
    <row r="42" customFormat="false" ht="67.5" hidden="false" customHeight="false" outlineLevel="0" collapsed="false">
      <c r="A42" s="6" t="s">
        <v>467</v>
      </c>
      <c r="B42" s="13"/>
      <c r="C42" s="12" t="s">
        <v>513</v>
      </c>
      <c r="D42" s="13"/>
      <c r="E42" s="8" t="n">
        <v>14471148.98</v>
      </c>
      <c r="F42" s="8" t="n">
        <v>14471148.98</v>
      </c>
      <c r="G42" s="8" t="n">
        <v>0</v>
      </c>
      <c r="H42" s="8" t="n">
        <v>4663219.21</v>
      </c>
      <c r="I42" s="8" t="n">
        <v>1473230.43</v>
      </c>
      <c r="J42" s="8" t="n">
        <v>8334699.34</v>
      </c>
      <c r="K42" s="8" t="n">
        <v>8305172.17</v>
      </c>
      <c r="L42" s="8" t="n">
        <v>8305172.17</v>
      </c>
      <c r="M42" s="8" t="n">
        <v>0</v>
      </c>
      <c r="N42" s="8" t="n">
        <v>3410540.35</v>
      </c>
      <c r="O42" s="8" t="n">
        <v>1052252.92</v>
      </c>
      <c r="P42" s="8" t="n">
        <v>3842378.9</v>
      </c>
      <c r="Q42" s="9" t="n">
        <f aca="false">K42/E42*100</f>
        <v>57.3912422674816</v>
      </c>
      <c r="R42" s="9" t="n">
        <f aca="false">L42/F42*100</f>
        <v>57.3912422674816</v>
      </c>
      <c r="S42" s="9"/>
      <c r="T42" s="9" t="n">
        <f aca="false">N42/H42*100</f>
        <v>73.1370368068114</v>
      </c>
      <c r="U42" s="9" t="n">
        <f aca="false">O42/I42*100</f>
        <v>71.4248700388303</v>
      </c>
      <c r="V42" s="9" t="n">
        <f aca="false">P42/J42*100</f>
        <v>46.1009898888566</v>
      </c>
    </row>
    <row r="43" customFormat="false" ht="33.75" hidden="false" customHeight="false" outlineLevel="0" collapsed="false">
      <c r="A43" s="6" t="s">
        <v>483</v>
      </c>
      <c r="B43" s="13"/>
      <c r="C43" s="12" t="s">
        <v>514</v>
      </c>
      <c r="D43" s="13"/>
      <c r="E43" s="8" t="n">
        <v>13472106.58</v>
      </c>
      <c r="F43" s="8" t="n">
        <v>13472106.58</v>
      </c>
      <c r="G43" s="8" t="n">
        <v>0</v>
      </c>
      <c r="H43" s="8" t="n">
        <v>5403654.95</v>
      </c>
      <c r="I43" s="8" t="n">
        <v>4564756.02</v>
      </c>
      <c r="J43" s="8" t="n">
        <v>3503695.61</v>
      </c>
      <c r="K43" s="8" t="n">
        <v>9417635.92</v>
      </c>
      <c r="L43" s="8" t="n">
        <v>9417635.92</v>
      </c>
      <c r="M43" s="8" t="n">
        <v>0</v>
      </c>
      <c r="N43" s="8" t="n">
        <v>3974340.21</v>
      </c>
      <c r="O43" s="8" t="n">
        <v>3423098.68</v>
      </c>
      <c r="P43" s="8" t="n">
        <v>2020197.03</v>
      </c>
      <c r="Q43" s="9" t="n">
        <f aca="false">K43/E43*100</f>
        <v>69.9047017188904</v>
      </c>
      <c r="R43" s="9" t="n">
        <f aca="false">L43/F43*100</f>
        <v>69.9047017188904</v>
      </c>
      <c r="S43" s="9"/>
      <c r="T43" s="9" t="n">
        <f aca="false">N43/H43*100</f>
        <v>73.5491116063952</v>
      </c>
      <c r="U43" s="9" t="n">
        <f aca="false">O43/I43*100</f>
        <v>74.9897401964542</v>
      </c>
      <c r="V43" s="9" t="n">
        <f aca="false">P43/J43*100</f>
        <v>57.6590336282095</v>
      </c>
    </row>
    <row r="44" customFormat="false" ht="33.75" hidden="false" customHeight="false" outlineLevel="0" collapsed="false">
      <c r="A44" s="6" t="s">
        <v>485</v>
      </c>
      <c r="B44" s="13"/>
      <c r="C44" s="12" t="s">
        <v>515</v>
      </c>
      <c r="D44" s="13"/>
      <c r="E44" s="8" t="n">
        <v>13472106.58</v>
      </c>
      <c r="F44" s="8" t="n">
        <v>13472106.58</v>
      </c>
      <c r="G44" s="8" t="n">
        <v>0</v>
      </c>
      <c r="H44" s="8" t="n">
        <v>5403654.95</v>
      </c>
      <c r="I44" s="8" t="n">
        <v>4564756.02</v>
      </c>
      <c r="J44" s="8" t="n">
        <v>3503695.61</v>
      </c>
      <c r="K44" s="8" t="n">
        <v>9417635.92</v>
      </c>
      <c r="L44" s="8" t="n">
        <v>9417635.92</v>
      </c>
      <c r="M44" s="8" t="n">
        <v>0</v>
      </c>
      <c r="N44" s="8" t="n">
        <v>3974340.21</v>
      </c>
      <c r="O44" s="8" t="n">
        <v>3423098.68</v>
      </c>
      <c r="P44" s="8" t="n">
        <v>2020197.03</v>
      </c>
      <c r="Q44" s="9" t="n">
        <f aca="false">K44/E44*100</f>
        <v>69.9047017188904</v>
      </c>
      <c r="R44" s="9" t="n">
        <f aca="false">L44/F44*100</f>
        <v>69.9047017188904</v>
      </c>
      <c r="S44" s="9"/>
      <c r="T44" s="9" t="n">
        <f aca="false">N44/H44*100</f>
        <v>73.5491116063952</v>
      </c>
      <c r="U44" s="9" t="n">
        <f aca="false">O44/I44*100</f>
        <v>74.9897401964542</v>
      </c>
      <c r="V44" s="9" t="n">
        <f aca="false">P44/J44*100</f>
        <v>57.6590336282095</v>
      </c>
    </row>
    <row r="45" customFormat="false" ht="33.75" hidden="false" customHeight="false" outlineLevel="0" collapsed="false">
      <c r="A45" s="6" t="s">
        <v>487</v>
      </c>
      <c r="B45" s="13"/>
      <c r="C45" s="12" t="s">
        <v>516</v>
      </c>
      <c r="D45" s="13"/>
      <c r="E45" s="8" t="n">
        <v>1996724.03</v>
      </c>
      <c r="F45" s="8" t="n">
        <v>1996724.03</v>
      </c>
      <c r="G45" s="8" t="n">
        <v>0</v>
      </c>
      <c r="H45" s="8" t="n">
        <v>782992.67</v>
      </c>
      <c r="I45" s="8" t="n">
        <v>650441.66</v>
      </c>
      <c r="J45" s="8" t="n">
        <v>563289.7</v>
      </c>
      <c r="K45" s="8" t="n">
        <v>1325097.91</v>
      </c>
      <c r="L45" s="8" t="n">
        <v>1325097.91</v>
      </c>
      <c r="M45" s="8" t="n">
        <v>0</v>
      </c>
      <c r="N45" s="8" t="n">
        <v>514846</v>
      </c>
      <c r="O45" s="8" t="n">
        <v>532638.32</v>
      </c>
      <c r="P45" s="8" t="n">
        <v>277613.59</v>
      </c>
      <c r="Q45" s="9" t="n">
        <f aca="false">K45/E45*100</f>
        <v>66.3635980781981</v>
      </c>
      <c r="R45" s="9" t="n">
        <f aca="false">L45/F45*100</f>
        <v>66.3635980781981</v>
      </c>
      <c r="S45" s="9"/>
      <c r="T45" s="9" t="n">
        <f aca="false">N45/H45*100</f>
        <v>65.7536168250464</v>
      </c>
      <c r="U45" s="9" t="n">
        <f aca="false">O45/I45*100</f>
        <v>81.8887154306813</v>
      </c>
      <c r="V45" s="9" t="n">
        <f aca="false">P45/J45*100</f>
        <v>49.2843362837986</v>
      </c>
    </row>
    <row r="46" customFormat="false" ht="22.5" hidden="false" customHeight="false" outlineLevel="0" collapsed="false">
      <c r="A46" s="6" t="s">
        <v>489</v>
      </c>
      <c r="B46" s="13"/>
      <c r="C46" s="12" t="s">
        <v>517</v>
      </c>
      <c r="D46" s="13"/>
      <c r="E46" s="8" t="n">
        <v>5717121.81</v>
      </c>
      <c r="F46" s="8" t="n">
        <v>5717121.81</v>
      </c>
      <c r="G46" s="8" t="n">
        <v>0</v>
      </c>
      <c r="H46" s="8" t="n">
        <v>2424236</v>
      </c>
      <c r="I46" s="8" t="n">
        <v>1290243.94</v>
      </c>
      <c r="J46" s="8" t="n">
        <v>2002641.87</v>
      </c>
      <c r="K46" s="8" t="n">
        <v>3813506.16</v>
      </c>
      <c r="L46" s="8" t="n">
        <v>3813506.16</v>
      </c>
      <c r="M46" s="8" t="n">
        <v>0</v>
      </c>
      <c r="N46" s="8" t="n">
        <v>1762634.52</v>
      </c>
      <c r="O46" s="8" t="n">
        <v>891804.98</v>
      </c>
      <c r="P46" s="8" t="n">
        <v>1159066.66</v>
      </c>
      <c r="Q46" s="9" t="n">
        <f aca="false">K46/E46*100</f>
        <v>66.703251858823</v>
      </c>
      <c r="R46" s="9" t="n">
        <f aca="false">L46/F46*100</f>
        <v>66.703251858823</v>
      </c>
      <c r="S46" s="9"/>
      <c r="T46" s="9" t="n">
        <f aca="false">N46/H46*100</f>
        <v>72.7088666284966</v>
      </c>
      <c r="U46" s="9" t="n">
        <f aca="false">O46/I46*100</f>
        <v>69.1190985171378</v>
      </c>
      <c r="V46" s="9" t="n">
        <f aca="false">P46/J46*100</f>
        <v>57.8768814016657</v>
      </c>
    </row>
    <row r="47" customFormat="false" ht="12.75" hidden="false" customHeight="false" outlineLevel="0" collapsed="false">
      <c r="A47" s="6" t="s">
        <v>518</v>
      </c>
      <c r="B47" s="13"/>
      <c r="C47" s="12" t="s">
        <v>519</v>
      </c>
      <c r="D47" s="13"/>
      <c r="E47" s="8" t="n">
        <v>5758260.74</v>
      </c>
      <c r="F47" s="8" t="n">
        <v>5758260.74</v>
      </c>
      <c r="G47" s="8" t="n">
        <v>0</v>
      </c>
      <c r="H47" s="8" t="n">
        <v>2196426.28</v>
      </c>
      <c r="I47" s="8" t="n">
        <v>2624070.42</v>
      </c>
      <c r="J47" s="8" t="n">
        <v>937764.04</v>
      </c>
      <c r="K47" s="8" t="n">
        <v>4279031.85</v>
      </c>
      <c r="L47" s="8" t="n">
        <v>4279031.85</v>
      </c>
      <c r="M47" s="8" t="n">
        <v>0</v>
      </c>
      <c r="N47" s="8" t="n">
        <v>1696859.69</v>
      </c>
      <c r="O47" s="8" t="n">
        <v>1998655.38</v>
      </c>
      <c r="P47" s="8" t="n">
        <v>583516.78</v>
      </c>
      <c r="Q47" s="9" t="n">
        <f aca="false">K47/E47*100</f>
        <v>74.3111860196869</v>
      </c>
      <c r="R47" s="9" t="n">
        <f aca="false">L47/F47*100</f>
        <v>74.3111860196869</v>
      </c>
      <c r="S47" s="9"/>
      <c r="T47" s="9" t="n">
        <f aca="false">N47/H47*100</f>
        <v>77.2554811172629</v>
      </c>
      <c r="U47" s="9" t="n">
        <f aca="false">O47/I47*100</f>
        <v>76.1662249902577</v>
      </c>
      <c r="V47" s="9" t="n">
        <f aca="false">P47/J47*100</f>
        <v>62.2242648587805</v>
      </c>
    </row>
    <row r="48" customFormat="false" ht="22.5" hidden="false" customHeight="false" outlineLevel="0" collapsed="false">
      <c r="A48" s="6" t="s">
        <v>491</v>
      </c>
      <c r="B48" s="13"/>
      <c r="C48" s="12" t="s">
        <v>520</v>
      </c>
      <c r="D48" s="13"/>
      <c r="E48" s="8" t="n">
        <v>5248.7</v>
      </c>
      <c r="F48" s="8" t="n">
        <v>5248.7</v>
      </c>
      <c r="G48" s="8" t="n">
        <v>0</v>
      </c>
      <c r="H48" s="8" t="n">
        <v>0</v>
      </c>
      <c r="I48" s="8" t="n">
        <v>0</v>
      </c>
      <c r="J48" s="8" t="n">
        <v>5248.7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9" t="n">
        <f aca="false">K48/E48*100</f>
        <v>0</v>
      </c>
      <c r="R48" s="9" t="n">
        <f aca="false">L48/F48*100</f>
        <v>0</v>
      </c>
      <c r="S48" s="9"/>
      <c r="T48" s="9"/>
      <c r="U48" s="9"/>
      <c r="V48" s="9" t="n">
        <f aca="false">P48/J48*100</f>
        <v>0</v>
      </c>
    </row>
    <row r="49" customFormat="false" ht="12.75" hidden="false" customHeight="false" outlineLevel="0" collapsed="false">
      <c r="A49" s="6" t="s">
        <v>493</v>
      </c>
      <c r="B49" s="13"/>
      <c r="C49" s="12" t="s">
        <v>521</v>
      </c>
      <c r="D49" s="13"/>
      <c r="E49" s="8" t="n">
        <v>5248.7</v>
      </c>
      <c r="F49" s="8" t="n">
        <v>5248.7</v>
      </c>
      <c r="G49" s="8" t="n">
        <v>0</v>
      </c>
      <c r="H49" s="8" t="n">
        <v>0</v>
      </c>
      <c r="I49" s="8" t="n">
        <v>0</v>
      </c>
      <c r="J49" s="8" t="n">
        <v>5248.7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9" t="n">
        <f aca="false">K49/E49*100</f>
        <v>0</v>
      </c>
      <c r="R49" s="9" t="n">
        <f aca="false">L49/F49*100</f>
        <v>0</v>
      </c>
      <c r="S49" s="9"/>
      <c r="T49" s="9"/>
      <c r="U49" s="9"/>
      <c r="V49" s="9" t="n">
        <f aca="false">P49/J49*100</f>
        <v>0</v>
      </c>
    </row>
    <row r="50" customFormat="false" ht="12.75" hidden="false" customHeight="false" outlineLevel="0" collapsed="false">
      <c r="A50" s="6" t="s">
        <v>495</v>
      </c>
      <c r="B50" s="13"/>
      <c r="C50" s="12" t="s">
        <v>522</v>
      </c>
      <c r="D50" s="13"/>
      <c r="E50" s="8" t="n">
        <v>1204550.44</v>
      </c>
      <c r="F50" s="8" t="n">
        <v>1204550.44</v>
      </c>
      <c r="G50" s="8" t="n">
        <v>0</v>
      </c>
      <c r="H50" s="8" t="n">
        <v>180000</v>
      </c>
      <c r="I50" s="8" t="n">
        <v>320636.97</v>
      </c>
      <c r="J50" s="8" t="n">
        <v>703913.47</v>
      </c>
      <c r="K50" s="8" t="n">
        <v>960476.83</v>
      </c>
      <c r="L50" s="8" t="n">
        <v>960476.83</v>
      </c>
      <c r="M50" s="8" t="n">
        <v>0</v>
      </c>
      <c r="N50" s="8" t="n">
        <v>26324.8</v>
      </c>
      <c r="O50" s="8" t="n">
        <v>313337.26</v>
      </c>
      <c r="P50" s="8" t="n">
        <v>620814.77</v>
      </c>
      <c r="Q50" s="9" t="n">
        <f aca="false">K50/E50*100</f>
        <v>79.7373690719004</v>
      </c>
      <c r="R50" s="9" t="n">
        <f aca="false">L50/F50*100</f>
        <v>79.7373690719004</v>
      </c>
      <c r="S50" s="9"/>
      <c r="T50" s="9" t="n">
        <f aca="false">N50/H50*100</f>
        <v>14.6248888888889</v>
      </c>
      <c r="U50" s="9" t="n">
        <f aca="false">O50/I50*100</f>
        <v>97.7233723235346</v>
      </c>
      <c r="V50" s="9" t="n">
        <f aca="false">P50/J50*100</f>
        <v>88.1947563810649</v>
      </c>
    </row>
    <row r="51" customFormat="false" ht="22.5" hidden="false" customHeight="false" outlineLevel="0" collapsed="false">
      <c r="A51" s="6" t="s">
        <v>497</v>
      </c>
      <c r="B51" s="13"/>
      <c r="C51" s="12" t="s">
        <v>523</v>
      </c>
      <c r="D51" s="13"/>
      <c r="E51" s="8" t="n">
        <v>1204550.44</v>
      </c>
      <c r="F51" s="8" t="n">
        <v>1204550.44</v>
      </c>
      <c r="G51" s="8" t="n">
        <v>0</v>
      </c>
      <c r="H51" s="8" t="n">
        <v>180000</v>
      </c>
      <c r="I51" s="8" t="n">
        <v>320636.97</v>
      </c>
      <c r="J51" s="8" t="n">
        <v>703913.47</v>
      </c>
      <c r="K51" s="8" t="n">
        <v>960476.83</v>
      </c>
      <c r="L51" s="8" t="n">
        <v>960476.83</v>
      </c>
      <c r="M51" s="8" t="n">
        <v>0</v>
      </c>
      <c r="N51" s="8" t="n">
        <v>26324.8</v>
      </c>
      <c r="O51" s="8" t="n">
        <v>313337.26</v>
      </c>
      <c r="P51" s="8" t="n">
        <v>620814.77</v>
      </c>
      <c r="Q51" s="9" t="n">
        <f aca="false">K51/E51*100</f>
        <v>79.7373690719004</v>
      </c>
      <c r="R51" s="9" t="n">
        <f aca="false">L51/F51*100</f>
        <v>79.7373690719004</v>
      </c>
      <c r="S51" s="9"/>
      <c r="T51" s="9" t="n">
        <f aca="false">N51/H51*100</f>
        <v>14.6248888888889</v>
      </c>
      <c r="U51" s="9" t="n">
        <f aca="false">O51/I51*100</f>
        <v>97.7233723235346</v>
      </c>
      <c r="V51" s="9" t="n">
        <f aca="false">P51/J51*100</f>
        <v>88.1947563810649</v>
      </c>
    </row>
    <row r="52" customFormat="false" ht="22.5" hidden="false" customHeight="false" outlineLevel="0" collapsed="false">
      <c r="A52" s="6" t="s">
        <v>499</v>
      </c>
      <c r="B52" s="13"/>
      <c r="C52" s="12" t="s">
        <v>524</v>
      </c>
      <c r="D52" s="13"/>
      <c r="E52" s="8" t="n">
        <v>821288.64</v>
      </c>
      <c r="F52" s="8" t="n">
        <v>821288.64</v>
      </c>
      <c r="G52" s="8" t="n">
        <v>0</v>
      </c>
      <c r="H52" s="8" t="n">
        <v>141321.25</v>
      </c>
      <c r="I52" s="8" t="n">
        <v>79065</v>
      </c>
      <c r="J52" s="8" t="n">
        <v>600902.39</v>
      </c>
      <c r="K52" s="8" t="n">
        <v>627512.72</v>
      </c>
      <c r="L52" s="8" t="n">
        <v>627512.72</v>
      </c>
      <c r="M52" s="8" t="n">
        <v>0</v>
      </c>
      <c r="N52" s="8" t="n">
        <v>0</v>
      </c>
      <c r="O52" s="8" t="n">
        <v>79065</v>
      </c>
      <c r="P52" s="8" t="n">
        <v>548447.72</v>
      </c>
      <c r="Q52" s="9" t="n">
        <f aca="false">K52/E52*100</f>
        <v>76.4058687089596</v>
      </c>
      <c r="R52" s="9" t="n">
        <f aca="false">L52/F52*100</f>
        <v>76.4058687089596</v>
      </c>
      <c r="S52" s="9"/>
      <c r="T52" s="9" t="n">
        <f aca="false">N52/H52*100</f>
        <v>0</v>
      </c>
      <c r="U52" s="9" t="n">
        <f aca="false">O52/I52*100</f>
        <v>100</v>
      </c>
      <c r="V52" s="9" t="n">
        <f aca="false">P52/J52*100</f>
        <v>91.2706837461572</v>
      </c>
    </row>
    <row r="53" customFormat="false" ht="12.75" hidden="false" customHeight="false" outlineLevel="0" collapsed="false">
      <c r="A53" s="6" t="s">
        <v>501</v>
      </c>
      <c r="B53" s="13"/>
      <c r="C53" s="12" t="s">
        <v>525</v>
      </c>
      <c r="D53" s="13"/>
      <c r="E53" s="8" t="n">
        <v>62151.8</v>
      </c>
      <c r="F53" s="8" t="n">
        <v>62151.8</v>
      </c>
      <c r="G53" s="8" t="n">
        <v>0</v>
      </c>
      <c r="H53" s="8" t="n">
        <v>6792.8</v>
      </c>
      <c r="I53" s="8" t="n">
        <v>25441</v>
      </c>
      <c r="J53" s="8" t="n">
        <v>29918</v>
      </c>
      <c r="K53" s="8" t="n">
        <v>30947</v>
      </c>
      <c r="L53" s="8" t="n">
        <v>30947</v>
      </c>
      <c r="M53" s="8" t="n">
        <v>0</v>
      </c>
      <c r="N53" s="8" t="n">
        <v>0</v>
      </c>
      <c r="O53" s="8" t="n">
        <v>25441</v>
      </c>
      <c r="P53" s="8" t="n">
        <v>5506</v>
      </c>
      <c r="Q53" s="9" t="n">
        <f aca="false">K53/E53*100</f>
        <v>49.7926045585164</v>
      </c>
      <c r="R53" s="9" t="n">
        <f aca="false">L53/F53*100</f>
        <v>49.7926045585164</v>
      </c>
      <c r="S53" s="9"/>
      <c r="T53" s="9" t="n">
        <f aca="false">N53/H53*100</f>
        <v>0</v>
      </c>
      <c r="U53" s="9" t="n">
        <f aca="false">O53/I53*100</f>
        <v>100</v>
      </c>
      <c r="V53" s="9" t="n">
        <f aca="false">P53/J53*100</f>
        <v>18.403636606725</v>
      </c>
    </row>
    <row r="54" customFormat="false" ht="12.75" hidden="false" customHeight="false" outlineLevel="0" collapsed="false">
      <c r="A54" s="6" t="s">
        <v>503</v>
      </c>
      <c r="B54" s="13"/>
      <c r="C54" s="12" t="s">
        <v>526</v>
      </c>
      <c r="D54" s="13"/>
      <c r="E54" s="8" t="n">
        <v>321110</v>
      </c>
      <c r="F54" s="8" t="n">
        <v>321110</v>
      </c>
      <c r="G54" s="8" t="n">
        <v>0</v>
      </c>
      <c r="H54" s="8" t="n">
        <v>31885.95</v>
      </c>
      <c r="I54" s="8" t="n">
        <v>216130.97</v>
      </c>
      <c r="J54" s="8" t="n">
        <v>73093.08</v>
      </c>
      <c r="K54" s="8" t="n">
        <v>302017.11</v>
      </c>
      <c r="L54" s="8" t="n">
        <v>302017.11</v>
      </c>
      <c r="M54" s="8" t="n">
        <v>0</v>
      </c>
      <c r="N54" s="8" t="n">
        <v>26324.8</v>
      </c>
      <c r="O54" s="8" t="n">
        <v>208831.26</v>
      </c>
      <c r="P54" s="8" t="n">
        <v>66861.05</v>
      </c>
      <c r="Q54" s="9" t="n">
        <f aca="false">K54/E54*100</f>
        <v>94.0540967269783</v>
      </c>
      <c r="R54" s="9" t="n">
        <f aca="false">L54/F54*100</f>
        <v>94.0540967269783</v>
      </c>
      <c r="S54" s="9"/>
      <c r="T54" s="9" t="n">
        <f aca="false">N54/H54*100</f>
        <v>82.5592463138153</v>
      </c>
      <c r="U54" s="9" t="n">
        <f aca="false">O54/I54*100</f>
        <v>96.6225525198911</v>
      </c>
      <c r="V54" s="9" t="n">
        <f aca="false">P54/J54*100</f>
        <v>91.4738440355777</v>
      </c>
    </row>
    <row r="55" customFormat="false" ht="12.75" hidden="false" customHeight="false" outlineLevel="0" collapsed="false">
      <c r="A55" s="6" t="s">
        <v>527</v>
      </c>
      <c r="B55" s="13"/>
      <c r="C55" s="12" t="s">
        <v>528</v>
      </c>
      <c r="D55" s="13"/>
      <c r="E55" s="8" t="n">
        <v>44600</v>
      </c>
      <c r="F55" s="8" t="n">
        <v>44600</v>
      </c>
      <c r="G55" s="8" t="n">
        <v>0</v>
      </c>
      <c r="H55" s="8" t="n">
        <v>4460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9" t="n">
        <f aca="false">K55/E55*100</f>
        <v>0</v>
      </c>
      <c r="R55" s="9" t="n">
        <f aca="false">L55/F55*100</f>
        <v>0</v>
      </c>
      <c r="S55" s="9"/>
      <c r="T55" s="9" t="n">
        <f aca="false">N55/H55*100</f>
        <v>0</v>
      </c>
      <c r="U55" s="9"/>
      <c r="V55" s="9"/>
    </row>
    <row r="56" customFormat="false" ht="33.75" hidden="false" customHeight="false" outlineLevel="0" collapsed="false">
      <c r="A56" s="6" t="s">
        <v>483</v>
      </c>
      <c r="B56" s="13"/>
      <c r="C56" s="12" t="s">
        <v>529</v>
      </c>
      <c r="D56" s="13"/>
      <c r="E56" s="8" t="n">
        <v>44600</v>
      </c>
      <c r="F56" s="8" t="n">
        <v>44600</v>
      </c>
      <c r="G56" s="8" t="n">
        <v>0</v>
      </c>
      <c r="H56" s="8" t="n">
        <v>4460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9" t="n">
        <f aca="false">K56/E56*100</f>
        <v>0</v>
      </c>
      <c r="R56" s="9" t="n">
        <f aca="false">L56/F56*100</f>
        <v>0</v>
      </c>
      <c r="S56" s="9"/>
      <c r="T56" s="9" t="n">
        <f aca="false">N56/H56*100</f>
        <v>0</v>
      </c>
      <c r="U56" s="9"/>
      <c r="V56" s="9"/>
    </row>
    <row r="57" customFormat="false" ht="33.75" hidden="false" customHeight="false" outlineLevel="0" collapsed="false">
      <c r="A57" s="6" t="s">
        <v>485</v>
      </c>
      <c r="B57" s="13"/>
      <c r="C57" s="12" t="s">
        <v>530</v>
      </c>
      <c r="D57" s="13"/>
      <c r="E57" s="8" t="n">
        <v>44600</v>
      </c>
      <c r="F57" s="8" t="n">
        <v>44600</v>
      </c>
      <c r="G57" s="8" t="n">
        <v>0</v>
      </c>
      <c r="H57" s="8" t="n">
        <v>4460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9" t="n">
        <f aca="false">K57/E57*100</f>
        <v>0</v>
      </c>
      <c r="R57" s="9" t="n">
        <f aca="false">L57/F57*100</f>
        <v>0</v>
      </c>
      <c r="S57" s="9"/>
      <c r="T57" s="9" t="n">
        <f aca="false">N57/H57*100</f>
        <v>0</v>
      </c>
      <c r="U57" s="9"/>
      <c r="V57" s="9"/>
    </row>
    <row r="58" customFormat="false" ht="22.5" hidden="false" customHeight="false" outlineLevel="0" collapsed="false">
      <c r="A58" s="6" t="s">
        <v>489</v>
      </c>
      <c r="B58" s="13"/>
      <c r="C58" s="12" t="s">
        <v>531</v>
      </c>
      <c r="D58" s="13"/>
      <c r="E58" s="8" t="n">
        <v>44600</v>
      </c>
      <c r="F58" s="8" t="n">
        <v>44600</v>
      </c>
      <c r="G58" s="8" t="n">
        <v>0</v>
      </c>
      <c r="H58" s="8" t="n">
        <v>4460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9" t="n">
        <f aca="false">K58/E58*100</f>
        <v>0</v>
      </c>
      <c r="R58" s="9" t="n">
        <f aca="false">L58/F58*100</f>
        <v>0</v>
      </c>
      <c r="S58" s="9"/>
      <c r="T58" s="9" t="n">
        <f aca="false">N58/H58*100</f>
        <v>0</v>
      </c>
      <c r="U58" s="9"/>
      <c r="V58" s="9"/>
    </row>
    <row r="59" customFormat="false" ht="56.25" hidden="false" customHeight="false" outlineLevel="0" collapsed="false">
      <c r="A59" s="6" t="s">
        <v>532</v>
      </c>
      <c r="B59" s="13"/>
      <c r="C59" s="12" t="s">
        <v>533</v>
      </c>
      <c r="D59" s="13"/>
      <c r="E59" s="8" t="n">
        <v>9325580.85</v>
      </c>
      <c r="F59" s="8" t="n">
        <v>9325580.85</v>
      </c>
      <c r="G59" s="8" t="n">
        <v>0</v>
      </c>
      <c r="H59" s="8" t="n">
        <v>9325580.85</v>
      </c>
      <c r="I59" s="8" t="n">
        <v>0</v>
      </c>
      <c r="J59" s="8" t="n">
        <v>0</v>
      </c>
      <c r="K59" s="8" t="n">
        <v>8007898.61</v>
      </c>
      <c r="L59" s="8" t="n">
        <v>8007898.61</v>
      </c>
      <c r="M59" s="8" t="n">
        <v>0</v>
      </c>
      <c r="N59" s="8" t="n">
        <v>8007898.61</v>
      </c>
      <c r="O59" s="8" t="n">
        <v>0</v>
      </c>
      <c r="P59" s="8" t="n">
        <v>0</v>
      </c>
      <c r="Q59" s="9" t="n">
        <f aca="false">K59/E59*100</f>
        <v>85.8702394929105</v>
      </c>
      <c r="R59" s="9" t="n">
        <f aca="false">L59/F59*100</f>
        <v>85.8702394929105</v>
      </c>
      <c r="S59" s="9"/>
      <c r="T59" s="9" t="n">
        <f aca="false">N59/H59*100</f>
        <v>85.8702394929105</v>
      </c>
      <c r="U59" s="9"/>
      <c r="V59" s="9"/>
    </row>
    <row r="60" customFormat="false" ht="78.75" hidden="false" customHeight="false" outlineLevel="0" collapsed="false">
      <c r="A60" s="6" t="s">
        <v>461</v>
      </c>
      <c r="B60" s="13"/>
      <c r="C60" s="12" t="s">
        <v>534</v>
      </c>
      <c r="D60" s="13"/>
      <c r="E60" s="8" t="n">
        <v>8392070.45</v>
      </c>
      <c r="F60" s="8" t="n">
        <v>8392070.45</v>
      </c>
      <c r="G60" s="8" t="n">
        <v>0</v>
      </c>
      <c r="H60" s="8" t="n">
        <v>8392070.45</v>
      </c>
      <c r="I60" s="8" t="n">
        <v>0</v>
      </c>
      <c r="J60" s="8" t="n">
        <v>0</v>
      </c>
      <c r="K60" s="8" t="n">
        <v>7417809.08</v>
      </c>
      <c r="L60" s="8" t="n">
        <v>7417809.08</v>
      </c>
      <c r="M60" s="8" t="n">
        <v>0</v>
      </c>
      <c r="N60" s="8" t="n">
        <v>7417809.08</v>
      </c>
      <c r="O60" s="8" t="n">
        <v>0</v>
      </c>
      <c r="P60" s="8" t="n">
        <v>0</v>
      </c>
      <c r="Q60" s="9" t="n">
        <f aca="false">K60/E60*100</f>
        <v>88.3906912387753</v>
      </c>
      <c r="R60" s="9" t="n">
        <f aca="false">L60/F60*100</f>
        <v>88.3906912387753</v>
      </c>
      <c r="S60" s="9"/>
      <c r="T60" s="9" t="n">
        <f aca="false">N60/H60*100</f>
        <v>88.3906912387753</v>
      </c>
      <c r="U60" s="9"/>
      <c r="V60" s="9"/>
    </row>
    <row r="61" customFormat="false" ht="33.75" hidden="false" customHeight="false" outlineLevel="0" collapsed="false">
      <c r="A61" s="6" t="s">
        <v>463</v>
      </c>
      <c r="B61" s="13"/>
      <c r="C61" s="12" t="s">
        <v>535</v>
      </c>
      <c r="D61" s="13"/>
      <c r="E61" s="8" t="n">
        <v>8392070.45</v>
      </c>
      <c r="F61" s="8" t="n">
        <v>8392070.45</v>
      </c>
      <c r="G61" s="8" t="n">
        <v>0</v>
      </c>
      <c r="H61" s="8" t="n">
        <v>8392070.45</v>
      </c>
      <c r="I61" s="8" t="n">
        <v>0</v>
      </c>
      <c r="J61" s="8" t="n">
        <v>0</v>
      </c>
      <c r="K61" s="8" t="n">
        <v>7417809.08</v>
      </c>
      <c r="L61" s="8" t="n">
        <v>7417809.08</v>
      </c>
      <c r="M61" s="8" t="n">
        <v>0</v>
      </c>
      <c r="N61" s="8" t="n">
        <v>7417809.08</v>
      </c>
      <c r="O61" s="8" t="n">
        <v>0</v>
      </c>
      <c r="P61" s="8" t="n">
        <v>0</v>
      </c>
      <c r="Q61" s="9" t="n">
        <f aca="false">K61/E61*100</f>
        <v>88.3906912387753</v>
      </c>
      <c r="R61" s="9" t="n">
        <f aca="false">L61/F61*100</f>
        <v>88.3906912387753</v>
      </c>
      <c r="S61" s="9"/>
      <c r="T61" s="9" t="n">
        <f aca="false">N61/H61*100</f>
        <v>88.3906912387753</v>
      </c>
      <c r="U61" s="9"/>
      <c r="V61" s="9"/>
    </row>
    <row r="62" customFormat="false" ht="22.5" hidden="false" customHeight="false" outlineLevel="0" collapsed="false">
      <c r="A62" s="6" t="s">
        <v>465</v>
      </c>
      <c r="B62" s="13"/>
      <c r="C62" s="12" t="s">
        <v>536</v>
      </c>
      <c r="D62" s="13"/>
      <c r="E62" s="8" t="n">
        <v>6409871.01</v>
      </c>
      <c r="F62" s="8" t="n">
        <v>6409871.01</v>
      </c>
      <c r="G62" s="8" t="n">
        <v>0</v>
      </c>
      <c r="H62" s="8" t="n">
        <v>6409871.01</v>
      </c>
      <c r="I62" s="8" t="n">
        <v>0</v>
      </c>
      <c r="J62" s="8" t="n">
        <v>0</v>
      </c>
      <c r="K62" s="8" t="n">
        <v>5787656.96</v>
      </c>
      <c r="L62" s="8" t="n">
        <v>5787656.96</v>
      </c>
      <c r="M62" s="8" t="n">
        <v>0</v>
      </c>
      <c r="N62" s="8" t="n">
        <v>5787656.96</v>
      </c>
      <c r="O62" s="8" t="n">
        <v>0</v>
      </c>
      <c r="P62" s="8" t="n">
        <v>0</v>
      </c>
      <c r="Q62" s="9" t="n">
        <f aca="false">K62/E62*100</f>
        <v>90.2928772040921</v>
      </c>
      <c r="R62" s="9" t="n">
        <f aca="false">L62/F62*100</f>
        <v>90.2928772040921</v>
      </c>
      <c r="S62" s="9"/>
      <c r="T62" s="9" t="n">
        <f aca="false">N62/H62*100</f>
        <v>90.2928772040921</v>
      </c>
      <c r="U62" s="9"/>
      <c r="V62" s="9"/>
    </row>
    <row r="63" customFormat="false" ht="45" hidden="false" customHeight="false" outlineLevel="0" collapsed="false">
      <c r="A63" s="6" t="s">
        <v>478</v>
      </c>
      <c r="B63" s="13"/>
      <c r="C63" s="12" t="s">
        <v>537</v>
      </c>
      <c r="D63" s="13"/>
      <c r="E63" s="8" t="n">
        <v>46489.6</v>
      </c>
      <c r="F63" s="8" t="n">
        <v>46489.6</v>
      </c>
      <c r="G63" s="8" t="n">
        <v>0</v>
      </c>
      <c r="H63" s="8" t="n">
        <v>46489.6</v>
      </c>
      <c r="I63" s="8" t="n">
        <v>0</v>
      </c>
      <c r="J63" s="8" t="n">
        <v>0</v>
      </c>
      <c r="K63" s="8" t="n">
        <v>26489.6</v>
      </c>
      <c r="L63" s="8" t="n">
        <v>26489.6</v>
      </c>
      <c r="M63" s="8" t="n">
        <v>0</v>
      </c>
      <c r="N63" s="8" t="n">
        <v>26489.6</v>
      </c>
      <c r="O63" s="8" t="n">
        <v>0</v>
      </c>
      <c r="P63" s="8" t="n">
        <v>0</v>
      </c>
      <c r="Q63" s="9" t="n">
        <f aca="false">K63/E63*100</f>
        <v>56.9796255506608</v>
      </c>
      <c r="R63" s="9" t="n">
        <f aca="false">L63/F63*100</f>
        <v>56.9796255506608</v>
      </c>
      <c r="S63" s="9"/>
      <c r="T63" s="9" t="n">
        <f aca="false">N63/H63*100</f>
        <v>56.9796255506608</v>
      </c>
      <c r="U63" s="9"/>
      <c r="V63" s="9"/>
    </row>
    <row r="64" customFormat="false" ht="67.5" hidden="false" customHeight="false" outlineLevel="0" collapsed="false">
      <c r="A64" s="6" t="s">
        <v>467</v>
      </c>
      <c r="B64" s="13"/>
      <c r="C64" s="12" t="s">
        <v>538</v>
      </c>
      <c r="D64" s="13"/>
      <c r="E64" s="8" t="n">
        <v>1935709.84</v>
      </c>
      <c r="F64" s="8" t="n">
        <v>1935709.84</v>
      </c>
      <c r="G64" s="8" t="n">
        <v>0</v>
      </c>
      <c r="H64" s="8" t="n">
        <v>1935709.84</v>
      </c>
      <c r="I64" s="8" t="n">
        <v>0</v>
      </c>
      <c r="J64" s="8" t="n">
        <v>0</v>
      </c>
      <c r="K64" s="8" t="n">
        <v>1603662.52</v>
      </c>
      <c r="L64" s="8" t="n">
        <v>1603662.52</v>
      </c>
      <c r="M64" s="8" t="n">
        <v>0</v>
      </c>
      <c r="N64" s="8" t="n">
        <v>1603662.52</v>
      </c>
      <c r="O64" s="8" t="n">
        <v>0</v>
      </c>
      <c r="P64" s="8" t="n">
        <v>0</v>
      </c>
      <c r="Q64" s="9" t="n">
        <f aca="false">K64/E64*100</f>
        <v>82.8462245147238</v>
      </c>
      <c r="R64" s="9" t="n">
        <f aca="false">L64/F64*100</f>
        <v>82.8462245147238</v>
      </c>
      <c r="S64" s="9"/>
      <c r="T64" s="9" t="n">
        <f aca="false">N64/H64*100</f>
        <v>82.8462245147238</v>
      </c>
      <c r="U64" s="9"/>
      <c r="V64" s="9"/>
    </row>
    <row r="65" customFormat="false" ht="33.75" hidden="false" customHeight="false" outlineLevel="0" collapsed="false">
      <c r="A65" s="6" t="s">
        <v>483</v>
      </c>
      <c r="B65" s="13"/>
      <c r="C65" s="12" t="s">
        <v>539</v>
      </c>
      <c r="D65" s="13"/>
      <c r="E65" s="8" t="n">
        <v>930130.1</v>
      </c>
      <c r="F65" s="8" t="n">
        <v>930130.1</v>
      </c>
      <c r="G65" s="8" t="n">
        <v>0</v>
      </c>
      <c r="H65" s="8" t="n">
        <v>930130.1</v>
      </c>
      <c r="I65" s="8" t="n">
        <v>0</v>
      </c>
      <c r="J65" s="8" t="n">
        <v>0</v>
      </c>
      <c r="K65" s="8" t="n">
        <v>586709.23</v>
      </c>
      <c r="L65" s="8" t="n">
        <v>586709.23</v>
      </c>
      <c r="M65" s="8" t="n">
        <v>0</v>
      </c>
      <c r="N65" s="8" t="n">
        <v>586709.23</v>
      </c>
      <c r="O65" s="8" t="n">
        <v>0</v>
      </c>
      <c r="P65" s="8" t="n">
        <v>0</v>
      </c>
      <c r="Q65" s="9" t="n">
        <f aca="false">K65/E65*100</f>
        <v>63.0781898145216</v>
      </c>
      <c r="R65" s="9" t="n">
        <f aca="false">L65/F65*100</f>
        <v>63.0781898145216</v>
      </c>
      <c r="S65" s="9"/>
      <c r="T65" s="9" t="n">
        <f aca="false">N65/H65*100</f>
        <v>63.0781898145216</v>
      </c>
      <c r="U65" s="9"/>
      <c r="V65" s="9"/>
    </row>
    <row r="66" customFormat="false" ht="33.75" hidden="false" customHeight="false" outlineLevel="0" collapsed="false">
      <c r="A66" s="6" t="s">
        <v>485</v>
      </c>
      <c r="B66" s="13"/>
      <c r="C66" s="12" t="s">
        <v>540</v>
      </c>
      <c r="D66" s="13"/>
      <c r="E66" s="8" t="n">
        <v>930130.1</v>
      </c>
      <c r="F66" s="8" t="n">
        <v>930130.1</v>
      </c>
      <c r="G66" s="8" t="n">
        <v>0</v>
      </c>
      <c r="H66" s="8" t="n">
        <v>930130.1</v>
      </c>
      <c r="I66" s="8" t="n">
        <v>0</v>
      </c>
      <c r="J66" s="8" t="n">
        <v>0</v>
      </c>
      <c r="K66" s="8" t="n">
        <v>586709.23</v>
      </c>
      <c r="L66" s="8" t="n">
        <v>586709.23</v>
      </c>
      <c r="M66" s="8" t="n">
        <v>0</v>
      </c>
      <c r="N66" s="8" t="n">
        <v>586709.23</v>
      </c>
      <c r="O66" s="8" t="n">
        <v>0</v>
      </c>
      <c r="P66" s="8" t="n">
        <v>0</v>
      </c>
      <c r="Q66" s="9" t="n">
        <f aca="false">K66/E66*100</f>
        <v>63.0781898145216</v>
      </c>
      <c r="R66" s="9" t="n">
        <f aca="false">L66/F66*100</f>
        <v>63.0781898145216</v>
      </c>
      <c r="S66" s="9"/>
      <c r="T66" s="9" t="n">
        <f aca="false">N66/H66*100</f>
        <v>63.0781898145216</v>
      </c>
      <c r="U66" s="9"/>
      <c r="V66" s="9"/>
    </row>
    <row r="67" customFormat="false" ht="33.75" hidden="false" customHeight="false" outlineLevel="0" collapsed="false">
      <c r="A67" s="6" t="s">
        <v>487</v>
      </c>
      <c r="B67" s="13"/>
      <c r="C67" s="12" t="s">
        <v>541</v>
      </c>
      <c r="D67" s="13"/>
      <c r="E67" s="8" t="n">
        <v>594553.2</v>
      </c>
      <c r="F67" s="8" t="n">
        <v>594553.2</v>
      </c>
      <c r="G67" s="8" t="n">
        <v>0</v>
      </c>
      <c r="H67" s="8" t="n">
        <v>594553.2</v>
      </c>
      <c r="I67" s="8" t="n">
        <v>0</v>
      </c>
      <c r="J67" s="8" t="n">
        <v>0</v>
      </c>
      <c r="K67" s="8" t="n">
        <v>437462.55</v>
      </c>
      <c r="L67" s="8" t="n">
        <v>437462.55</v>
      </c>
      <c r="M67" s="8" t="n">
        <v>0</v>
      </c>
      <c r="N67" s="8" t="n">
        <v>437462.55</v>
      </c>
      <c r="O67" s="8" t="n">
        <v>0</v>
      </c>
      <c r="P67" s="8" t="n">
        <v>0</v>
      </c>
      <c r="Q67" s="9" t="n">
        <f aca="false">K67/E67*100</f>
        <v>73.578369437756</v>
      </c>
      <c r="R67" s="9" t="n">
        <f aca="false">L67/F67*100</f>
        <v>73.578369437756</v>
      </c>
      <c r="S67" s="9"/>
      <c r="T67" s="9" t="n">
        <f aca="false">N67/H67*100</f>
        <v>73.578369437756</v>
      </c>
      <c r="U67" s="9"/>
      <c r="V67" s="9"/>
    </row>
    <row r="68" customFormat="false" ht="22.5" hidden="false" customHeight="false" outlineLevel="0" collapsed="false">
      <c r="A68" s="6" t="s">
        <v>489</v>
      </c>
      <c r="B68" s="13"/>
      <c r="C68" s="12" t="s">
        <v>542</v>
      </c>
      <c r="D68" s="13"/>
      <c r="E68" s="8" t="n">
        <v>335576.9</v>
      </c>
      <c r="F68" s="8" t="n">
        <v>335576.9</v>
      </c>
      <c r="G68" s="8" t="n">
        <v>0</v>
      </c>
      <c r="H68" s="8" t="n">
        <v>335576.9</v>
      </c>
      <c r="I68" s="8" t="n">
        <v>0</v>
      </c>
      <c r="J68" s="8" t="n">
        <v>0</v>
      </c>
      <c r="K68" s="8" t="n">
        <v>149246.68</v>
      </c>
      <c r="L68" s="8" t="n">
        <v>149246.68</v>
      </c>
      <c r="M68" s="8" t="n">
        <v>0</v>
      </c>
      <c r="N68" s="8" t="n">
        <v>149246.68</v>
      </c>
      <c r="O68" s="8" t="n">
        <v>0</v>
      </c>
      <c r="P68" s="8" t="n">
        <v>0</v>
      </c>
      <c r="Q68" s="9" t="n">
        <f aca="false">K68/E68*100</f>
        <v>44.4746584165954</v>
      </c>
      <c r="R68" s="9" t="n">
        <f aca="false">L68/F68*100</f>
        <v>44.4746584165954</v>
      </c>
      <c r="S68" s="9"/>
      <c r="T68" s="9" t="n">
        <f aca="false">N68/H68*100</f>
        <v>44.4746584165954</v>
      </c>
      <c r="U68" s="9"/>
      <c r="V68" s="9"/>
    </row>
    <row r="69" customFormat="false" ht="12.75" hidden="false" customHeight="false" outlineLevel="0" collapsed="false">
      <c r="A69" s="6" t="s">
        <v>495</v>
      </c>
      <c r="B69" s="13"/>
      <c r="C69" s="12" t="s">
        <v>543</v>
      </c>
      <c r="D69" s="13"/>
      <c r="E69" s="8" t="n">
        <v>3380.3</v>
      </c>
      <c r="F69" s="8" t="n">
        <v>3380.3</v>
      </c>
      <c r="G69" s="8" t="n">
        <v>0</v>
      </c>
      <c r="H69" s="8" t="n">
        <v>3380.3</v>
      </c>
      <c r="I69" s="8" t="n">
        <v>0</v>
      </c>
      <c r="J69" s="8" t="n">
        <v>0</v>
      </c>
      <c r="K69" s="8" t="n">
        <v>3380.3</v>
      </c>
      <c r="L69" s="8" t="n">
        <v>3380.3</v>
      </c>
      <c r="M69" s="8" t="n">
        <v>0</v>
      </c>
      <c r="N69" s="8" t="n">
        <v>3380.3</v>
      </c>
      <c r="O69" s="8" t="n">
        <v>0</v>
      </c>
      <c r="P69" s="8" t="n">
        <v>0</v>
      </c>
      <c r="Q69" s="9" t="n">
        <f aca="false">K69/E69*100</f>
        <v>100</v>
      </c>
      <c r="R69" s="9" t="n">
        <f aca="false">L69/F69*100</f>
        <v>100</v>
      </c>
      <c r="S69" s="9"/>
      <c r="T69" s="9" t="n">
        <f aca="false">N69/H69*100</f>
        <v>100</v>
      </c>
      <c r="U69" s="9"/>
      <c r="V69" s="9"/>
    </row>
    <row r="70" customFormat="false" ht="22.5" hidden="false" customHeight="false" outlineLevel="0" collapsed="false">
      <c r="A70" s="6" t="s">
        <v>497</v>
      </c>
      <c r="B70" s="13"/>
      <c r="C70" s="12" t="s">
        <v>544</v>
      </c>
      <c r="D70" s="13"/>
      <c r="E70" s="8" t="n">
        <v>3380.3</v>
      </c>
      <c r="F70" s="8" t="n">
        <v>3380.3</v>
      </c>
      <c r="G70" s="8" t="n">
        <v>0</v>
      </c>
      <c r="H70" s="8" t="n">
        <v>3380.3</v>
      </c>
      <c r="I70" s="8" t="n">
        <v>0</v>
      </c>
      <c r="J70" s="8" t="n">
        <v>0</v>
      </c>
      <c r="K70" s="8" t="n">
        <v>3380.3</v>
      </c>
      <c r="L70" s="8" t="n">
        <v>3380.3</v>
      </c>
      <c r="M70" s="8" t="n">
        <v>0</v>
      </c>
      <c r="N70" s="8" t="n">
        <v>3380.3</v>
      </c>
      <c r="O70" s="8" t="n">
        <v>0</v>
      </c>
      <c r="P70" s="8" t="n">
        <v>0</v>
      </c>
      <c r="Q70" s="9" t="n">
        <f aca="false">K70/E70*100</f>
        <v>100</v>
      </c>
      <c r="R70" s="9" t="n">
        <f aca="false">L70/F70*100</f>
        <v>100</v>
      </c>
      <c r="S70" s="9"/>
      <c r="T70" s="9" t="n">
        <f aca="false">N70/H70*100</f>
        <v>100</v>
      </c>
      <c r="U70" s="9"/>
      <c r="V70" s="9"/>
    </row>
    <row r="71" customFormat="false" ht="12.75" hidden="false" customHeight="false" outlineLevel="0" collapsed="false">
      <c r="A71" s="6" t="s">
        <v>501</v>
      </c>
      <c r="B71" s="13"/>
      <c r="C71" s="12" t="s">
        <v>545</v>
      </c>
      <c r="D71" s="13"/>
      <c r="E71" s="8" t="n">
        <v>2716</v>
      </c>
      <c r="F71" s="8" t="n">
        <v>2716</v>
      </c>
      <c r="G71" s="8" t="n">
        <v>0</v>
      </c>
      <c r="H71" s="8" t="n">
        <v>2716</v>
      </c>
      <c r="I71" s="8" t="n">
        <v>0</v>
      </c>
      <c r="J71" s="8" t="n">
        <v>0</v>
      </c>
      <c r="K71" s="8" t="n">
        <v>2716</v>
      </c>
      <c r="L71" s="8" t="n">
        <v>2716</v>
      </c>
      <c r="M71" s="8" t="n">
        <v>0</v>
      </c>
      <c r="N71" s="8" t="n">
        <v>2716</v>
      </c>
      <c r="O71" s="8" t="n">
        <v>0</v>
      </c>
      <c r="P71" s="8" t="n">
        <v>0</v>
      </c>
      <c r="Q71" s="9" t="n">
        <f aca="false">K71/E71*100</f>
        <v>100</v>
      </c>
      <c r="R71" s="9" t="n">
        <f aca="false">L71/F71*100</f>
        <v>100</v>
      </c>
      <c r="S71" s="9"/>
      <c r="T71" s="9" t="n">
        <f aca="false">N71/H71*100</f>
        <v>100</v>
      </c>
      <c r="U71" s="9"/>
      <c r="V71" s="9"/>
    </row>
    <row r="72" customFormat="false" ht="12.75" hidden="false" customHeight="false" outlineLevel="0" collapsed="false">
      <c r="A72" s="6" t="s">
        <v>503</v>
      </c>
      <c r="B72" s="13"/>
      <c r="C72" s="12" t="s">
        <v>546</v>
      </c>
      <c r="D72" s="13"/>
      <c r="E72" s="8" t="n">
        <v>664.3</v>
      </c>
      <c r="F72" s="8" t="n">
        <v>664.3</v>
      </c>
      <c r="G72" s="8" t="n">
        <v>0</v>
      </c>
      <c r="H72" s="8" t="n">
        <v>664.3</v>
      </c>
      <c r="I72" s="8" t="n">
        <v>0</v>
      </c>
      <c r="J72" s="8" t="n">
        <v>0</v>
      </c>
      <c r="K72" s="8" t="n">
        <v>664.3</v>
      </c>
      <c r="L72" s="8" t="n">
        <v>664.3</v>
      </c>
      <c r="M72" s="8" t="n">
        <v>0</v>
      </c>
      <c r="N72" s="8" t="n">
        <v>664.3</v>
      </c>
      <c r="O72" s="8" t="n">
        <v>0</v>
      </c>
      <c r="P72" s="8" t="n">
        <v>0</v>
      </c>
      <c r="Q72" s="9" t="n">
        <f aca="false">K72/E72*100</f>
        <v>100</v>
      </c>
      <c r="R72" s="9" t="n">
        <f aca="false">L72/F72*100</f>
        <v>100</v>
      </c>
      <c r="S72" s="9"/>
      <c r="T72" s="9" t="n">
        <f aca="false">N72/H72*100</f>
        <v>100</v>
      </c>
      <c r="U72" s="9"/>
      <c r="V72" s="9"/>
    </row>
    <row r="73" customFormat="false" ht="22.5" hidden="false" customHeight="false" outlineLevel="0" collapsed="false">
      <c r="A73" s="6" t="s">
        <v>547</v>
      </c>
      <c r="B73" s="13"/>
      <c r="C73" s="12" t="s">
        <v>548</v>
      </c>
      <c r="D73" s="13"/>
      <c r="E73" s="8" t="n">
        <v>187001.12</v>
      </c>
      <c r="F73" s="8" t="n">
        <v>187001.12</v>
      </c>
      <c r="G73" s="8" t="n">
        <v>0</v>
      </c>
      <c r="H73" s="8" t="n">
        <v>187001.12</v>
      </c>
      <c r="I73" s="8" t="n">
        <v>0</v>
      </c>
      <c r="J73" s="8" t="n">
        <v>0</v>
      </c>
      <c r="K73" s="8" t="n">
        <v>187001.12</v>
      </c>
      <c r="L73" s="8" t="n">
        <v>187001.12</v>
      </c>
      <c r="M73" s="8" t="n">
        <v>0</v>
      </c>
      <c r="N73" s="8" t="n">
        <v>187001.12</v>
      </c>
      <c r="O73" s="8" t="n">
        <v>0</v>
      </c>
      <c r="P73" s="8" t="n">
        <v>0</v>
      </c>
      <c r="Q73" s="9" t="n">
        <f aca="false">K73/E73*100</f>
        <v>100</v>
      </c>
      <c r="R73" s="9" t="n">
        <f aca="false">L73/F73*100</f>
        <v>100</v>
      </c>
      <c r="S73" s="9"/>
      <c r="T73" s="9" t="n">
        <f aca="false">N73/H73*100</f>
        <v>100</v>
      </c>
      <c r="U73" s="9"/>
      <c r="V73" s="9"/>
    </row>
    <row r="74" customFormat="false" ht="12.75" hidden="false" customHeight="false" outlineLevel="0" collapsed="false">
      <c r="A74" s="6" t="s">
        <v>495</v>
      </c>
      <c r="B74" s="13"/>
      <c r="C74" s="12" t="s">
        <v>549</v>
      </c>
      <c r="D74" s="13"/>
      <c r="E74" s="8" t="n">
        <v>187001.12</v>
      </c>
      <c r="F74" s="8" t="n">
        <v>187001.12</v>
      </c>
      <c r="G74" s="8" t="n">
        <v>0</v>
      </c>
      <c r="H74" s="8" t="n">
        <v>187001.12</v>
      </c>
      <c r="I74" s="8" t="n">
        <v>0</v>
      </c>
      <c r="J74" s="8" t="n">
        <v>0</v>
      </c>
      <c r="K74" s="8" t="n">
        <v>187001.12</v>
      </c>
      <c r="L74" s="8" t="n">
        <v>187001.12</v>
      </c>
      <c r="M74" s="8" t="n">
        <v>0</v>
      </c>
      <c r="N74" s="8" t="n">
        <v>187001.12</v>
      </c>
      <c r="O74" s="8" t="n">
        <v>0</v>
      </c>
      <c r="P74" s="8" t="n">
        <v>0</v>
      </c>
      <c r="Q74" s="9" t="n">
        <f aca="false">K74/E74*100</f>
        <v>100</v>
      </c>
      <c r="R74" s="9" t="n">
        <f aca="false">L74/F74*100</f>
        <v>100</v>
      </c>
      <c r="S74" s="9"/>
      <c r="T74" s="9" t="n">
        <f aca="false">N74/H74*100</f>
        <v>100</v>
      </c>
      <c r="U74" s="9"/>
      <c r="V74" s="9"/>
    </row>
    <row r="75" customFormat="false" ht="12.75" hidden="false" customHeight="false" outlineLevel="0" collapsed="false">
      <c r="A75" s="6" t="s">
        <v>550</v>
      </c>
      <c r="B75" s="13"/>
      <c r="C75" s="12" t="s">
        <v>551</v>
      </c>
      <c r="D75" s="13"/>
      <c r="E75" s="8" t="n">
        <v>187001.12</v>
      </c>
      <c r="F75" s="8" t="n">
        <v>187001.12</v>
      </c>
      <c r="G75" s="8" t="n">
        <v>0</v>
      </c>
      <c r="H75" s="8" t="n">
        <v>187001.12</v>
      </c>
      <c r="I75" s="8" t="n">
        <v>0</v>
      </c>
      <c r="J75" s="8" t="n">
        <v>0</v>
      </c>
      <c r="K75" s="8" t="n">
        <v>187001.12</v>
      </c>
      <c r="L75" s="8" t="n">
        <v>187001.12</v>
      </c>
      <c r="M75" s="8" t="n">
        <v>0</v>
      </c>
      <c r="N75" s="8" t="n">
        <v>187001.12</v>
      </c>
      <c r="O75" s="8" t="n">
        <v>0</v>
      </c>
      <c r="P75" s="8" t="n">
        <v>0</v>
      </c>
      <c r="Q75" s="9" t="n">
        <f aca="false">K75/E75*100</f>
        <v>100</v>
      </c>
      <c r="R75" s="9" t="n">
        <f aca="false">L75/F75*100</f>
        <v>100</v>
      </c>
      <c r="S75" s="9"/>
      <c r="T75" s="9" t="n">
        <f aca="false">N75/H75*100</f>
        <v>100</v>
      </c>
      <c r="U75" s="9"/>
      <c r="V75" s="9"/>
    </row>
    <row r="76" customFormat="false" ht="12.75" hidden="false" customHeight="false" outlineLevel="0" collapsed="false">
      <c r="A76" s="6" t="s">
        <v>552</v>
      </c>
      <c r="B76" s="13"/>
      <c r="C76" s="12" t="s">
        <v>553</v>
      </c>
      <c r="D76" s="13"/>
      <c r="E76" s="8" t="n">
        <v>841981.09</v>
      </c>
      <c r="F76" s="8" t="n">
        <v>841981.09</v>
      </c>
      <c r="G76" s="8" t="n">
        <v>0</v>
      </c>
      <c r="H76" s="8" t="n">
        <v>500003.17</v>
      </c>
      <c r="I76" s="8" t="n">
        <v>149700</v>
      </c>
      <c r="J76" s="8" t="n">
        <v>192277.92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9" t="n">
        <f aca="false">K76/E76*100</f>
        <v>0</v>
      </c>
      <c r="R76" s="9" t="n">
        <f aca="false">L76/F76*100</f>
        <v>0</v>
      </c>
      <c r="S76" s="9"/>
      <c r="T76" s="9" t="n">
        <f aca="false">N76/H76*100</f>
        <v>0</v>
      </c>
      <c r="U76" s="9" t="n">
        <f aca="false">O76/I76*100</f>
        <v>0</v>
      </c>
      <c r="V76" s="9" t="n">
        <f aca="false">P76/J76*100</f>
        <v>0</v>
      </c>
    </row>
    <row r="77" customFormat="false" ht="12.75" hidden="false" customHeight="false" outlineLevel="0" collapsed="false">
      <c r="A77" s="6" t="s">
        <v>495</v>
      </c>
      <c r="B77" s="13"/>
      <c r="C77" s="12" t="s">
        <v>554</v>
      </c>
      <c r="D77" s="13"/>
      <c r="E77" s="8" t="n">
        <v>841981.09</v>
      </c>
      <c r="F77" s="8" t="n">
        <v>841981.09</v>
      </c>
      <c r="G77" s="8" t="n">
        <v>0</v>
      </c>
      <c r="H77" s="8" t="n">
        <v>500003.17</v>
      </c>
      <c r="I77" s="8" t="n">
        <v>149700</v>
      </c>
      <c r="J77" s="8" t="n">
        <v>192277.9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9" t="n">
        <f aca="false">K77/E77*100</f>
        <v>0</v>
      </c>
      <c r="R77" s="9" t="n">
        <f aca="false">L77/F77*100</f>
        <v>0</v>
      </c>
      <c r="S77" s="9"/>
      <c r="T77" s="9" t="n">
        <f aca="false">N77/H77*100</f>
        <v>0</v>
      </c>
      <c r="U77" s="9" t="n">
        <f aca="false">O77/I77*100</f>
        <v>0</v>
      </c>
      <c r="V77" s="9" t="n">
        <f aca="false">P77/J77*100</f>
        <v>0</v>
      </c>
    </row>
    <row r="78" customFormat="false" ht="12.75" hidden="false" customHeight="false" outlineLevel="0" collapsed="false">
      <c r="A78" s="6" t="s">
        <v>555</v>
      </c>
      <c r="B78" s="13"/>
      <c r="C78" s="12" t="s">
        <v>556</v>
      </c>
      <c r="D78" s="13"/>
      <c r="E78" s="8" t="n">
        <v>841981.09</v>
      </c>
      <c r="F78" s="8" t="n">
        <v>841981.09</v>
      </c>
      <c r="G78" s="8" t="n">
        <v>0</v>
      </c>
      <c r="H78" s="8" t="n">
        <v>500003.17</v>
      </c>
      <c r="I78" s="8" t="n">
        <v>149700</v>
      </c>
      <c r="J78" s="8" t="n">
        <v>192277.92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9" t="n">
        <f aca="false">K78/E78*100</f>
        <v>0</v>
      </c>
      <c r="R78" s="9" t="n">
        <f aca="false">L78/F78*100</f>
        <v>0</v>
      </c>
      <c r="S78" s="9"/>
      <c r="T78" s="9" t="n">
        <f aca="false">N78/H78*100</f>
        <v>0</v>
      </c>
      <c r="U78" s="9" t="n">
        <f aca="false">O78/I78*100</f>
        <v>0</v>
      </c>
      <c r="V78" s="9" t="n">
        <f aca="false">P78/J78*100</f>
        <v>0</v>
      </c>
    </row>
    <row r="79" customFormat="false" ht="22.5" hidden="false" customHeight="false" outlineLevel="0" collapsed="false">
      <c r="A79" s="6" t="s">
        <v>557</v>
      </c>
      <c r="B79" s="13"/>
      <c r="C79" s="12" t="s">
        <v>558</v>
      </c>
      <c r="D79" s="13"/>
      <c r="E79" s="8" t="n">
        <v>21202993.83</v>
      </c>
      <c r="F79" s="8" t="n">
        <v>21202993.83</v>
      </c>
      <c r="G79" s="8" t="n">
        <v>0</v>
      </c>
      <c r="H79" s="8" t="n">
        <v>12397387.27</v>
      </c>
      <c r="I79" s="8" t="n">
        <v>8796606.56</v>
      </c>
      <c r="J79" s="8" t="n">
        <v>9000</v>
      </c>
      <c r="K79" s="8" t="n">
        <v>16056944.71</v>
      </c>
      <c r="L79" s="8" t="n">
        <v>16056944.71</v>
      </c>
      <c r="M79" s="8" t="n">
        <v>0</v>
      </c>
      <c r="N79" s="8" t="n">
        <v>8126701.79</v>
      </c>
      <c r="O79" s="8" t="n">
        <v>7930242.92</v>
      </c>
      <c r="P79" s="8" t="n">
        <v>0</v>
      </c>
      <c r="Q79" s="9" t="n">
        <f aca="false">K79/E79*100</f>
        <v>75.729610821662</v>
      </c>
      <c r="R79" s="9" t="n">
        <f aca="false">L79/F79*100</f>
        <v>75.729610821662</v>
      </c>
      <c r="S79" s="9"/>
      <c r="T79" s="9" t="n">
        <f aca="false">N79/H79*100</f>
        <v>65.5517296750544</v>
      </c>
      <c r="U79" s="9" t="n">
        <f aca="false">O79/I79*100</f>
        <v>90.1511607448771</v>
      </c>
      <c r="V79" s="9" t="n">
        <f aca="false">P79/J79*100</f>
        <v>0</v>
      </c>
    </row>
    <row r="80" customFormat="false" ht="78.75" hidden="false" customHeight="false" outlineLevel="0" collapsed="false">
      <c r="A80" s="6" t="s">
        <v>461</v>
      </c>
      <c r="B80" s="13"/>
      <c r="C80" s="12" t="s">
        <v>559</v>
      </c>
      <c r="D80" s="13"/>
      <c r="E80" s="8" t="n">
        <v>9597632.12</v>
      </c>
      <c r="F80" s="8" t="n">
        <v>9597632.12</v>
      </c>
      <c r="G80" s="8" t="n">
        <v>0</v>
      </c>
      <c r="H80" s="8" t="n">
        <v>802025.56</v>
      </c>
      <c r="I80" s="8" t="n">
        <v>8795606.56</v>
      </c>
      <c r="J80" s="8" t="n">
        <v>0</v>
      </c>
      <c r="K80" s="8" t="n">
        <v>8549485.13</v>
      </c>
      <c r="L80" s="8" t="n">
        <v>8549485.13</v>
      </c>
      <c r="M80" s="8" t="n">
        <v>0</v>
      </c>
      <c r="N80" s="8" t="n">
        <v>619242.21</v>
      </c>
      <c r="O80" s="8" t="n">
        <v>7930242.92</v>
      </c>
      <c r="P80" s="8" t="n">
        <v>0</v>
      </c>
      <c r="Q80" s="9" t="n">
        <f aca="false">K80/E80*100</f>
        <v>89.0791085041089</v>
      </c>
      <c r="R80" s="9" t="n">
        <f aca="false">L80/F80*100</f>
        <v>89.0791085041089</v>
      </c>
      <c r="S80" s="9"/>
      <c r="T80" s="9" t="n">
        <f aca="false">N80/H80*100</f>
        <v>77.2097849350337</v>
      </c>
      <c r="U80" s="9" t="n">
        <f aca="false">O80/I80*100</f>
        <v>90.1614103121047</v>
      </c>
      <c r="V80" s="9"/>
    </row>
    <row r="81" customFormat="false" ht="22.5" hidden="false" customHeight="false" outlineLevel="0" collapsed="false">
      <c r="A81" s="6" t="s">
        <v>472</v>
      </c>
      <c r="B81" s="13"/>
      <c r="C81" s="12" t="s">
        <v>560</v>
      </c>
      <c r="D81" s="13"/>
      <c r="E81" s="8" t="n">
        <v>8795606.56</v>
      </c>
      <c r="F81" s="8" t="n">
        <v>8795606.56</v>
      </c>
      <c r="G81" s="8" t="n">
        <v>0</v>
      </c>
      <c r="H81" s="8" t="n">
        <v>0</v>
      </c>
      <c r="I81" s="8" t="n">
        <v>8795606.56</v>
      </c>
      <c r="J81" s="8" t="n">
        <v>0</v>
      </c>
      <c r="K81" s="8" t="n">
        <v>7930242.92</v>
      </c>
      <c r="L81" s="8" t="n">
        <v>7930242.92</v>
      </c>
      <c r="M81" s="8" t="n">
        <v>0</v>
      </c>
      <c r="N81" s="8" t="n">
        <v>0</v>
      </c>
      <c r="O81" s="8" t="n">
        <v>7930242.92</v>
      </c>
      <c r="P81" s="8" t="n">
        <v>0</v>
      </c>
      <c r="Q81" s="9" t="n">
        <f aca="false">K81/E81*100</f>
        <v>90.1614103121047</v>
      </c>
      <c r="R81" s="9" t="n">
        <f aca="false">L81/F81*100</f>
        <v>90.1614103121047</v>
      </c>
      <c r="S81" s="9"/>
      <c r="T81" s="9"/>
      <c r="U81" s="9" t="n">
        <f aca="false">O81/I81*100</f>
        <v>90.1614103121047</v>
      </c>
      <c r="V81" s="9"/>
    </row>
    <row r="82" customFormat="false" ht="12.75" hidden="false" customHeight="false" outlineLevel="0" collapsed="false">
      <c r="A82" s="6" t="s">
        <v>561</v>
      </c>
      <c r="B82" s="13"/>
      <c r="C82" s="12" t="s">
        <v>562</v>
      </c>
      <c r="D82" s="13"/>
      <c r="E82" s="8" t="n">
        <v>6192644.56</v>
      </c>
      <c r="F82" s="8" t="n">
        <v>6192644.56</v>
      </c>
      <c r="G82" s="8" t="n">
        <v>0</v>
      </c>
      <c r="H82" s="8" t="n">
        <v>0</v>
      </c>
      <c r="I82" s="8" t="n">
        <v>6192644.56</v>
      </c>
      <c r="J82" s="8" t="n">
        <v>0</v>
      </c>
      <c r="K82" s="8" t="n">
        <v>5569627.98</v>
      </c>
      <c r="L82" s="8" t="n">
        <v>5569627.98</v>
      </c>
      <c r="M82" s="8" t="n">
        <v>0</v>
      </c>
      <c r="N82" s="8" t="n">
        <v>0</v>
      </c>
      <c r="O82" s="8" t="n">
        <v>5569627.98</v>
      </c>
      <c r="P82" s="8" t="n">
        <v>0</v>
      </c>
      <c r="Q82" s="9" t="n">
        <f aca="false">K82/E82*100</f>
        <v>89.9394099893245</v>
      </c>
      <c r="R82" s="9" t="n">
        <f aca="false">L82/F82*100</f>
        <v>89.9394099893245</v>
      </c>
      <c r="S82" s="9"/>
      <c r="T82" s="9"/>
      <c r="U82" s="9" t="n">
        <f aca="false">O82/I82*100</f>
        <v>89.9394099893245</v>
      </c>
      <c r="V82" s="9"/>
    </row>
    <row r="83" customFormat="false" ht="33.75" hidden="false" customHeight="false" outlineLevel="0" collapsed="false">
      <c r="A83" s="6" t="s">
        <v>474</v>
      </c>
      <c r="B83" s="13"/>
      <c r="C83" s="12" t="s">
        <v>563</v>
      </c>
      <c r="D83" s="13"/>
      <c r="E83" s="8" t="n">
        <v>62562</v>
      </c>
      <c r="F83" s="8" t="n">
        <v>62562</v>
      </c>
      <c r="G83" s="8" t="n">
        <v>0</v>
      </c>
      <c r="H83" s="8" t="n">
        <v>0</v>
      </c>
      <c r="I83" s="8" t="n">
        <v>62562</v>
      </c>
      <c r="J83" s="8" t="n">
        <v>0</v>
      </c>
      <c r="K83" s="8" t="n">
        <v>62562</v>
      </c>
      <c r="L83" s="8" t="n">
        <v>62562</v>
      </c>
      <c r="M83" s="8" t="n">
        <v>0</v>
      </c>
      <c r="N83" s="8" t="n">
        <v>0</v>
      </c>
      <c r="O83" s="8" t="n">
        <v>62562</v>
      </c>
      <c r="P83" s="8" t="n">
        <v>0</v>
      </c>
      <c r="Q83" s="9" t="n">
        <f aca="false">K83/E83*100</f>
        <v>100</v>
      </c>
      <c r="R83" s="9" t="n">
        <f aca="false">L83/F83*100</f>
        <v>100</v>
      </c>
      <c r="S83" s="9"/>
      <c r="T83" s="9"/>
      <c r="U83" s="9" t="n">
        <f aca="false">O83/I83*100</f>
        <v>100</v>
      </c>
      <c r="V83" s="9"/>
    </row>
    <row r="84" customFormat="false" ht="56.25" hidden="false" customHeight="false" outlineLevel="0" collapsed="false">
      <c r="A84" s="6" t="s">
        <v>564</v>
      </c>
      <c r="B84" s="13"/>
      <c r="C84" s="12" t="s">
        <v>565</v>
      </c>
      <c r="D84" s="13"/>
      <c r="E84" s="8" t="n">
        <v>2540400</v>
      </c>
      <c r="F84" s="8" t="n">
        <v>2540400</v>
      </c>
      <c r="G84" s="8" t="n">
        <v>0</v>
      </c>
      <c r="H84" s="8" t="n">
        <v>0</v>
      </c>
      <c r="I84" s="8" t="n">
        <v>2540400</v>
      </c>
      <c r="J84" s="8" t="n">
        <v>0</v>
      </c>
      <c r="K84" s="8" t="n">
        <v>2298052.94</v>
      </c>
      <c r="L84" s="8" t="n">
        <v>2298052.94</v>
      </c>
      <c r="M84" s="8" t="n">
        <v>0</v>
      </c>
      <c r="N84" s="8" t="n">
        <v>0</v>
      </c>
      <c r="O84" s="8" t="n">
        <v>2298052.94</v>
      </c>
      <c r="P84" s="8" t="n">
        <v>0</v>
      </c>
      <c r="Q84" s="9" t="n">
        <f aca="false">K84/E84*100</f>
        <v>90.4602794835459</v>
      </c>
      <c r="R84" s="9" t="n">
        <f aca="false">L84/F84*100</f>
        <v>90.4602794835459</v>
      </c>
      <c r="S84" s="9"/>
      <c r="T84" s="9"/>
      <c r="U84" s="9" t="n">
        <f aca="false">O84/I84*100</f>
        <v>90.4602794835459</v>
      </c>
      <c r="V84" s="9"/>
    </row>
    <row r="85" customFormat="false" ht="33.75" hidden="false" customHeight="false" outlineLevel="0" collapsed="false">
      <c r="A85" s="6" t="s">
        <v>463</v>
      </c>
      <c r="B85" s="13"/>
      <c r="C85" s="12" t="s">
        <v>566</v>
      </c>
      <c r="D85" s="13"/>
      <c r="E85" s="8" t="n">
        <v>802025.56</v>
      </c>
      <c r="F85" s="8" t="n">
        <v>802025.56</v>
      </c>
      <c r="G85" s="8" t="n">
        <v>0</v>
      </c>
      <c r="H85" s="8" t="n">
        <v>802025.56</v>
      </c>
      <c r="I85" s="8" t="n">
        <v>0</v>
      </c>
      <c r="J85" s="8" t="n">
        <v>0</v>
      </c>
      <c r="K85" s="8" t="n">
        <v>619242.21</v>
      </c>
      <c r="L85" s="8" t="n">
        <v>619242.21</v>
      </c>
      <c r="M85" s="8" t="n">
        <v>0</v>
      </c>
      <c r="N85" s="8" t="n">
        <v>619242.21</v>
      </c>
      <c r="O85" s="8" t="n">
        <v>0</v>
      </c>
      <c r="P85" s="8" t="n">
        <v>0</v>
      </c>
      <c r="Q85" s="9" t="n">
        <f aca="false">K85/E85*100</f>
        <v>77.2097849350337</v>
      </c>
      <c r="R85" s="9" t="n">
        <f aca="false">L85/F85*100</f>
        <v>77.2097849350337</v>
      </c>
      <c r="S85" s="9"/>
      <c r="T85" s="9" t="n">
        <f aca="false">N85/H85*100</f>
        <v>77.2097849350337</v>
      </c>
      <c r="U85" s="9"/>
      <c r="V85" s="9"/>
    </row>
    <row r="86" customFormat="false" ht="22.5" hidden="false" customHeight="false" outlineLevel="0" collapsed="false">
      <c r="A86" s="6" t="s">
        <v>465</v>
      </c>
      <c r="B86" s="13"/>
      <c r="C86" s="12" t="s">
        <v>567</v>
      </c>
      <c r="D86" s="13"/>
      <c r="E86" s="8" t="n">
        <v>581531.77</v>
      </c>
      <c r="F86" s="8" t="n">
        <v>581531.77</v>
      </c>
      <c r="G86" s="8" t="n">
        <v>0</v>
      </c>
      <c r="H86" s="8" t="n">
        <v>581531.77</v>
      </c>
      <c r="I86" s="8" t="n">
        <v>0</v>
      </c>
      <c r="J86" s="8" t="n">
        <v>0</v>
      </c>
      <c r="K86" s="8" t="n">
        <v>448664.44</v>
      </c>
      <c r="L86" s="8" t="n">
        <v>448664.44</v>
      </c>
      <c r="M86" s="8" t="n">
        <v>0</v>
      </c>
      <c r="N86" s="8" t="n">
        <v>448664.44</v>
      </c>
      <c r="O86" s="8" t="n">
        <v>0</v>
      </c>
      <c r="P86" s="8" t="n">
        <v>0</v>
      </c>
      <c r="Q86" s="9" t="n">
        <f aca="false">K86/E86*100</f>
        <v>77.1521803529324</v>
      </c>
      <c r="R86" s="9" t="n">
        <f aca="false">L86/F86*100</f>
        <v>77.1521803529324</v>
      </c>
      <c r="S86" s="9"/>
      <c r="T86" s="9" t="n">
        <f aca="false">N86/H86*100</f>
        <v>77.1521803529324</v>
      </c>
      <c r="U86" s="9"/>
      <c r="V86" s="9"/>
    </row>
    <row r="87" customFormat="false" ht="45" hidden="false" customHeight="false" outlineLevel="0" collapsed="false">
      <c r="A87" s="6" t="s">
        <v>478</v>
      </c>
      <c r="B87" s="13"/>
      <c r="C87" s="12" t="s">
        <v>568</v>
      </c>
      <c r="D87" s="13"/>
      <c r="E87" s="8" t="n">
        <v>44800</v>
      </c>
      <c r="F87" s="8" t="n">
        <v>44800</v>
      </c>
      <c r="G87" s="8" t="n">
        <v>0</v>
      </c>
      <c r="H87" s="8" t="n">
        <v>44800</v>
      </c>
      <c r="I87" s="8" t="n">
        <v>0</v>
      </c>
      <c r="J87" s="8" t="n">
        <v>0</v>
      </c>
      <c r="K87" s="8" t="n">
        <v>44800</v>
      </c>
      <c r="L87" s="8" t="n">
        <v>44800</v>
      </c>
      <c r="M87" s="8" t="n">
        <v>0</v>
      </c>
      <c r="N87" s="8" t="n">
        <v>44800</v>
      </c>
      <c r="O87" s="8" t="n">
        <v>0</v>
      </c>
      <c r="P87" s="8" t="n">
        <v>0</v>
      </c>
      <c r="Q87" s="9" t="n">
        <f aca="false">K87/E87*100</f>
        <v>100</v>
      </c>
      <c r="R87" s="9" t="n">
        <f aca="false">L87/F87*100</f>
        <v>100</v>
      </c>
      <c r="S87" s="9"/>
      <c r="T87" s="9" t="n">
        <f aca="false">N87/H87*100</f>
        <v>100</v>
      </c>
      <c r="U87" s="9"/>
      <c r="V87" s="9"/>
    </row>
    <row r="88" customFormat="false" ht="67.5" hidden="false" customHeight="false" outlineLevel="0" collapsed="false">
      <c r="A88" s="6" t="s">
        <v>467</v>
      </c>
      <c r="B88" s="13"/>
      <c r="C88" s="12" t="s">
        <v>569</v>
      </c>
      <c r="D88" s="13"/>
      <c r="E88" s="8" t="n">
        <v>175693.79</v>
      </c>
      <c r="F88" s="8" t="n">
        <v>175693.79</v>
      </c>
      <c r="G88" s="8" t="n">
        <v>0</v>
      </c>
      <c r="H88" s="8" t="n">
        <v>175693.79</v>
      </c>
      <c r="I88" s="8" t="n">
        <v>0</v>
      </c>
      <c r="J88" s="8" t="n">
        <v>0</v>
      </c>
      <c r="K88" s="8" t="n">
        <v>125777.77</v>
      </c>
      <c r="L88" s="8" t="n">
        <v>125777.77</v>
      </c>
      <c r="M88" s="8" t="n">
        <v>0</v>
      </c>
      <c r="N88" s="8" t="n">
        <v>125777.77</v>
      </c>
      <c r="O88" s="8" t="n">
        <v>0</v>
      </c>
      <c r="P88" s="8" t="n">
        <v>0</v>
      </c>
      <c r="Q88" s="9" t="n">
        <f aca="false">K88/E88*100</f>
        <v>71.5891950421242</v>
      </c>
      <c r="R88" s="9" t="n">
        <f aca="false">L88/F88*100</f>
        <v>71.5891950421242</v>
      </c>
      <c r="S88" s="9"/>
      <c r="T88" s="9" t="n">
        <f aca="false">N88/H88*100</f>
        <v>71.5891950421242</v>
      </c>
      <c r="U88" s="9"/>
      <c r="V88" s="9"/>
    </row>
    <row r="89" customFormat="false" ht="33.75" hidden="false" customHeight="false" outlineLevel="0" collapsed="false">
      <c r="A89" s="6" t="s">
        <v>483</v>
      </c>
      <c r="B89" s="13"/>
      <c r="C89" s="12" t="s">
        <v>570</v>
      </c>
      <c r="D89" s="13"/>
      <c r="E89" s="8" t="n">
        <v>10649389.82</v>
      </c>
      <c r="F89" s="8" t="n">
        <v>10649389.82</v>
      </c>
      <c r="G89" s="8" t="n">
        <v>0</v>
      </c>
      <c r="H89" s="8" t="n">
        <v>10639389.82</v>
      </c>
      <c r="I89" s="8" t="n">
        <v>1000</v>
      </c>
      <c r="J89" s="8" t="n">
        <v>9000</v>
      </c>
      <c r="K89" s="8" t="n">
        <v>6613887.69</v>
      </c>
      <c r="L89" s="8" t="n">
        <v>6613887.69</v>
      </c>
      <c r="M89" s="8" t="n">
        <v>0</v>
      </c>
      <c r="N89" s="8" t="n">
        <v>6613887.69</v>
      </c>
      <c r="O89" s="8" t="n">
        <v>0</v>
      </c>
      <c r="P89" s="8" t="n">
        <v>0</v>
      </c>
      <c r="Q89" s="9" t="n">
        <f aca="false">K89/E89*100</f>
        <v>62.10579011371</v>
      </c>
      <c r="R89" s="9" t="n">
        <f aca="false">L89/F89*100</f>
        <v>62.10579011371</v>
      </c>
      <c r="S89" s="9"/>
      <c r="T89" s="9" t="n">
        <f aca="false">N89/H89*100</f>
        <v>62.1641635647861</v>
      </c>
      <c r="U89" s="9" t="n">
        <f aca="false">O89/I89*100</f>
        <v>0</v>
      </c>
      <c r="V89" s="9" t="n">
        <f aca="false">P89/J89*100</f>
        <v>0</v>
      </c>
    </row>
    <row r="90" customFormat="false" ht="33.75" hidden="false" customHeight="false" outlineLevel="0" collapsed="false">
      <c r="A90" s="6" t="s">
        <v>485</v>
      </c>
      <c r="B90" s="13"/>
      <c r="C90" s="12" t="s">
        <v>571</v>
      </c>
      <c r="D90" s="13"/>
      <c r="E90" s="8" t="n">
        <v>10649389.82</v>
      </c>
      <c r="F90" s="8" t="n">
        <v>10649389.82</v>
      </c>
      <c r="G90" s="8" t="n">
        <v>0</v>
      </c>
      <c r="H90" s="8" t="n">
        <v>10639389.82</v>
      </c>
      <c r="I90" s="8" t="n">
        <v>1000</v>
      </c>
      <c r="J90" s="8" t="n">
        <v>9000</v>
      </c>
      <c r="K90" s="8" t="n">
        <v>6613887.69</v>
      </c>
      <c r="L90" s="8" t="n">
        <v>6613887.69</v>
      </c>
      <c r="M90" s="8" t="n">
        <v>0</v>
      </c>
      <c r="N90" s="8" t="n">
        <v>6613887.69</v>
      </c>
      <c r="O90" s="8" t="n">
        <v>0</v>
      </c>
      <c r="P90" s="8" t="n">
        <v>0</v>
      </c>
      <c r="Q90" s="9" t="n">
        <f aca="false">K90/E90*100</f>
        <v>62.10579011371</v>
      </c>
      <c r="R90" s="9" t="n">
        <f aca="false">L90/F90*100</f>
        <v>62.10579011371</v>
      </c>
      <c r="S90" s="9"/>
      <c r="T90" s="9" t="n">
        <f aca="false">N90/H90*100</f>
        <v>62.1641635647861</v>
      </c>
      <c r="U90" s="9" t="n">
        <f aca="false">O90/I90*100</f>
        <v>0</v>
      </c>
      <c r="V90" s="9" t="n">
        <f aca="false">P90/J90*100</f>
        <v>0</v>
      </c>
    </row>
    <row r="91" customFormat="false" ht="33.75" hidden="false" customHeight="false" outlineLevel="0" collapsed="false">
      <c r="A91" s="6" t="s">
        <v>487</v>
      </c>
      <c r="B91" s="13"/>
      <c r="C91" s="12" t="s">
        <v>572</v>
      </c>
      <c r="D91" s="13"/>
      <c r="E91" s="8" t="n">
        <v>515347.1</v>
      </c>
      <c r="F91" s="8" t="n">
        <v>515347.1</v>
      </c>
      <c r="G91" s="8" t="n">
        <v>0</v>
      </c>
      <c r="H91" s="8" t="n">
        <v>515347.1</v>
      </c>
      <c r="I91" s="8" t="n">
        <v>0</v>
      </c>
      <c r="J91" s="8" t="n">
        <v>0</v>
      </c>
      <c r="K91" s="8" t="n">
        <v>282756.08</v>
      </c>
      <c r="L91" s="8" t="n">
        <v>282756.08</v>
      </c>
      <c r="M91" s="8" t="n">
        <v>0</v>
      </c>
      <c r="N91" s="8" t="n">
        <v>282756.08</v>
      </c>
      <c r="O91" s="8" t="n">
        <v>0</v>
      </c>
      <c r="P91" s="8" t="n">
        <v>0</v>
      </c>
      <c r="Q91" s="9" t="n">
        <f aca="false">K91/E91*100</f>
        <v>54.8671138345399</v>
      </c>
      <c r="R91" s="9" t="n">
        <f aca="false">L91/F91*100</f>
        <v>54.8671138345399</v>
      </c>
      <c r="S91" s="9"/>
      <c r="T91" s="9" t="n">
        <f aca="false">N91/H91*100</f>
        <v>54.8671138345399</v>
      </c>
      <c r="U91" s="9"/>
      <c r="V91" s="9"/>
    </row>
    <row r="92" customFormat="false" ht="45" hidden="false" customHeight="false" outlineLevel="0" collapsed="false">
      <c r="A92" s="6" t="s">
        <v>573</v>
      </c>
      <c r="B92" s="13"/>
      <c r="C92" s="12" t="s">
        <v>574</v>
      </c>
      <c r="D92" s="13"/>
      <c r="E92" s="8" t="n">
        <v>5121163.58</v>
      </c>
      <c r="F92" s="8" t="n">
        <v>5121163.58</v>
      </c>
      <c r="G92" s="8" t="n">
        <v>0</v>
      </c>
      <c r="H92" s="8" t="n">
        <v>5121163.58</v>
      </c>
      <c r="I92" s="8" t="n">
        <v>0</v>
      </c>
      <c r="J92" s="8" t="n">
        <v>0</v>
      </c>
      <c r="K92" s="8" t="n">
        <v>3347310</v>
      </c>
      <c r="L92" s="8" t="n">
        <v>3347310</v>
      </c>
      <c r="M92" s="8" t="n">
        <v>0</v>
      </c>
      <c r="N92" s="8" t="n">
        <v>3347310</v>
      </c>
      <c r="O92" s="8" t="n">
        <v>0</v>
      </c>
      <c r="P92" s="8" t="n">
        <v>0</v>
      </c>
      <c r="Q92" s="9" t="n">
        <f aca="false">K92/E92*100</f>
        <v>65.3622940902036</v>
      </c>
      <c r="R92" s="9" t="n">
        <f aca="false">L92/F92*100</f>
        <v>65.3622940902036</v>
      </c>
      <c r="S92" s="9"/>
      <c r="T92" s="9" t="n">
        <f aca="false">N92/H92*100</f>
        <v>65.3622940902036</v>
      </c>
      <c r="U92" s="9"/>
      <c r="V92" s="9"/>
    </row>
    <row r="93" customFormat="false" ht="22.5" hidden="false" customHeight="false" outlineLevel="0" collapsed="false">
      <c r="A93" s="6" t="s">
        <v>489</v>
      </c>
      <c r="B93" s="13"/>
      <c r="C93" s="12" t="s">
        <v>575</v>
      </c>
      <c r="D93" s="13"/>
      <c r="E93" s="8" t="n">
        <v>5012879.14</v>
      </c>
      <c r="F93" s="8" t="n">
        <v>5012879.14</v>
      </c>
      <c r="G93" s="8" t="n">
        <v>0</v>
      </c>
      <c r="H93" s="8" t="n">
        <v>5002879.14</v>
      </c>
      <c r="I93" s="8" t="n">
        <v>1000</v>
      </c>
      <c r="J93" s="8" t="n">
        <v>9000</v>
      </c>
      <c r="K93" s="8" t="n">
        <v>2983821.61</v>
      </c>
      <c r="L93" s="8" t="n">
        <v>2983821.61</v>
      </c>
      <c r="M93" s="8" t="n">
        <v>0</v>
      </c>
      <c r="N93" s="8" t="n">
        <v>2983821.61</v>
      </c>
      <c r="O93" s="8" t="n">
        <v>0</v>
      </c>
      <c r="P93" s="8" t="n">
        <v>0</v>
      </c>
      <c r="Q93" s="9" t="n">
        <f aca="false">K93/E93*100</f>
        <v>59.5231109042856</v>
      </c>
      <c r="R93" s="9" t="n">
        <f aca="false">L93/F93*100</f>
        <v>59.5231109042856</v>
      </c>
      <c r="S93" s="9"/>
      <c r="T93" s="9" t="n">
        <f aca="false">N93/H93*100</f>
        <v>59.6420886153968</v>
      </c>
      <c r="U93" s="9" t="n">
        <f aca="false">O93/I93*100</f>
        <v>0</v>
      </c>
      <c r="V93" s="9" t="n">
        <f aca="false">P93/J93*100</f>
        <v>0</v>
      </c>
    </row>
    <row r="94" customFormat="false" ht="12.75" hidden="false" customHeight="false" outlineLevel="0" collapsed="false">
      <c r="A94" s="6" t="s">
        <v>495</v>
      </c>
      <c r="B94" s="13"/>
      <c r="C94" s="12" t="s">
        <v>576</v>
      </c>
      <c r="D94" s="13"/>
      <c r="E94" s="8" t="n">
        <v>955971.89</v>
      </c>
      <c r="F94" s="8" t="n">
        <v>955971.89</v>
      </c>
      <c r="G94" s="8" t="n">
        <v>0</v>
      </c>
      <c r="H94" s="8" t="n">
        <v>955971.89</v>
      </c>
      <c r="I94" s="8" t="n">
        <v>0</v>
      </c>
      <c r="J94" s="8" t="n">
        <v>0</v>
      </c>
      <c r="K94" s="8" t="n">
        <v>893571.89</v>
      </c>
      <c r="L94" s="8" t="n">
        <v>893571.89</v>
      </c>
      <c r="M94" s="8" t="n">
        <v>0</v>
      </c>
      <c r="N94" s="8" t="n">
        <v>893571.89</v>
      </c>
      <c r="O94" s="8" t="n">
        <v>0</v>
      </c>
      <c r="P94" s="8" t="n">
        <v>0</v>
      </c>
      <c r="Q94" s="9" t="n">
        <f aca="false">K94/E94*100</f>
        <v>93.4726114174759</v>
      </c>
      <c r="R94" s="9" t="n">
        <f aca="false">L94/F94*100</f>
        <v>93.4726114174759</v>
      </c>
      <c r="S94" s="9"/>
      <c r="T94" s="9" t="n">
        <f aca="false">N94/H94*100</f>
        <v>93.4726114174759</v>
      </c>
      <c r="U94" s="9"/>
      <c r="V94" s="9"/>
    </row>
    <row r="95" customFormat="false" ht="12.75" hidden="false" customHeight="false" outlineLevel="0" collapsed="false">
      <c r="A95" s="6" t="s">
        <v>577</v>
      </c>
      <c r="B95" s="13"/>
      <c r="C95" s="12" t="s">
        <v>578</v>
      </c>
      <c r="D95" s="13"/>
      <c r="E95" s="8" t="n">
        <v>14357.89</v>
      </c>
      <c r="F95" s="8" t="n">
        <v>14357.89</v>
      </c>
      <c r="G95" s="8" t="n">
        <v>0</v>
      </c>
      <c r="H95" s="8" t="n">
        <v>14357.89</v>
      </c>
      <c r="I95" s="8" t="n">
        <v>0</v>
      </c>
      <c r="J95" s="8" t="n">
        <v>0</v>
      </c>
      <c r="K95" s="8" t="n">
        <v>14357.89</v>
      </c>
      <c r="L95" s="8" t="n">
        <v>14357.89</v>
      </c>
      <c r="M95" s="8" t="n">
        <v>0</v>
      </c>
      <c r="N95" s="8" t="n">
        <v>14357.89</v>
      </c>
      <c r="O95" s="8" t="n">
        <v>0</v>
      </c>
      <c r="P95" s="8" t="n">
        <v>0</v>
      </c>
      <c r="Q95" s="9" t="n">
        <f aca="false">K95/E95*100</f>
        <v>100</v>
      </c>
      <c r="R95" s="9" t="n">
        <f aca="false">L95/F95*100</f>
        <v>100</v>
      </c>
      <c r="S95" s="9"/>
      <c r="T95" s="9" t="n">
        <f aca="false">N95/H95*100</f>
        <v>100</v>
      </c>
      <c r="U95" s="9"/>
      <c r="V95" s="9"/>
    </row>
    <row r="96" customFormat="false" ht="45" hidden="false" customHeight="false" outlineLevel="0" collapsed="false">
      <c r="A96" s="6" t="s">
        <v>579</v>
      </c>
      <c r="B96" s="13"/>
      <c r="C96" s="12" t="s">
        <v>580</v>
      </c>
      <c r="D96" s="13"/>
      <c r="E96" s="8" t="n">
        <v>14357.89</v>
      </c>
      <c r="F96" s="8" t="n">
        <v>14357.89</v>
      </c>
      <c r="G96" s="8" t="n">
        <v>0</v>
      </c>
      <c r="H96" s="8" t="n">
        <v>14357.89</v>
      </c>
      <c r="I96" s="8" t="n">
        <v>0</v>
      </c>
      <c r="J96" s="8" t="n">
        <v>0</v>
      </c>
      <c r="K96" s="8" t="n">
        <v>14357.89</v>
      </c>
      <c r="L96" s="8" t="n">
        <v>14357.89</v>
      </c>
      <c r="M96" s="8" t="n">
        <v>0</v>
      </c>
      <c r="N96" s="8" t="n">
        <v>14357.89</v>
      </c>
      <c r="O96" s="8" t="n">
        <v>0</v>
      </c>
      <c r="P96" s="8" t="n">
        <v>0</v>
      </c>
      <c r="Q96" s="9" t="n">
        <f aca="false">K96/E96*100</f>
        <v>100</v>
      </c>
      <c r="R96" s="9" t="n">
        <f aca="false">L96/F96*100</f>
        <v>100</v>
      </c>
      <c r="S96" s="9"/>
      <c r="T96" s="9" t="n">
        <f aca="false">N96/H96*100</f>
        <v>100</v>
      </c>
      <c r="U96" s="9"/>
      <c r="V96" s="9"/>
    </row>
    <row r="97" customFormat="false" ht="22.5" hidden="false" customHeight="false" outlineLevel="0" collapsed="false">
      <c r="A97" s="6" t="s">
        <v>497</v>
      </c>
      <c r="B97" s="13"/>
      <c r="C97" s="12" t="s">
        <v>581</v>
      </c>
      <c r="D97" s="13"/>
      <c r="E97" s="8" t="n">
        <v>941614</v>
      </c>
      <c r="F97" s="8" t="n">
        <v>941614</v>
      </c>
      <c r="G97" s="8" t="n">
        <v>0</v>
      </c>
      <c r="H97" s="8" t="n">
        <v>941614</v>
      </c>
      <c r="I97" s="8" t="n">
        <v>0</v>
      </c>
      <c r="J97" s="8" t="n">
        <v>0</v>
      </c>
      <c r="K97" s="8" t="n">
        <v>879214</v>
      </c>
      <c r="L97" s="8" t="n">
        <v>879214</v>
      </c>
      <c r="M97" s="8" t="n">
        <v>0</v>
      </c>
      <c r="N97" s="8" t="n">
        <v>879214</v>
      </c>
      <c r="O97" s="8" t="n">
        <v>0</v>
      </c>
      <c r="P97" s="8" t="n">
        <v>0</v>
      </c>
      <c r="Q97" s="9" t="n">
        <f aca="false">K97/E97*100</f>
        <v>93.3730806891147</v>
      </c>
      <c r="R97" s="9" t="n">
        <f aca="false">L97/F97*100</f>
        <v>93.3730806891147</v>
      </c>
      <c r="S97" s="9"/>
      <c r="T97" s="9" t="n">
        <f aca="false">N97/H97*100</f>
        <v>93.3730806891147</v>
      </c>
      <c r="U97" s="9"/>
      <c r="V97" s="9"/>
    </row>
    <row r="98" customFormat="false" ht="22.5" hidden="false" customHeight="false" outlineLevel="0" collapsed="false">
      <c r="A98" s="6" t="s">
        <v>499</v>
      </c>
      <c r="B98" s="13"/>
      <c r="C98" s="12" t="s">
        <v>582</v>
      </c>
      <c r="D98" s="13"/>
      <c r="E98" s="8" t="n">
        <v>417214</v>
      </c>
      <c r="F98" s="8" t="n">
        <v>417214</v>
      </c>
      <c r="G98" s="8" t="n">
        <v>0</v>
      </c>
      <c r="H98" s="8" t="n">
        <v>417214</v>
      </c>
      <c r="I98" s="8" t="n">
        <v>0</v>
      </c>
      <c r="J98" s="8" t="n">
        <v>0</v>
      </c>
      <c r="K98" s="8" t="n">
        <v>417214</v>
      </c>
      <c r="L98" s="8" t="n">
        <v>417214</v>
      </c>
      <c r="M98" s="8" t="n">
        <v>0</v>
      </c>
      <c r="N98" s="8" t="n">
        <v>417214</v>
      </c>
      <c r="O98" s="8" t="n">
        <v>0</v>
      </c>
      <c r="P98" s="8" t="n">
        <v>0</v>
      </c>
      <c r="Q98" s="9" t="n">
        <f aca="false">K98/E98*100</f>
        <v>100</v>
      </c>
      <c r="R98" s="9" t="n">
        <f aca="false">L98/F98*100</f>
        <v>100</v>
      </c>
      <c r="S98" s="9"/>
      <c r="T98" s="9" t="n">
        <f aca="false">N98/H98*100</f>
        <v>100</v>
      </c>
      <c r="U98" s="9"/>
      <c r="V98" s="9"/>
    </row>
    <row r="99" customFormat="false" ht="12.75" hidden="false" customHeight="false" outlineLevel="0" collapsed="false">
      <c r="A99" s="6" t="s">
        <v>501</v>
      </c>
      <c r="B99" s="13"/>
      <c r="C99" s="12" t="s">
        <v>583</v>
      </c>
      <c r="D99" s="13"/>
      <c r="E99" s="8" t="n">
        <v>80000</v>
      </c>
      <c r="F99" s="8" t="n">
        <v>80000</v>
      </c>
      <c r="G99" s="8" t="n">
        <v>0</v>
      </c>
      <c r="H99" s="8" t="n">
        <v>80000</v>
      </c>
      <c r="I99" s="8" t="n">
        <v>0</v>
      </c>
      <c r="J99" s="8" t="n">
        <v>0</v>
      </c>
      <c r="K99" s="8" t="n">
        <v>37600</v>
      </c>
      <c r="L99" s="8" t="n">
        <v>37600</v>
      </c>
      <c r="M99" s="8" t="n">
        <v>0</v>
      </c>
      <c r="N99" s="8" t="n">
        <v>37600</v>
      </c>
      <c r="O99" s="8" t="n">
        <v>0</v>
      </c>
      <c r="P99" s="8" t="n">
        <v>0</v>
      </c>
      <c r="Q99" s="9" t="n">
        <f aca="false">K99/E99*100</f>
        <v>47</v>
      </c>
      <c r="R99" s="9" t="n">
        <f aca="false">L99/F99*100</f>
        <v>47</v>
      </c>
      <c r="S99" s="9"/>
      <c r="T99" s="9" t="n">
        <f aca="false">N99/H99*100</f>
        <v>47</v>
      </c>
      <c r="U99" s="9"/>
      <c r="V99" s="9"/>
    </row>
    <row r="100" customFormat="false" ht="12.75" hidden="false" customHeight="false" outlineLevel="0" collapsed="false">
      <c r="A100" s="6" t="s">
        <v>503</v>
      </c>
      <c r="B100" s="13"/>
      <c r="C100" s="12" t="s">
        <v>584</v>
      </c>
      <c r="D100" s="13"/>
      <c r="E100" s="8" t="n">
        <v>444400</v>
      </c>
      <c r="F100" s="8" t="n">
        <v>444400</v>
      </c>
      <c r="G100" s="8" t="n">
        <v>0</v>
      </c>
      <c r="H100" s="8" t="n">
        <v>444400</v>
      </c>
      <c r="I100" s="8" t="n">
        <v>0</v>
      </c>
      <c r="J100" s="8" t="n">
        <v>0</v>
      </c>
      <c r="K100" s="8" t="n">
        <v>424400</v>
      </c>
      <c r="L100" s="8" t="n">
        <v>424400</v>
      </c>
      <c r="M100" s="8" t="n">
        <v>0</v>
      </c>
      <c r="N100" s="8" t="n">
        <v>424400</v>
      </c>
      <c r="O100" s="8" t="n">
        <v>0</v>
      </c>
      <c r="P100" s="8" t="n">
        <v>0</v>
      </c>
      <c r="Q100" s="9" t="n">
        <f aca="false">K100/E100*100</f>
        <v>95.4995499549955</v>
      </c>
      <c r="R100" s="9" t="n">
        <f aca="false">L100/F100*100</f>
        <v>95.4995499549955</v>
      </c>
      <c r="S100" s="9"/>
      <c r="T100" s="9" t="n">
        <f aca="false">N100/H100*100</f>
        <v>95.4995499549955</v>
      </c>
      <c r="U100" s="9"/>
      <c r="V100" s="9"/>
    </row>
    <row r="101" customFormat="false" ht="12.75" hidden="false" customHeight="false" outlineLevel="0" collapsed="false">
      <c r="A101" s="6" t="s">
        <v>585</v>
      </c>
      <c r="B101" s="13"/>
      <c r="C101" s="12" t="s">
        <v>586</v>
      </c>
      <c r="D101" s="13"/>
      <c r="E101" s="8" t="n">
        <v>1761800</v>
      </c>
      <c r="F101" s="8" t="n">
        <v>1761800</v>
      </c>
      <c r="G101" s="8" t="n">
        <v>1761800</v>
      </c>
      <c r="H101" s="8" t="n">
        <v>1761800</v>
      </c>
      <c r="I101" s="8" t="n">
        <v>0</v>
      </c>
      <c r="J101" s="8" t="n">
        <v>1761800</v>
      </c>
      <c r="K101" s="8" t="n">
        <v>1217175.51</v>
      </c>
      <c r="L101" s="8" t="n">
        <v>1217175.51</v>
      </c>
      <c r="M101" s="8" t="n">
        <v>1321344</v>
      </c>
      <c r="N101" s="8" t="n">
        <v>1321344</v>
      </c>
      <c r="O101" s="8" t="n">
        <v>0</v>
      </c>
      <c r="P101" s="8" t="n">
        <v>1217175.51</v>
      </c>
      <c r="Q101" s="9" t="n">
        <f aca="false">K101/E101*100</f>
        <v>69.087042229538</v>
      </c>
      <c r="R101" s="9" t="n">
        <f aca="false">L101/F101*100</f>
        <v>69.087042229538</v>
      </c>
      <c r="S101" s="9" t="n">
        <f aca="false">M101/G101*100</f>
        <v>74.9996594392099</v>
      </c>
      <c r="T101" s="9" t="n">
        <f aca="false">N101/H101*100</f>
        <v>74.9996594392099</v>
      </c>
      <c r="U101" s="9"/>
      <c r="V101" s="9" t="n">
        <f aca="false">P101/J101*100</f>
        <v>69.087042229538</v>
      </c>
    </row>
    <row r="102" customFormat="false" ht="22.5" hidden="false" customHeight="false" outlineLevel="0" collapsed="false">
      <c r="A102" s="6" t="s">
        <v>587</v>
      </c>
      <c r="B102" s="13"/>
      <c r="C102" s="12" t="s">
        <v>588</v>
      </c>
      <c r="D102" s="13"/>
      <c r="E102" s="8" t="n">
        <v>1761800</v>
      </c>
      <c r="F102" s="8" t="n">
        <v>1761800</v>
      </c>
      <c r="G102" s="8" t="n">
        <v>1761800</v>
      </c>
      <c r="H102" s="8" t="n">
        <v>1761800</v>
      </c>
      <c r="I102" s="8" t="n">
        <v>0</v>
      </c>
      <c r="J102" s="8" t="n">
        <v>1761800</v>
      </c>
      <c r="K102" s="8" t="n">
        <v>1217175.51</v>
      </c>
      <c r="L102" s="8" t="n">
        <v>1217175.51</v>
      </c>
      <c r="M102" s="8" t="n">
        <v>1321344</v>
      </c>
      <c r="N102" s="8" t="n">
        <v>1321344</v>
      </c>
      <c r="O102" s="8" t="n">
        <v>0</v>
      </c>
      <c r="P102" s="8" t="n">
        <v>1217175.51</v>
      </c>
      <c r="Q102" s="9" t="n">
        <f aca="false">K102/E102*100</f>
        <v>69.087042229538</v>
      </c>
      <c r="R102" s="9" t="n">
        <f aca="false">L102/F102*100</f>
        <v>69.087042229538</v>
      </c>
      <c r="S102" s="9" t="n">
        <f aca="false">M102/G102*100</f>
        <v>74.9996594392099</v>
      </c>
      <c r="T102" s="9" t="n">
        <f aca="false">N102/H102*100</f>
        <v>74.9996594392099</v>
      </c>
      <c r="U102" s="9"/>
      <c r="V102" s="9" t="n">
        <f aca="false">P102/J102*100</f>
        <v>69.087042229538</v>
      </c>
    </row>
    <row r="103" customFormat="false" ht="78.75" hidden="false" customHeight="false" outlineLevel="0" collapsed="false">
      <c r="A103" s="6" t="s">
        <v>461</v>
      </c>
      <c r="B103" s="13"/>
      <c r="C103" s="12" t="s">
        <v>589</v>
      </c>
      <c r="D103" s="13"/>
      <c r="E103" s="8" t="n">
        <v>1589800</v>
      </c>
      <c r="F103" s="8" t="n">
        <v>1589800</v>
      </c>
      <c r="G103" s="8" t="n">
        <v>0</v>
      </c>
      <c r="H103" s="8" t="n">
        <v>0</v>
      </c>
      <c r="I103" s="8" t="n">
        <v>0</v>
      </c>
      <c r="J103" s="8" t="n">
        <v>1589800</v>
      </c>
      <c r="K103" s="8" t="n">
        <v>1214175.51</v>
      </c>
      <c r="L103" s="8" t="n">
        <v>1214175.51</v>
      </c>
      <c r="M103" s="8" t="n">
        <v>0</v>
      </c>
      <c r="N103" s="8" t="n">
        <v>0</v>
      </c>
      <c r="O103" s="8" t="n">
        <v>0</v>
      </c>
      <c r="P103" s="8" t="n">
        <v>1214175.51</v>
      </c>
      <c r="Q103" s="9" t="n">
        <f aca="false">K103/E103*100</f>
        <v>76.3728462699711</v>
      </c>
      <c r="R103" s="9" t="n">
        <f aca="false">L103/F103*100</f>
        <v>76.3728462699711</v>
      </c>
      <c r="S103" s="9"/>
      <c r="T103" s="9"/>
      <c r="U103" s="9"/>
      <c r="V103" s="9" t="n">
        <f aca="false">P103/J103*100</f>
        <v>76.3728462699711</v>
      </c>
    </row>
    <row r="104" customFormat="false" ht="22.5" hidden="false" customHeight="false" outlineLevel="0" collapsed="false">
      <c r="A104" s="6" t="s">
        <v>472</v>
      </c>
      <c r="B104" s="13"/>
      <c r="C104" s="12" t="s">
        <v>590</v>
      </c>
      <c r="D104" s="13"/>
      <c r="E104" s="8" t="n">
        <v>1589800</v>
      </c>
      <c r="F104" s="8" t="n">
        <v>1589800</v>
      </c>
      <c r="G104" s="8" t="n">
        <v>0</v>
      </c>
      <c r="H104" s="8" t="n">
        <v>0</v>
      </c>
      <c r="I104" s="8" t="n">
        <v>0</v>
      </c>
      <c r="J104" s="8" t="n">
        <v>1589800</v>
      </c>
      <c r="K104" s="8" t="n">
        <v>1214175.51</v>
      </c>
      <c r="L104" s="8" t="n">
        <v>1214175.51</v>
      </c>
      <c r="M104" s="8" t="n">
        <v>0</v>
      </c>
      <c r="N104" s="8" t="n">
        <v>0</v>
      </c>
      <c r="O104" s="8" t="n">
        <v>0</v>
      </c>
      <c r="P104" s="8" t="n">
        <v>1214175.51</v>
      </c>
      <c r="Q104" s="9" t="n">
        <f aca="false">K104/E104*100</f>
        <v>76.3728462699711</v>
      </c>
      <c r="R104" s="9" t="n">
        <f aca="false">L104/F104*100</f>
        <v>76.3728462699711</v>
      </c>
      <c r="S104" s="9"/>
      <c r="T104" s="9"/>
      <c r="U104" s="9"/>
      <c r="V104" s="9" t="n">
        <f aca="false">P104/J104*100</f>
        <v>76.3728462699711</v>
      </c>
    </row>
    <row r="105" customFormat="false" ht="12.75" hidden="false" customHeight="false" outlineLevel="0" collapsed="false">
      <c r="A105" s="6" t="s">
        <v>561</v>
      </c>
      <c r="B105" s="13"/>
      <c r="C105" s="12" t="s">
        <v>591</v>
      </c>
      <c r="D105" s="13"/>
      <c r="E105" s="8" t="n">
        <v>1221200</v>
      </c>
      <c r="F105" s="8" t="n">
        <v>1221200</v>
      </c>
      <c r="G105" s="8" t="n">
        <v>0</v>
      </c>
      <c r="H105" s="8" t="n">
        <v>0</v>
      </c>
      <c r="I105" s="8" t="n">
        <v>0</v>
      </c>
      <c r="J105" s="8" t="n">
        <v>1221200</v>
      </c>
      <c r="K105" s="8" t="n">
        <v>934778.34</v>
      </c>
      <c r="L105" s="8" t="n">
        <v>934778.34</v>
      </c>
      <c r="M105" s="8" t="n">
        <v>0</v>
      </c>
      <c r="N105" s="8" t="n">
        <v>0</v>
      </c>
      <c r="O105" s="8" t="n">
        <v>0</v>
      </c>
      <c r="P105" s="8" t="n">
        <v>934778.34</v>
      </c>
      <c r="Q105" s="9" t="n">
        <f aca="false">K105/E105*100</f>
        <v>76.5458843760236</v>
      </c>
      <c r="R105" s="9" t="n">
        <f aca="false">L105/F105*100</f>
        <v>76.5458843760236</v>
      </c>
      <c r="S105" s="9"/>
      <c r="T105" s="9"/>
      <c r="U105" s="9"/>
      <c r="V105" s="9" t="n">
        <f aca="false">P105/J105*100</f>
        <v>76.5458843760236</v>
      </c>
    </row>
    <row r="106" customFormat="false" ht="56.25" hidden="false" customHeight="false" outlineLevel="0" collapsed="false">
      <c r="A106" s="6" t="s">
        <v>564</v>
      </c>
      <c r="B106" s="13"/>
      <c r="C106" s="12" t="s">
        <v>592</v>
      </c>
      <c r="D106" s="13"/>
      <c r="E106" s="8" t="n">
        <v>368600</v>
      </c>
      <c r="F106" s="8" t="n">
        <v>368600</v>
      </c>
      <c r="G106" s="8" t="n">
        <v>0</v>
      </c>
      <c r="H106" s="8" t="n">
        <v>0</v>
      </c>
      <c r="I106" s="8" t="n">
        <v>0</v>
      </c>
      <c r="J106" s="8" t="n">
        <v>368600</v>
      </c>
      <c r="K106" s="8" t="n">
        <v>279397.17</v>
      </c>
      <c r="L106" s="8" t="n">
        <v>279397.17</v>
      </c>
      <c r="M106" s="8" t="n">
        <v>0</v>
      </c>
      <c r="N106" s="8" t="n">
        <v>0</v>
      </c>
      <c r="O106" s="8" t="n">
        <v>0</v>
      </c>
      <c r="P106" s="8" t="n">
        <v>279397.17</v>
      </c>
      <c r="Q106" s="9" t="n">
        <f aca="false">K106/E106*100</f>
        <v>75.7995577862181</v>
      </c>
      <c r="R106" s="9" t="n">
        <f aca="false">L106/F106*100</f>
        <v>75.7995577862181</v>
      </c>
      <c r="S106" s="9"/>
      <c r="T106" s="9"/>
      <c r="U106" s="9"/>
      <c r="V106" s="9" t="n">
        <f aca="false">P106/J106*100</f>
        <v>75.7995577862181</v>
      </c>
    </row>
    <row r="107" customFormat="false" ht="33.75" hidden="false" customHeight="false" outlineLevel="0" collapsed="false">
      <c r="A107" s="6" t="s">
        <v>483</v>
      </c>
      <c r="B107" s="13"/>
      <c r="C107" s="12" t="s">
        <v>593</v>
      </c>
      <c r="D107" s="13"/>
      <c r="E107" s="8" t="n">
        <v>172000</v>
      </c>
      <c r="F107" s="8" t="n">
        <v>172000</v>
      </c>
      <c r="G107" s="8" t="n">
        <v>0</v>
      </c>
      <c r="H107" s="8" t="n">
        <v>0</v>
      </c>
      <c r="I107" s="8" t="n">
        <v>0</v>
      </c>
      <c r="J107" s="8" t="n">
        <v>172000</v>
      </c>
      <c r="K107" s="8" t="n">
        <v>3000</v>
      </c>
      <c r="L107" s="8" t="n">
        <v>3000</v>
      </c>
      <c r="M107" s="8" t="n">
        <v>0</v>
      </c>
      <c r="N107" s="8" t="n">
        <v>0</v>
      </c>
      <c r="O107" s="8" t="n">
        <v>0</v>
      </c>
      <c r="P107" s="8" t="n">
        <v>3000</v>
      </c>
      <c r="Q107" s="9" t="n">
        <f aca="false">K107/E107*100</f>
        <v>1.74418604651163</v>
      </c>
      <c r="R107" s="9" t="n">
        <f aca="false">L107/F107*100</f>
        <v>1.74418604651163</v>
      </c>
      <c r="S107" s="9"/>
      <c r="T107" s="9"/>
      <c r="U107" s="9"/>
      <c r="V107" s="9" t="n">
        <f aca="false">P107/J107*100</f>
        <v>1.74418604651163</v>
      </c>
    </row>
    <row r="108" customFormat="false" ht="33.75" hidden="false" customHeight="false" outlineLevel="0" collapsed="false">
      <c r="A108" s="6" t="s">
        <v>485</v>
      </c>
      <c r="B108" s="13"/>
      <c r="C108" s="12" t="s">
        <v>594</v>
      </c>
      <c r="D108" s="13"/>
      <c r="E108" s="8" t="n">
        <v>172000</v>
      </c>
      <c r="F108" s="8" t="n">
        <v>172000</v>
      </c>
      <c r="G108" s="8" t="n">
        <v>0</v>
      </c>
      <c r="H108" s="8" t="n">
        <v>0</v>
      </c>
      <c r="I108" s="8" t="n">
        <v>0</v>
      </c>
      <c r="J108" s="8" t="n">
        <v>172000</v>
      </c>
      <c r="K108" s="8" t="n">
        <v>3000</v>
      </c>
      <c r="L108" s="8" t="n">
        <v>3000</v>
      </c>
      <c r="M108" s="8" t="n">
        <v>0</v>
      </c>
      <c r="N108" s="8" t="n">
        <v>0</v>
      </c>
      <c r="O108" s="8" t="n">
        <v>0</v>
      </c>
      <c r="P108" s="8" t="n">
        <v>3000</v>
      </c>
      <c r="Q108" s="9" t="n">
        <f aca="false">K108/E108*100</f>
        <v>1.74418604651163</v>
      </c>
      <c r="R108" s="9" t="n">
        <f aca="false">L108/F108*100</f>
        <v>1.74418604651163</v>
      </c>
      <c r="S108" s="9"/>
      <c r="T108" s="9"/>
      <c r="U108" s="9"/>
      <c r="V108" s="9" t="n">
        <f aca="false">P108/J108*100</f>
        <v>1.74418604651163</v>
      </c>
    </row>
    <row r="109" customFormat="false" ht="22.5" hidden="false" customHeight="false" outlineLevel="0" collapsed="false">
      <c r="A109" s="6" t="s">
        <v>489</v>
      </c>
      <c r="B109" s="13"/>
      <c r="C109" s="12" t="s">
        <v>595</v>
      </c>
      <c r="D109" s="13"/>
      <c r="E109" s="8" t="n">
        <v>172000</v>
      </c>
      <c r="F109" s="8" t="n">
        <v>172000</v>
      </c>
      <c r="G109" s="8" t="n">
        <v>0</v>
      </c>
      <c r="H109" s="8" t="n">
        <v>0</v>
      </c>
      <c r="I109" s="8" t="n">
        <v>0</v>
      </c>
      <c r="J109" s="8" t="n">
        <v>172000</v>
      </c>
      <c r="K109" s="8" t="n">
        <v>3000</v>
      </c>
      <c r="L109" s="8" t="n">
        <v>3000</v>
      </c>
      <c r="M109" s="8" t="n">
        <v>0</v>
      </c>
      <c r="N109" s="8" t="n">
        <v>0</v>
      </c>
      <c r="O109" s="8" t="n">
        <v>0</v>
      </c>
      <c r="P109" s="8" t="n">
        <v>3000</v>
      </c>
      <c r="Q109" s="9" t="n">
        <f aca="false">K109/E109*100</f>
        <v>1.74418604651163</v>
      </c>
      <c r="R109" s="9" t="n">
        <f aca="false">L109/F109*100</f>
        <v>1.74418604651163</v>
      </c>
      <c r="S109" s="9"/>
      <c r="T109" s="9"/>
      <c r="U109" s="9"/>
      <c r="V109" s="9" t="n">
        <f aca="false">P109/J109*100</f>
        <v>1.74418604651163</v>
      </c>
    </row>
    <row r="110" customFormat="false" ht="12.75" hidden="false" customHeight="false" outlineLevel="0" collapsed="false">
      <c r="A110" s="6" t="s">
        <v>596</v>
      </c>
      <c r="B110" s="13"/>
      <c r="C110" s="12" t="s">
        <v>597</v>
      </c>
      <c r="D110" s="13"/>
      <c r="E110" s="8" t="n">
        <v>0</v>
      </c>
      <c r="F110" s="8" t="n">
        <v>0</v>
      </c>
      <c r="G110" s="8" t="n">
        <v>1761800</v>
      </c>
      <c r="H110" s="8" t="n">
        <v>176180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1321344</v>
      </c>
      <c r="N110" s="8" t="n">
        <v>1321344</v>
      </c>
      <c r="O110" s="8" t="n">
        <v>0</v>
      </c>
      <c r="P110" s="8" t="n">
        <v>0</v>
      </c>
      <c r="Q110" s="9"/>
      <c r="R110" s="9"/>
      <c r="S110" s="9" t="n">
        <f aca="false">M110/G110*100</f>
        <v>74.9996594392099</v>
      </c>
      <c r="T110" s="9" t="n">
        <f aca="false">N110/H110*100</f>
        <v>74.9996594392099</v>
      </c>
      <c r="U110" s="9"/>
      <c r="V110" s="9"/>
    </row>
    <row r="111" customFormat="false" ht="12.75" hidden="false" customHeight="false" outlineLevel="0" collapsed="false">
      <c r="A111" s="6" t="s">
        <v>598</v>
      </c>
      <c r="B111" s="13"/>
      <c r="C111" s="12" t="s">
        <v>599</v>
      </c>
      <c r="D111" s="13"/>
      <c r="E111" s="8" t="n">
        <v>0</v>
      </c>
      <c r="F111" s="8" t="n">
        <v>0</v>
      </c>
      <c r="G111" s="8" t="n">
        <v>1761800</v>
      </c>
      <c r="H111" s="8" t="n">
        <v>176180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1321344</v>
      </c>
      <c r="N111" s="8" t="n">
        <v>1321344</v>
      </c>
      <c r="O111" s="8" t="n">
        <v>0</v>
      </c>
      <c r="P111" s="8" t="n">
        <v>0</v>
      </c>
      <c r="Q111" s="9"/>
      <c r="R111" s="9"/>
      <c r="S111" s="9" t="n">
        <f aca="false">M111/G111*100</f>
        <v>74.9996594392099</v>
      </c>
      <c r="T111" s="9" t="n">
        <f aca="false">N111/H111*100</f>
        <v>74.9996594392099</v>
      </c>
      <c r="U111" s="9"/>
      <c r="V111" s="9"/>
    </row>
    <row r="112" customFormat="false" ht="33.75" hidden="false" customHeight="false" outlineLevel="0" collapsed="false">
      <c r="A112" s="6" t="s">
        <v>600</v>
      </c>
      <c r="B112" s="13"/>
      <c r="C112" s="12" t="s">
        <v>601</v>
      </c>
      <c r="D112" s="13"/>
      <c r="E112" s="8" t="n">
        <v>2198054.64</v>
      </c>
      <c r="F112" s="8" t="n">
        <v>2198054.64</v>
      </c>
      <c r="G112" s="8" t="n">
        <v>0</v>
      </c>
      <c r="H112" s="8" t="n">
        <v>2198054.64</v>
      </c>
      <c r="I112" s="8" t="n">
        <v>0</v>
      </c>
      <c r="J112" s="8" t="n">
        <v>0</v>
      </c>
      <c r="K112" s="8" t="n">
        <v>1784923.63</v>
      </c>
      <c r="L112" s="8" t="n">
        <v>1784923.63</v>
      </c>
      <c r="M112" s="8" t="n">
        <v>0</v>
      </c>
      <c r="N112" s="8" t="n">
        <v>1784923.63</v>
      </c>
      <c r="O112" s="8" t="n">
        <v>0</v>
      </c>
      <c r="P112" s="8" t="n">
        <v>0</v>
      </c>
      <c r="Q112" s="9" t="n">
        <f aca="false">K112/E112*100</f>
        <v>81.204697895954</v>
      </c>
      <c r="R112" s="9" t="n">
        <f aca="false">L112/F112*100</f>
        <v>81.204697895954</v>
      </c>
      <c r="S112" s="9"/>
      <c r="T112" s="9" t="n">
        <f aca="false">N112/H112*100</f>
        <v>81.204697895954</v>
      </c>
      <c r="U112" s="9"/>
      <c r="V112" s="9"/>
    </row>
    <row r="113" customFormat="false" ht="12.75" hidden="false" customHeight="false" outlineLevel="0" collapsed="false">
      <c r="A113" s="6" t="s">
        <v>602</v>
      </c>
      <c r="B113" s="13"/>
      <c r="C113" s="12" t="s">
        <v>603</v>
      </c>
      <c r="D113" s="13"/>
      <c r="E113" s="8" t="n">
        <v>1677054.64</v>
      </c>
      <c r="F113" s="8" t="n">
        <v>1677054.64</v>
      </c>
      <c r="G113" s="8" t="n">
        <v>0</v>
      </c>
      <c r="H113" s="8" t="n">
        <v>1677054.64</v>
      </c>
      <c r="I113" s="8" t="n">
        <v>0</v>
      </c>
      <c r="J113" s="8" t="n">
        <v>0</v>
      </c>
      <c r="K113" s="8" t="n">
        <v>1408372.43</v>
      </c>
      <c r="L113" s="8" t="n">
        <v>1408372.43</v>
      </c>
      <c r="M113" s="8" t="n">
        <v>0</v>
      </c>
      <c r="N113" s="8" t="n">
        <v>1408372.43</v>
      </c>
      <c r="O113" s="8" t="n">
        <v>0</v>
      </c>
      <c r="P113" s="8" t="n">
        <v>0</v>
      </c>
      <c r="Q113" s="9" t="n">
        <f aca="false">K113/E113*100</f>
        <v>83.9789233104534</v>
      </c>
      <c r="R113" s="9" t="n">
        <f aca="false">L113/F113*100</f>
        <v>83.9789233104534</v>
      </c>
      <c r="S113" s="9"/>
      <c r="T113" s="9" t="n">
        <f aca="false">N113/H113*100</f>
        <v>83.9789233104534</v>
      </c>
      <c r="U113" s="9"/>
      <c r="V113" s="9"/>
    </row>
    <row r="114" customFormat="false" ht="78.75" hidden="false" customHeight="false" outlineLevel="0" collapsed="false">
      <c r="A114" s="6" t="s">
        <v>461</v>
      </c>
      <c r="B114" s="13"/>
      <c r="C114" s="12" t="s">
        <v>604</v>
      </c>
      <c r="D114" s="13"/>
      <c r="E114" s="8" t="n">
        <v>1574500</v>
      </c>
      <c r="F114" s="8" t="n">
        <v>1574500</v>
      </c>
      <c r="G114" s="8" t="n">
        <v>0</v>
      </c>
      <c r="H114" s="8" t="n">
        <v>1574500</v>
      </c>
      <c r="I114" s="8" t="n">
        <v>0</v>
      </c>
      <c r="J114" s="8" t="n">
        <v>0</v>
      </c>
      <c r="K114" s="8" t="n">
        <v>1346158.59</v>
      </c>
      <c r="L114" s="8" t="n">
        <v>1346158.59</v>
      </c>
      <c r="M114" s="8" t="n">
        <v>0</v>
      </c>
      <c r="N114" s="8" t="n">
        <v>1346158.59</v>
      </c>
      <c r="O114" s="8" t="n">
        <v>0</v>
      </c>
      <c r="P114" s="8" t="n">
        <v>0</v>
      </c>
      <c r="Q114" s="9" t="n">
        <f aca="false">K114/E114*100</f>
        <v>85.4975287392823</v>
      </c>
      <c r="R114" s="9" t="n">
        <f aca="false">L114/F114*100</f>
        <v>85.4975287392823</v>
      </c>
      <c r="S114" s="9"/>
      <c r="T114" s="9" t="n">
        <f aca="false">N114/H114*100</f>
        <v>85.4975287392823</v>
      </c>
      <c r="U114" s="9"/>
      <c r="V114" s="9"/>
    </row>
    <row r="115" customFormat="false" ht="22.5" hidden="false" customHeight="false" outlineLevel="0" collapsed="false">
      <c r="A115" s="6" t="s">
        <v>472</v>
      </c>
      <c r="B115" s="13"/>
      <c r="C115" s="12" t="s">
        <v>605</v>
      </c>
      <c r="D115" s="13"/>
      <c r="E115" s="8" t="n">
        <v>1574500</v>
      </c>
      <c r="F115" s="8" t="n">
        <v>1574500</v>
      </c>
      <c r="G115" s="8" t="n">
        <v>0</v>
      </c>
      <c r="H115" s="8" t="n">
        <v>1574500</v>
      </c>
      <c r="I115" s="8" t="n">
        <v>0</v>
      </c>
      <c r="J115" s="8" t="n">
        <v>0</v>
      </c>
      <c r="K115" s="8" t="n">
        <v>1346158.59</v>
      </c>
      <c r="L115" s="8" t="n">
        <v>1346158.59</v>
      </c>
      <c r="M115" s="8" t="n">
        <v>0</v>
      </c>
      <c r="N115" s="8" t="n">
        <v>1346158.59</v>
      </c>
      <c r="O115" s="8" t="n">
        <v>0</v>
      </c>
      <c r="P115" s="8" t="n">
        <v>0</v>
      </c>
      <c r="Q115" s="9" t="n">
        <f aca="false">K115/E115*100</f>
        <v>85.4975287392823</v>
      </c>
      <c r="R115" s="9" t="n">
        <f aca="false">L115/F115*100</f>
        <v>85.4975287392823</v>
      </c>
      <c r="S115" s="9"/>
      <c r="T115" s="9" t="n">
        <f aca="false">N115/H115*100</f>
        <v>85.4975287392823</v>
      </c>
      <c r="U115" s="9"/>
      <c r="V115" s="9"/>
    </row>
    <row r="116" customFormat="false" ht="12.75" hidden="false" customHeight="false" outlineLevel="0" collapsed="false">
      <c r="A116" s="6" t="s">
        <v>561</v>
      </c>
      <c r="B116" s="13"/>
      <c r="C116" s="12" t="s">
        <v>606</v>
      </c>
      <c r="D116" s="13"/>
      <c r="E116" s="8" t="n">
        <v>1209300</v>
      </c>
      <c r="F116" s="8" t="n">
        <v>1209300</v>
      </c>
      <c r="G116" s="8" t="n">
        <v>0</v>
      </c>
      <c r="H116" s="8" t="n">
        <v>1209300</v>
      </c>
      <c r="I116" s="8" t="n">
        <v>0</v>
      </c>
      <c r="J116" s="8" t="n">
        <v>0</v>
      </c>
      <c r="K116" s="8" t="n">
        <v>1024757.44</v>
      </c>
      <c r="L116" s="8" t="n">
        <v>1024757.44</v>
      </c>
      <c r="M116" s="8" t="n">
        <v>0</v>
      </c>
      <c r="N116" s="8" t="n">
        <v>1024757.44</v>
      </c>
      <c r="O116" s="8" t="n">
        <v>0</v>
      </c>
      <c r="P116" s="8" t="n">
        <v>0</v>
      </c>
      <c r="Q116" s="9" t="n">
        <f aca="false">K116/E116*100</f>
        <v>84.7397204994625</v>
      </c>
      <c r="R116" s="9" t="n">
        <f aca="false">L116/F116*100</f>
        <v>84.7397204994625</v>
      </c>
      <c r="S116" s="9"/>
      <c r="T116" s="9" t="n">
        <f aca="false">N116/H116*100</f>
        <v>84.7397204994625</v>
      </c>
      <c r="U116" s="9"/>
      <c r="V116" s="9"/>
    </row>
    <row r="117" customFormat="false" ht="56.25" hidden="false" customHeight="false" outlineLevel="0" collapsed="false">
      <c r="A117" s="6" t="s">
        <v>564</v>
      </c>
      <c r="B117" s="13"/>
      <c r="C117" s="12" t="s">
        <v>607</v>
      </c>
      <c r="D117" s="13"/>
      <c r="E117" s="8" t="n">
        <v>365200</v>
      </c>
      <c r="F117" s="8" t="n">
        <v>365200</v>
      </c>
      <c r="G117" s="8" t="n">
        <v>0</v>
      </c>
      <c r="H117" s="8" t="n">
        <v>365200</v>
      </c>
      <c r="I117" s="8" t="n">
        <v>0</v>
      </c>
      <c r="J117" s="8" t="n">
        <v>0</v>
      </c>
      <c r="K117" s="8" t="n">
        <v>321401.15</v>
      </c>
      <c r="L117" s="8" t="n">
        <v>321401.15</v>
      </c>
      <c r="M117" s="8" t="n">
        <v>0</v>
      </c>
      <c r="N117" s="8" t="n">
        <v>321401.15</v>
      </c>
      <c r="O117" s="8" t="n">
        <v>0</v>
      </c>
      <c r="P117" s="8" t="n">
        <v>0</v>
      </c>
      <c r="Q117" s="9" t="n">
        <f aca="false">K117/E117*100</f>
        <v>88.0068866374589</v>
      </c>
      <c r="R117" s="9" t="n">
        <f aca="false">L117/F117*100</f>
        <v>88.0068866374589</v>
      </c>
      <c r="S117" s="9"/>
      <c r="T117" s="9" t="n">
        <f aca="false">N117/H117*100</f>
        <v>88.0068866374589</v>
      </c>
      <c r="U117" s="9"/>
      <c r="V117" s="9"/>
    </row>
    <row r="118" customFormat="false" ht="33.75" hidden="false" customHeight="false" outlineLevel="0" collapsed="false">
      <c r="A118" s="6" t="s">
        <v>483</v>
      </c>
      <c r="B118" s="13"/>
      <c r="C118" s="12" t="s">
        <v>608</v>
      </c>
      <c r="D118" s="13"/>
      <c r="E118" s="8" t="n">
        <v>102554.64</v>
      </c>
      <c r="F118" s="8" t="n">
        <v>102554.64</v>
      </c>
      <c r="G118" s="8" t="n">
        <v>0</v>
      </c>
      <c r="H118" s="8" t="n">
        <v>102554.64</v>
      </c>
      <c r="I118" s="8" t="n">
        <v>0</v>
      </c>
      <c r="J118" s="8" t="n">
        <v>0</v>
      </c>
      <c r="K118" s="8" t="n">
        <v>62213.84</v>
      </c>
      <c r="L118" s="8" t="n">
        <v>62213.84</v>
      </c>
      <c r="M118" s="8" t="n">
        <v>0</v>
      </c>
      <c r="N118" s="8" t="n">
        <v>62213.84</v>
      </c>
      <c r="O118" s="8" t="n">
        <v>0</v>
      </c>
      <c r="P118" s="8" t="n">
        <v>0</v>
      </c>
      <c r="Q118" s="9" t="n">
        <f aca="false">K118/E118*100</f>
        <v>60.6640908690236</v>
      </c>
      <c r="R118" s="9" t="n">
        <f aca="false">L118/F118*100</f>
        <v>60.6640908690236</v>
      </c>
      <c r="S118" s="9"/>
      <c r="T118" s="9" t="n">
        <f aca="false">N118/H118*100</f>
        <v>60.6640908690236</v>
      </c>
      <c r="U118" s="9"/>
      <c r="V118" s="9"/>
    </row>
    <row r="119" customFormat="false" ht="33.75" hidden="false" customHeight="false" outlineLevel="0" collapsed="false">
      <c r="A119" s="6" t="s">
        <v>485</v>
      </c>
      <c r="B119" s="13"/>
      <c r="C119" s="12" t="s">
        <v>609</v>
      </c>
      <c r="D119" s="13"/>
      <c r="E119" s="8" t="n">
        <v>102554.64</v>
      </c>
      <c r="F119" s="8" t="n">
        <v>102554.64</v>
      </c>
      <c r="G119" s="8" t="n">
        <v>0</v>
      </c>
      <c r="H119" s="8" t="n">
        <v>102554.64</v>
      </c>
      <c r="I119" s="8" t="n">
        <v>0</v>
      </c>
      <c r="J119" s="8" t="n">
        <v>0</v>
      </c>
      <c r="K119" s="8" t="n">
        <v>62213.84</v>
      </c>
      <c r="L119" s="8" t="n">
        <v>62213.84</v>
      </c>
      <c r="M119" s="8" t="n">
        <v>0</v>
      </c>
      <c r="N119" s="8" t="n">
        <v>62213.84</v>
      </c>
      <c r="O119" s="8" t="n">
        <v>0</v>
      </c>
      <c r="P119" s="8" t="n">
        <v>0</v>
      </c>
      <c r="Q119" s="9" t="n">
        <f aca="false">K119/E119*100</f>
        <v>60.6640908690236</v>
      </c>
      <c r="R119" s="9" t="n">
        <f aca="false">L119/F119*100</f>
        <v>60.6640908690236</v>
      </c>
      <c r="S119" s="9"/>
      <c r="T119" s="9" t="n">
        <f aca="false">N119/H119*100</f>
        <v>60.6640908690236</v>
      </c>
      <c r="U119" s="9"/>
      <c r="V119" s="9"/>
    </row>
    <row r="120" customFormat="false" ht="33.75" hidden="false" customHeight="false" outlineLevel="0" collapsed="false">
      <c r="A120" s="6" t="s">
        <v>487</v>
      </c>
      <c r="B120" s="13"/>
      <c r="C120" s="12" t="s">
        <v>610</v>
      </c>
      <c r="D120" s="13"/>
      <c r="E120" s="8" t="n">
        <v>102554.64</v>
      </c>
      <c r="F120" s="8" t="n">
        <v>102554.64</v>
      </c>
      <c r="G120" s="8" t="n">
        <v>0</v>
      </c>
      <c r="H120" s="8" t="n">
        <v>102554.64</v>
      </c>
      <c r="I120" s="8" t="n">
        <v>0</v>
      </c>
      <c r="J120" s="8" t="n">
        <v>0</v>
      </c>
      <c r="K120" s="8" t="n">
        <v>62213.84</v>
      </c>
      <c r="L120" s="8" t="n">
        <v>62213.84</v>
      </c>
      <c r="M120" s="8" t="n">
        <v>0</v>
      </c>
      <c r="N120" s="8" t="n">
        <v>62213.84</v>
      </c>
      <c r="O120" s="8" t="n">
        <v>0</v>
      </c>
      <c r="P120" s="8" t="n">
        <v>0</v>
      </c>
      <c r="Q120" s="9" t="n">
        <f aca="false">K120/E120*100</f>
        <v>60.6640908690236</v>
      </c>
      <c r="R120" s="9" t="n">
        <f aca="false">L120/F120*100</f>
        <v>60.6640908690236</v>
      </c>
      <c r="S120" s="9"/>
      <c r="T120" s="9" t="n">
        <f aca="false">N120/H120*100</f>
        <v>60.6640908690236</v>
      </c>
      <c r="U120" s="9"/>
      <c r="V120" s="9"/>
    </row>
    <row r="121" customFormat="false" ht="33.75" hidden="false" customHeight="false" outlineLevel="0" collapsed="false">
      <c r="A121" s="6" t="s">
        <v>611</v>
      </c>
      <c r="B121" s="13"/>
      <c r="C121" s="12" t="s">
        <v>612</v>
      </c>
      <c r="D121" s="13"/>
      <c r="E121" s="8" t="n">
        <v>521000</v>
      </c>
      <c r="F121" s="8" t="n">
        <v>521000</v>
      </c>
      <c r="G121" s="8" t="n">
        <v>0</v>
      </c>
      <c r="H121" s="8" t="n">
        <v>521000</v>
      </c>
      <c r="I121" s="8" t="n">
        <v>0</v>
      </c>
      <c r="J121" s="8" t="n">
        <v>0</v>
      </c>
      <c r="K121" s="8" t="n">
        <v>376551.2</v>
      </c>
      <c r="L121" s="8" t="n">
        <v>376551.2</v>
      </c>
      <c r="M121" s="8" t="n">
        <v>0</v>
      </c>
      <c r="N121" s="8" t="n">
        <v>376551.2</v>
      </c>
      <c r="O121" s="8" t="n">
        <v>0</v>
      </c>
      <c r="P121" s="8" t="n">
        <v>0</v>
      </c>
      <c r="Q121" s="9" t="n">
        <f aca="false">K121/E121*100</f>
        <v>72.2747024952015</v>
      </c>
      <c r="R121" s="9" t="n">
        <f aca="false">L121/F121*100</f>
        <v>72.2747024952015</v>
      </c>
      <c r="S121" s="9"/>
      <c r="T121" s="9" t="n">
        <f aca="false">N121/H121*100</f>
        <v>72.2747024952015</v>
      </c>
      <c r="U121" s="9"/>
      <c r="V121" s="9"/>
    </row>
    <row r="122" customFormat="false" ht="33.75" hidden="false" customHeight="false" outlineLevel="0" collapsed="false">
      <c r="A122" s="6" t="s">
        <v>483</v>
      </c>
      <c r="B122" s="13"/>
      <c r="C122" s="12" t="s">
        <v>613</v>
      </c>
      <c r="D122" s="13"/>
      <c r="E122" s="8" t="n">
        <v>521000</v>
      </c>
      <c r="F122" s="8" t="n">
        <v>521000</v>
      </c>
      <c r="G122" s="8" t="n">
        <v>0</v>
      </c>
      <c r="H122" s="8" t="n">
        <v>521000</v>
      </c>
      <c r="I122" s="8" t="n">
        <v>0</v>
      </c>
      <c r="J122" s="8" t="n">
        <v>0</v>
      </c>
      <c r="K122" s="8" t="n">
        <v>376551.2</v>
      </c>
      <c r="L122" s="8" t="n">
        <v>376551.2</v>
      </c>
      <c r="M122" s="8" t="n">
        <v>0</v>
      </c>
      <c r="N122" s="8" t="n">
        <v>376551.2</v>
      </c>
      <c r="O122" s="8" t="n">
        <v>0</v>
      </c>
      <c r="P122" s="8" t="n">
        <v>0</v>
      </c>
      <c r="Q122" s="9" t="n">
        <f aca="false">K122/E122*100</f>
        <v>72.2747024952015</v>
      </c>
      <c r="R122" s="9" t="n">
        <f aca="false">L122/F122*100</f>
        <v>72.2747024952015</v>
      </c>
      <c r="S122" s="9"/>
      <c r="T122" s="9" t="n">
        <f aca="false">N122/H122*100</f>
        <v>72.2747024952015</v>
      </c>
      <c r="U122" s="9"/>
      <c r="V122" s="9"/>
    </row>
    <row r="123" customFormat="false" ht="33.75" hidden="false" customHeight="false" outlineLevel="0" collapsed="false">
      <c r="A123" s="6" t="s">
        <v>485</v>
      </c>
      <c r="B123" s="13"/>
      <c r="C123" s="12" t="s">
        <v>614</v>
      </c>
      <c r="D123" s="13"/>
      <c r="E123" s="8" t="n">
        <v>521000</v>
      </c>
      <c r="F123" s="8" t="n">
        <v>521000</v>
      </c>
      <c r="G123" s="8" t="n">
        <v>0</v>
      </c>
      <c r="H123" s="8" t="n">
        <v>521000</v>
      </c>
      <c r="I123" s="8" t="n">
        <v>0</v>
      </c>
      <c r="J123" s="8" t="n">
        <v>0</v>
      </c>
      <c r="K123" s="8" t="n">
        <v>376551.2</v>
      </c>
      <c r="L123" s="8" t="n">
        <v>376551.2</v>
      </c>
      <c r="M123" s="8" t="n">
        <v>0</v>
      </c>
      <c r="N123" s="8" t="n">
        <v>376551.2</v>
      </c>
      <c r="O123" s="8" t="n">
        <v>0</v>
      </c>
      <c r="P123" s="8" t="n">
        <v>0</v>
      </c>
      <c r="Q123" s="9" t="n">
        <f aca="false">K123/E123*100</f>
        <v>72.2747024952015</v>
      </c>
      <c r="R123" s="9" t="n">
        <f aca="false">L123/F123*100</f>
        <v>72.2747024952015</v>
      </c>
      <c r="S123" s="9"/>
      <c r="T123" s="9" t="n">
        <f aca="false">N123/H123*100</f>
        <v>72.2747024952015</v>
      </c>
      <c r="U123" s="9"/>
      <c r="V123" s="9"/>
    </row>
    <row r="124" customFormat="false" ht="22.5" hidden="false" customHeight="false" outlineLevel="0" collapsed="false">
      <c r="A124" s="6" t="s">
        <v>489</v>
      </c>
      <c r="B124" s="13"/>
      <c r="C124" s="12" t="s">
        <v>615</v>
      </c>
      <c r="D124" s="13"/>
      <c r="E124" s="8" t="n">
        <v>521000</v>
      </c>
      <c r="F124" s="8" t="n">
        <v>521000</v>
      </c>
      <c r="G124" s="8" t="n">
        <v>0</v>
      </c>
      <c r="H124" s="8" t="n">
        <v>521000</v>
      </c>
      <c r="I124" s="8" t="n">
        <v>0</v>
      </c>
      <c r="J124" s="8" t="n">
        <v>0</v>
      </c>
      <c r="K124" s="8" t="n">
        <v>376551.2</v>
      </c>
      <c r="L124" s="8" t="n">
        <v>376551.2</v>
      </c>
      <c r="M124" s="8" t="n">
        <v>0</v>
      </c>
      <c r="N124" s="8" t="n">
        <v>376551.2</v>
      </c>
      <c r="O124" s="8" t="n">
        <v>0</v>
      </c>
      <c r="P124" s="8" t="n">
        <v>0</v>
      </c>
      <c r="Q124" s="9" t="n">
        <f aca="false">K124/E124*100</f>
        <v>72.2747024952015</v>
      </c>
      <c r="R124" s="9" t="n">
        <f aca="false">L124/F124*100</f>
        <v>72.2747024952015</v>
      </c>
      <c r="S124" s="9"/>
      <c r="T124" s="9" t="n">
        <f aca="false">N124/H124*100</f>
        <v>72.2747024952015</v>
      </c>
      <c r="U124" s="9"/>
      <c r="V124" s="9"/>
    </row>
    <row r="125" customFormat="false" ht="12.75" hidden="false" customHeight="false" outlineLevel="0" collapsed="false">
      <c r="A125" s="6" t="s">
        <v>616</v>
      </c>
      <c r="B125" s="13"/>
      <c r="C125" s="12" t="s">
        <v>617</v>
      </c>
      <c r="D125" s="13"/>
      <c r="E125" s="8" t="n">
        <v>163354528.6</v>
      </c>
      <c r="F125" s="8" t="n">
        <v>163354528.6</v>
      </c>
      <c r="G125" s="8" t="n">
        <v>32823343.95</v>
      </c>
      <c r="H125" s="8" t="n">
        <v>157571928.6</v>
      </c>
      <c r="I125" s="8" t="n">
        <v>35068343.95</v>
      </c>
      <c r="J125" s="8" t="n">
        <v>3537600</v>
      </c>
      <c r="K125" s="8" t="n">
        <v>69020155.17</v>
      </c>
      <c r="L125" s="8" t="n">
        <v>69020155.17</v>
      </c>
      <c r="M125" s="8" t="n">
        <v>30461557.61</v>
      </c>
      <c r="N125" s="8" t="n">
        <v>68475210.61</v>
      </c>
      <c r="O125" s="8" t="n">
        <v>30288902.17</v>
      </c>
      <c r="P125" s="8" t="n">
        <v>717600</v>
      </c>
      <c r="Q125" s="9" t="n">
        <f aca="false">K125/E125*100</f>
        <v>42.2517549782823</v>
      </c>
      <c r="R125" s="9" t="n">
        <f aca="false">L125/F125*100</f>
        <v>42.2517549782823</v>
      </c>
      <c r="S125" s="9" t="n">
        <f aca="false">M125/G125*100</f>
        <v>92.8045529316034</v>
      </c>
      <c r="T125" s="9" t="n">
        <f aca="false">N125/H125*100</f>
        <v>43.4564780785453</v>
      </c>
      <c r="U125" s="9" t="n">
        <f aca="false">O125/I125*100</f>
        <v>86.371065064223</v>
      </c>
      <c r="V125" s="9" t="n">
        <f aca="false">P125/J125*100</f>
        <v>20.2849389416554</v>
      </c>
    </row>
    <row r="126" customFormat="false" ht="12.75" hidden="false" customHeight="false" outlineLevel="0" collapsed="false">
      <c r="A126" s="6" t="s">
        <v>618</v>
      </c>
      <c r="B126" s="13"/>
      <c r="C126" s="12" t="s">
        <v>619</v>
      </c>
      <c r="D126" s="13"/>
      <c r="E126" s="8" t="n">
        <v>3177711.92</v>
      </c>
      <c r="F126" s="8" t="n">
        <v>3177711.92</v>
      </c>
      <c r="G126" s="8" t="n">
        <v>0</v>
      </c>
      <c r="H126" s="8" t="n">
        <v>3177711.92</v>
      </c>
      <c r="I126" s="8" t="n">
        <v>0</v>
      </c>
      <c r="J126" s="8" t="n">
        <v>0</v>
      </c>
      <c r="K126" s="8" t="n">
        <v>1597332.1</v>
      </c>
      <c r="L126" s="8" t="n">
        <v>1597332.1</v>
      </c>
      <c r="M126" s="8" t="n">
        <v>0</v>
      </c>
      <c r="N126" s="8" t="n">
        <v>1597332.1</v>
      </c>
      <c r="O126" s="8" t="n">
        <v>0</v>
      </c>
      <c r="P126" s="8" t="n">
        <v>0</v>
      </c>
      <c r="Q126" s="9" t="n">
        <f aca="false">K126/E126*100</f>
        <v>50.2667372063104</v>
      </c>
      <c r="R126" s="9" t="n">
        <f aca="false">L126/F126*100</f>
        <v>50.2667372063104</v>
      </c>
      <c r="S126" s="9"/>
      <c r="T126" s="9" t="n">
        <f aca="false">N126/H126*100</f>
        <v>50.2667372063104</v>
      </c>
      <c r="U126" s="9"/>
      <c r="V126" s="9"/>
    </row>
    <row r="127" customFormat="false" ht="78.75" hidden="false" customHeight="false" outlineLevel="0" collapsed="false">
      <c r="A127" s="6" t="s">
        <v>461</v>
      </c>
      <c r="B127" s="13"/>
      <c r="C127" s="12" t="s">
        <v>620</v>
      </c>
      <c r="D127" s="13"/>
      <c r="E127" s="8" t="n">
        <v>2514099.92</v>
      </c>
      <c r="F127" s="8" t="n">
        <v>2514099.92</v>
      </c>
      <c r="G127" s="8" t="n">
        <v>0</v>
      </c>
      <c r="H127" s="8" t="n">
        <v>2514099.92</v>
      </c>
      <c r="I127" s="8" t="n">
        <v>0</v>
      </c>
      <c r="J127" s="8" t="n">
        <v>0</v>
      </c>
      <c r="K127" s="8" t="n">
        <v>1570820.1</v>
      </c>
      <c r="L127" s="8" t="n">
        <v>1570820.1</v>
      </c>
      <c r="M127" s="8" t="n">
        <v>0</v>
      </c>
      <c r="N127" s="8" t="n">
        <v>1570820.1</v>
      </c>
      <c r="O127" s="8" t="n">
        <v>0</v>
      </c>
      <c r="P127" s="8" t="n">
        <v>0</v>
      </c>
      <c r="Q127" s="9" t="n">
        <f aca="false">K127/E127*100</f>
        <v>62.480416450592</v>
      </c>
      <c r="R127" s="9" t="n">
        <f aca="false">L127/F127*100</f>
        <v>62.480416450592</v>
      </c>
      <c r="S127" s="9"/>
      <c r="T127" s="9" t="n">
        <f aca="false">N127/H127*100</f>
        <v>62.480416450592</v>
      </c>
      <c r="U127" s="9"/>
      <c r="V127" s="9"/>
    </row>
    <row r="128" customFormat="false" ht="33.75" hidden="false" customHeight="false" outlineLevel="0" collapsed="false">
      <c r="A128" s="6" t="s">
        <v>463</v>
      </c>
      <c r="B128" s="13"/>
      <c r="C128" s="12" t="s">
        <v>621</v>
      </c>
      <c r="D128" s="13"/>
      <c r="E128" s="8" t="n">
        <v>2514099.92</v>
      </c>
      <c r="F128" s="8" t="n">
        <v>2514099.92</v>
      </c>
      <c r="G128" s="8" t="n">
        <v>0</v>
      </c>
      <c r="H128" s="8" t="n">
        <v>2514099.92</v>
      </c>
      <c r="I128" s="8" t="n">
        <v>0</v>
      </c>
      <c r="J128" s="8" t="n">
        <v>0</v>
      </c>
      <c r="K128" s="8" t="n">
        <v>1570820.1</v>
      </c>
      <c r="L128" s="8" t="n">
        <v>1570820.1</v>
      </c>
      <c r="M128" s="8" t="n">
        <v>0</v>
      </c>
      <c r="N128" s="8" t="n">
        <v>1570820.1</v>
      </c>
      <c r="O128" s="8" t="n">
        <v>0</v>
      </c>
      <c r="P128" s="8" t="n">
        <v>0</v>
      </c>
      <c r="Q128" s="9" t="n">
        <f aca="false">K128/E128*100</f>
        <v>62.480416450592</v>
      </c>
      <c r="R128" s="9" t="n">
        <f aca="false">L128/F128*100</f>
        <v>62.480416450592</v>
      </c>
      <c r="S128" s="9"/>
      <c r="T128" s="9" t="n">
        <f aca="false">N128/H128*100</f>
        <v>62.480416450592</v>
      </c>
      <c r="U128" s="9"/>
      <c r="V128" s="9"/>
    </row>
    <row r="129" customFormat="false" ht="22.5" hidden="false" customHeight="false" outlineLevel="0" collapsed="false">
      <c r="A129" s="6" t="s">
        <v>465</v>
      </c>
      <c r="B129" s="13"/>
      <c r="C129" s="12" t="s">
        <v>622</v>
      </c>
      <c r="D129" s="13"/>
      <c r="E129" s="8" t="n">
        <v>1923277.51</v>
      </c>
      <c r="F129" s="8" t="n">
        <v>1923277.51</v>
      </c>
      <c r="G129" s="8" t="n">
        <v>0</v>
      </c>
      <c r="H129" s="8" t="n">
        <v>1923277.51</v>
      </c>
      <c r="I129" s="8" t="n">
        <v>0</v>
      </c>
      <c r="J129" s="8" t="n">
        <v>0</v>
      </c>
      <c r="K129" s="8" t="n">
        <v>1237639.41</v>
      </c>
      <c r="L129" s="8" t="n">
        <v>1237639.41</v>
      </c>
      <c r="M129" s="8" t="n">
        <v>0</v>
      </c>
      <c r="N129" s="8" t="n">
        <v>1237639.41</v>
      </c>
      <c r="O129" s="8" t="n">
        <v>0</v>
      </c>
      <c r="P129" s="8" t="n">
        <v>0</v>
      </c>
      <c r="Q129" s="9" t="n">
        <f aca="false">K129/E129*100</f>
        <v>64.3505372243447</v>
      </c>
      <c r="R129" s="9" t="n">
        <f aca="false">L129/F129*100</f>
        <v>64.3505372243447</v>
      </c>
      <c r="S129" s="9"/>
      <c r="T129" s="9" t="n">
        <f aca="false">N129/H129*100</f>
        <v>64.3505372243447</v>
      </c>
      <c r="U129" s="9"/>
      <c r="V129" s="9"/>
    </row>
    <row r="130" customFormat="false" ht="45" hidden="false" customHeight="false" outlineLevel="0" collapsed="false">
      <c r="A130" s="6" t="s">
        <v>478</v>
      </c>
      <c r="B130" s="13"/>
      <c r="C130" s="12" t="s">
        <v>623</v>
      </c>
      <c r="D130" s="13"/>
      <c r="E130" s="8" t="n">
        <v>10000</v>
      </c>
      <c r="F130" s="8" t="n">
        <v>10000</v>
      </c>
      <c r="G130" s="8" t="n">
        <v>0</v>
      </c>
      <c r="H130" s="8" t="n">
        <v>10000</v>
      </c>
      <c r="I130" s="8" t="n">
        <v>0</v>
      </c>
      <c r="J130" s="8" t="n">
        <v>0</v>
      </c>
      <c r="K130" s="8" t="n">
        <v>1000</v>
      </c>
      <c r="L130" s="8" t="n">
        <v>1000</v>
      </c>
      <c r="M130" s="8" t="n">
        <v>0</v>
      </c>
      <c r="N130" s="8" t="n">
        <v>1000</v>
      </c>
      <c r="O130" s="8" t="n">
        <v>0</v>
      </c>
      <c r="P130" s="8" t="n">
        <v>0</v>
      </c>
      <c r="Q130" s="9" t="n">
        <f aca="false">K130/E130*100</f>
        <v>10</v>
      </c>
      <c r="R130" s="9" t="n">
        <f aca="false">L130/F130*100</f>
        <v>10</v>
      </c>
      <c r="S130" s="9"/>
      <c r="T130" s="9" t="n">
        <f aca="false">N130/H130*100</f>
        <v>10</v>
      </c>
      <c r="U130" s="9"/>
      <c r="V130" s="9"/>
    </row>
    <row r="131" customFormat="false" ht="67.5" hidden="false" customHeight="false" outlineLevel="0" collapsed="false">
      <c r="A131" s="6" t="s">
        <v>467</v>
      </c>
      <c r="B131" s="13"/>
      <c r="C131" s="12" t="s">
        <v>624</v>
      </c>
      <c r="D131" s="13"/>
      <c r="E131" s="8" t="n">
        <v>580822.41</v>
      </c>
      <c r="F131" s="8" t="n">
        <v>580822.41</v>
      </c>
      <c r="G131" s="8" t="n">
        <v>0</v>
      </c>
      <c r="H131" s="8" t="n">
        <v>580822.41</v>
      </c>
      <c r="I131" s="8" t="n">
        <v>0</v>
      </c>
      <c r="J131" s="8" t="n">
        <v>0</v>
      </c>
      <c r="K131" s="8" t="n">
        <v>332180.69</v>
      </c>
      <c r="L131" s="8" t="n">
        <v>332180.69</v>
      </c>
      <c r="M131" s="8" t="n">
        <v>0</v>
      </c>
      <c r="N131" s="8" t="n">
        <v>332180.69</v>
      </c>
      <c r="O131" s="8" t="n">
        <v>0</v>
      </c>
      <c r="P131" s="8" t="n">
        <v>0</v>
      </c>
      <c r="Q131" s="9" t="n">
        <f aca="false">K131/E131*100</f>
        <v>57.1914382573496</v>
      </c>
      <c r="R131" s="9" t="n">
        <f aca="false">L131/F131*100</f>
        <v>57.1914382573496</v>
      </c>
      <c r="S131" s="9"/>
      <c r="T131" s="9" t="n">
        <f aca="false">N131/H131*100</f>
        <v>57.1914382573496</v>
      </c>
      <c r="U131" s="9"/>
      <c r="V131" s="9"/>
    </row>
    <row r="132" customFormat="false" ht="33.75" hidden="false" customHeight="false" outlineLevel="0" collapsed="false">
      <c r="A132" s="6" t="s">
        <v>483</v>
      </c>
      <c r="B132" s="13"/>
      <c r="C132" s="12" t="s">
        <v>625</v>
      </c>
      <c r="D132" s="13"/>
      <c r="E132" s="8" t="n">
        <v>663612</v>
      </c>
      <c r="F132" s="8" t="n">
        <v>663612</v>
      </c>
      <c r="G132" s="8" t="n">
        <v>0</v>
      </c>
      <c r="H132" s="8" t="n">
        <v>663612</v>
      </c>
      <c r="I132" s="8" t="n">
        <v>0</v>
      </c>
      <c r="J132" s="8" t="n">
        <v>0</v>
      </c>
      <c r="K132" s="8" t="n">
        <v>26512</v>
      </c>
      <c r="L132" s="8" t="n">
        <v>26512</v>
      </c>
      <c r="M132" s="8" t="n">
        <v>0</v>
      </c>
      <c r="N132" s="8" t="n">
        <v>26512</v>
      </c>
      <c r="O132" s="8" t="n">
        <v>0</v>
      </c>
      <c r="P132" s="8" t="n">
        <v>0</v>
      </c>
      <c r="Q132" s="9" t="n">
        <f aca="false">K132/E132*100</f>
        <v>3.99510557373887</v>
      </c>
      <c r="R132" s="9" t="n">
        <f aca="false">L132/F132*100</f>
        <v>3.99510557373887</v>
      </c>
      <c r="S132" s="9"/>
      <c r="T132" s="9" t="n">
        <f aca="false">N132/H132*100</f>
        <v>3.99510557373887</v>
      </c>
      <c r="U132" s="9"/>
      <c r="V132" s="9"/>
    </row>
    <row r="133" customFormat="false" ht="33.75" hidden="false" customHeight="false" outlineLevel="0" collapsed="false">
      <c r="A133" s="6" t="s">
        <v>485</v>
      </c>
      <c r="B133" s="13"/>
      <c r="C133" s="12" t="s">
        <v>626</v>
      </c>
      <c r="D133" s="13"/>
      <c r="E133" s="8" t="n">
        <v>663612</v>
      </c>
      <c r="F133" s="8" t="n">
        <v>663612</v>
      </c>
      <c r="G133" s="8" t="n">
        <v>0</v>
      </c>
      <c r="H133" s="8" t="n">
        <v>663612</v>
      </c>
      <c r="I133" s="8" t="n">
        <v>0</v>
      </c>
      <c r="J133" s="8" t="n">
        <v>0</v>
      </c>
      <c r="K133" s="8" t="n">
        <v>26512</v>
      </c>
      <c r="L133" s="8" t="n">
        <v>26512</v>
      </c>
      <c r="M133" s="8" t="n">
        <v>0</v>
      </c>
      <c r="N133" s="8" t="n">
        <v>26512</v>
      </c>
      <c r="O133" s="8" t="n">
        <v>0</v>
      </c>
      <c r="P133" s="8" t="n">
        <v>0</v>
      </c>
      <c r="Q133" s="9" t="n">
        <f aca="false">K133/E133*100</f>
        <v>3.99510557373887</v>
      </c>
      <c r="R133" s="9" t="n">
        <f aca="false">L133/F133*100</f>
        <v>3.99510557373887</v>
      </c>
      <c r="S133" s="9"/>
      <c r="T133" s="9" t="n">
        <f aca="false">N133/H133*100</f>
        <v>3.99510557373887</v>
      </c>
      <c r="U133" s="9"/>
      <c r="V133" s="9"/>
    </row>
    <row r="134" customFormat="false" ht="22.5" hidden="false" customHeight="false" outlineLevel="0" collapsed="false">
      <c r="A134" s="6" t="s">
        <v>489</v>
      </c>
      <c r="B134" s="13"/>
      <c r="C134" s="12" t="s">
        <v>627</v>
      </c>
      <c r="D134" s="13"/>
      <c r="E134" s="8" t="n">
        <v>663612</v>
      </c>
      <c r="F134" s="8" t="n">
        <v>663612</v>
      </c>
      <c r="G134" s="8" t="n">
        <v>0</v>
      </c>
      <c r="H134" s="8" t="n">
        <v>663612</v>
      </c>
      <c r="I134" s="8" t="n">
        <v>0</v>
      </c>
      <c r="J134" s="8" t="n">
        <v>0</v>
      </c>
      <c r="K134" s="8" t="n">
        <v>26512</v>
      </c>
      <c r="L134" s="8" t="n">
        <v>26512</v>
      </c>
      <c r="M134" s="8" t="n">
        <v>0</v>
      </c>
      <c r="N134" s="8" t="n">
        <v>26512</v>
      </c>
      <c r="O134" s="8" t="n">
        <v>0</v>
      </c>
      <c r="P134" s="8" t="n">
        <v>0</v>
      </c>
      <c r="Q134" s="9" t="n">
        <f aca="false">K134/E134*100</f>
        <v>3.99510557373887</v>
      </c>
      <c r="R134" s="9" t="n">
        <f aca="false">L134/F134*100</f>
        <v>3.99510557373887</v>
      </c>
      <c r="S134" s="9"/>
      <c r="T134" s="9" t="n">
        <f aca="false">N134/H134*100</f>
        <v>3.99510557373887</v>
      </c>
      <c r="U134" s="9"/>
      <c r="V134" s="9"/>
    </row>
    <row r="135" customFormat="false" ht="22.5" hidden="false" customHeight="false" outlineLevel="0" collapsed="false">
      <c r="A135" s="6" t="s">
        <v>628</v>
      </c>
      <c r="B135" s="13"/>
      <c r="C135" s="12" t="s">
        <v>629</v>
      </c>
      <c r="D135" s="13"/>
      <c r="E135" s="8" t="n">
        <v>140471544.25</v>
      </c>
      <c r="F135" s="8" t="n">
        <v>140471544.25</v>
      </c>
      <c r="G135" s="8" t="n">
        <v>32823343.95</v>
      </c>
      <c r="H135" s="8" t="n">
        <v>138205544.25</v>
      </c>
      <c r="I135" s="8" t="n">
        <v>34619343.95</v>
      </c>
      <c r="J135" s="8" t="n">
        <v>470000</v>
      </c>
      <c r="K135" s="8" t="n">
        <v>57608036.62</v>
      </c>
      <c r="L135" s="8" t="n">
        <v>57608036.62</v>
      </c>
      <c r="M135" s="8" t="n">
        <v>30461557.61</v>
      </c>
      <c r="N135" s="8" t="n">
        <v>57915392.06</v>
      </c>
      <c r="O135" s="8" t="n">
        <v>30154202.17</v>
      </c>
      <c r="P135" s="8" t="n">
        <v>0</v>
      </c>
      <c r="Q135" s="9" t="n">
        <f aca="false">K135/E135*100</f>
        <v>41.0104672284899</v>
      </c>
      <c r="R135" s="9" t="n">
        <f aca="false">L135/F135*100</f>
        <v>41.0104672284899</v>
      </c>
      <c r="S135" s="9" t="n">
        <f aca="false">M135/G135*100</f>
        <v>92.8045529316034</v>
      </c>
      <c r="T135" s="9" t="n">
        <f aca="false">N135/H135*100</f>
        <v>41.9052595713793</v>
      </c>
      <c r="U135" s="9" t="n">
        <f aca="false">O135/I135*100</f>
        <v>87.1021767874951</v>
      </c>
      <c r="V135" s="9" t="n">
        <f aca="false">P135/J135*100</f>
        <v>0</v>
      </c>
    </row>
    <row r="136" customFormat="false" ht="33.75" hidden="false" customHeight="false" outlineLevel="0" collapsed="false">
      <c r="A136" s="6" t="s">
        <v>483</v>
      </c>
      <c r="B136" s="13"/>
      <c r="C136" s="12" t="s">
        <v>630</v>
      </c>
      <c r="D136" s="13"/>
      <c r="E136" s="8" t="n">
        <v>140471544.25</v>
      </c>
      <c r="F136" s="8" t="n">
        <v>140471544.25</v>
      </c>
      <c r="G136" s="8" t="n">
        <v>0</v>
      </c>
      <c r="H136" s="8" t="n">
        <v>105382200.3</v>
      </c>
      <c r="I136" s="8" t="n">
        <v>34619343.95</v>
      </c>
      <c r="J136" s="8" t="n">
        <v>470000</v>
      </c>
      <c r="K136" s="8" t="n">
        <v>57608036.62</v>
      </c>
      <c r="L136" s="8" t="n">
        <v>57608036.62</v>
      </c>
      <c r="M136" s="8" t="n">
        <v>0</v>
      </c>
      <c r="N136" s="8" t="n">
        <v>27453834.45</v>
      </c>
      <c r="O136" s="8" t="n">
        <v>30154202.17</v>
      </c>
      <c r="P136" s="8" t="n">
        <v>0</v>
      </c>
      <c r="Q136" s="9" t="n">
        <f aca="false">K136/E136*100</f>
        <v>41.0104672284899</v>
      </c>
      <c r="R136" s="9" t="n">
        <f aca="false">L136/F136*100</f>
        <v>41.0104672284899</v>
      </c>
      <c r="S136" s="9"/>
      <c r="T136" s="9" t="n">
        <f aca="false">N136/H136*100</f>
        <v>26.0516808074276</v>
      </c>
      <c r="U136" s="9" t="n">
        <f aca="false">O136/I136*100</f>
        <v>87.1021767874951</v>
      </c>
      <c r="V136" s="9" t="n">
        <f aca="false">P136/J136*100</f>
        <v>0</v>
      </c>
    </row>
    <row r="137" customFormat="false" ht="33.75" hidden="false" customHeight="false" outlineLevel="0" collapsed="false">
      <c r="A137" s="6" t="s">
        <v>485</v>
      </c>
      <c r="B137" s="13"/>
      <c r="C137" s="12" t="s">
        <v>631</v>
      </c>
      <c r="D137" s="13"/>
      <c r="E137" s="8" t="n">
        <v>140471544.25</v>
      </c>
      <c r="F137" s="8" t="n">
        <v>140471544.25</v>
      </c>
      <c r="G137" s="8" t="n">
        <v>0</v>
      </c>
      <c r="H137" s="8" t="n">
        <v>105382200.3</v>
      </c>
      <c r="I137" s="8" t="n">
        <v>34619343.95</v>
      </c>
      <c r="J137" s="8" t="n">
        <v>470000</v>
      </c>
      <c r="K137" s="8" t="n">
        <v>57608036.62</v>
      </c>
      <c r="L137" s="8" t="n">
        <v>57608036.62</v>
      </c>
      <c r="M137" s="8" t="n">
        <v>0</v>
      </c>
      <c r="N137" s="8" t="n">
        <v>27453834.45</v>
      </c>
      <c r="O137" s="8" t="n">
        <v>30154202.17</v>
      </c>
      <c r="P137" s="8" t="n">
        <v>0</v>
      </c>
      <c r="Q137" s="9" t="n">
        <f aca="false">K137/E137*100</f>
        <v>41.0104672284899</v>
      </c>
      <c r="R137" s="9" t="n">
        <f aca="false">L137/F137*100</f>
        <v>41.0104672284899</v>
      </c>
      <c r="S137" s="9"/>
      <c r="T137" s="9" t="n">
        <f aca="false">N137/H137*100</f>
        <v>26.0516808074276</v>
      </c>
      <c r="U137" s="9" t="n">
        <f aca="false">O137/I137*100</f>
        <v>87.1021767874951</v>
      </c>
      <c r="V137" s="9" t="n">
        <f aca="false">P137/J137*100</f>
        <v>0</v>
      </c>
    </row>
    <row r="138" customFormat="false" ht="45" hidden="false" customHeight="false" outlineLevel="0" collapsed="false">
      <c r="A138" s="6" t="s">
        <v>573</v>
      </c>
      <c r="B138" s="13"/>
      <c r="C138" s="12" t="s">
        <v>632</v>
      </c>
      <c r="D138" s="13"/>
      <c r="E138" s="8" t="n">
        <v>23291230</v>
      </c>
      <c r="F138" s="8" t="n">
        <v>23291230</v>
      </c>
      <c r="G138" s="8" t="n">
        <v>0</v>
      </c>
      <c r="H138" s="8" t="n">
        <v>23291230</v>
      </c>
      <c r="I138" s="8" t="n">
        <v>0</v>
      </c>
      <c r="J138" s="8" t="n">
        <v>0</v>
      </c>
      <c r="K138" s="8" t="n">
        <v>23291230</v>
      </c>
      <c r="L138" s="8" t="n">
        <v>23291230</v>
      </c>
      <c r="M138" s="8" t="n">
        <v>0</v>
      </c>
      <c r="N138" s="8" t="n">
        <v>23291230</v>
      </c>
      <c r="O138" s="8" t="n">
        <v>0</v>
      </c>
      <c r="P138" s="8" t="n">
        <v>0</v>
      </c>
      <c r="Q138" s="9" t="n">
        <f aca="false">K138/E138*100</f>
        <v>100</v>
      </c>
      <c r="R138" s="9" t="n">
        <f aca="false">L138/F138*100</f>
        <v>100</v>
      </c>
      <c r="S138" s="9"/>
      <c r="T138" s="9" t="n">
        <f aca="false">N138/H138*100</f>
        <v>100</v>
      </c>
      <c r="U138" s="9"/>
      <c r="V138" s="9"/>
    </row>
    <row r="139" customFormat="false" ht="22.5" hidden="false" customHeight="false" outlineLevel="0" collapsed="false">
      <c r="A139" s="6" t="s">
        <v>489</v>
      </c>
      <c r="B139" s="13"/>
      <c r="C139" s="12" t="s">
        <v>633</v>
      </c>
      <c r="D139" s="13"/>
      <c r="E139" s="8" t="n">
        <v>117180314.25</v>
      </c>
      <c r="F139" s="8" t="n">
        <v>117180314.25</v>
      </c>
      <c r="G139" s="8" t="n">
        <v>0</v>
      </c>
      <c r="H139" s="8" t="n">
        <v>82090970.3</v>
      </c>
      <c r="I139" s="8" t="n">
        <v>34619343.95</v>
      </c>
      <c r="J139" s="8" t="n">
        <v>470000</v>
      </c>
      <c r="K139" s="8" t="n">
        <v>34316806.62</v>
      </c>
      <c r="L139" s="8" t="n">
        <v>34316806.62</v>
      </c>
      <c r="M139" s="8" t="n">
        <v>0</v>
      </c>
      <c r="N139" s="8" t="n">
        <v>4162604.45</v>
      </c>
      <c r="O139" s="8" t="n">
        <v>30154202.17</v>
      </c>
      <c r="P139" s="8" t="n">
        <v>0</v>
      </c>
      <c r="Q139" s="9" t="n">
        <f aca="false">K139/E139*100</f>
        <v>29.2854707206078</v>
      </c>
      <c r="R139" s="9" t="n">
        <f aca="false">L139/F139*100</f>
        <v>29.2854707206078</v>
      </c>
      <c r="S139" s="9"/>
      <c r="T139" s="9" t="n">
        <f aca="false">N139/H139*100</f>
        <v>5.07072146277214</v>
      </c>
      <c r="U139" s="9" t="n">
        <f aca="false">O139/I139*100</f>
        <v>87.1021767874951</v>
      </c>
      <c r="V139" s="9" t="n">
        <f aca="false">P139/J139*100</f>
        <v>0</v>
      </c>
    </row>
    <row r="140" customFormat="false" ht="12.75" hidden="false" customHeight="false" outlineLevel="0" collapsed="false">
      <c r="A140" s="6" t="s">
        <v>596</v>
      </c>
      <c r="B140" s="13"/>
      <c r="C140" s="12" t="s">
        <v>634</v>
      </c>
      <c r="D140" s="13"/>
      <c r="E140" s="8" t="n">
        <v>0</v>
      </c>
      <c r="F140" s="8" t="n">
        <v>0</v>
      </c>
      <c r="G140" s="8" t="n">
        <v>32823343.95</v>
      </c>
      <c r="H140" s="8" t="n">
        <v>32823343.95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30461557.61</v>
      </c>
      <c r="N140" s="8" t="n">
        <v>30461557.61</v>
      </c>
      <c r="O140" s="8" t="n">
        <v>0</v>
      </c>
      <c r="P140" s="8" t="n">
        <v>0</v>
      </c>
      <c r="Q140" s="9"/>
      <c r="R140" s="9"/>
      <c r="S140" s="9" t="n">
        <f aca="false">M140/G140*100</f>
        <v>92.8045529316034</v>
      </c>
      <c r="T140" s="9" t="n">
        <f aca="false">N140/H140*100</f>
        <v>92.8045529316034</v>
      </c>
      <c r="U140" s="9"/>
      <c r="V140" s="9"/>
    </row>
    <row r="141" customFormat="false" ht="12.75" hidden="false" customHeight="false" outlineLevel="0" collapsed="false">
      <c r="A141" s="6" t="s">
        <v>392</v>
      </c>
      <c r="B141" s="13"/>
      <c r="C141" s="12" t="s">
        <v>635</v>
      </c>
      <c r="D141" s="13"/>
      <c r="E141" s="8" t="n">
        <v>0</v>
      </c>
      <c r="F141" s="8" t="n">
        <v>0</v>
      </c>
      <c r="G141" s="8" t="n">
        <v>32823343.95</v>
      </c>
      <c r="H141" s="8" t="n">
        <v>32823343.95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30461557.61</v>
      </c>
      <c r="N141" s="8" t="n">
        <v>30461557.61</v>
      </c>
      <c r="O141" s="8" t="n">
        <v>0</v>
      </c>
      <c r="P141" s="8" t="n">
        <v>0</v>
      </c>
      <c r="Q141" s="9"/>
      <c r="R141" s="9"/>
      <c r="S141" s="9" t="n">
        <f aca="false">M141/G141*100</f>
        <v>92.8045529316034</v>
      </c>
      <c r="T141" s="9" t="n">
        <f aca="false">N141/H141*100</f>
        <v>92.8045529316034</v>
      </c>
      <c r="U141" s="9"/>
      <c r="V141" s="9"/>
    </row>
    <row r="142" customFormat="false" ht="22.5" hidden="false" customHeight="false" outlineLevel="0" collapsed="false">
      <c r="A142" s="6" t="s">
        <v>636</v>
      </c>
      <c r="B142" s="13"/>
      <c r="C142" s="12" t="s">
        <v>637</v>
      </c>
      <c r="D142" s="13"/>
      <c r="E142" s="8" t="n">
        <v>19705272.43</v>
      </c>
      <c r="F142" s="8" t="n">
        <v>19705272.43</v>
      </c>
      <c r="G142" s="8" t="n">
        <v>0</v>
      </c>
      <c r="H142" s="8" t="n">
        <v>16188672.43</v>
      </c>
      <c r="I142" s="8" t="n">
        <v>449000</v>
      </c>
      <c r="J142" s="8" t="n">
        <v>3067600</v>
      </c>
      <c r="K142" s="8" t="n">
        <v>9814786.45</v>
      </c>
      <c r="L142" s="8" t="n">
        <v>9814786.45</v>
      </c>
      <c r="M142" s="8" t="n">
        <v>0</v>
      </c>
      <c r="N142" s="8" t="n">
        <v>8962486.45</v>
      </c>
      <c r="O142" s="8" t="n">
        <v>134700</v>
      </c>
      <c r="P142" s="8" t="n">
        <v>717600</v>
      </c>
      <c r="Q142" s="9" t="n">
        <f aca="false">K142/E142*100</f>
        <v>49.8079206205626</v>
      </c>
      <c r="R142" s="9" t="n">
        <f aca="false">L142/F142*100</f>
        <v>49.8079206205626</v>
      </c>
      <c r="S142" s="9"/>
      <c r="T142" s="9" t="n">
        <f aca="false">N142/H142*100</f>
        <v>55.3627018444773</v>
      </c>
      <c r="U142" s="9" t="n">
        <f aca="false">O142/I142*100</f>
        <v>30</v>
      </c>
      <c r="V142" s="9" t="n">
        <f aca="false">P142/J142*100</f>
        <v>23.3928804276959</v>
      </c>
    </row>
    <row r="143" customFormat="false" ht="78.75" hidden="false" customHeight="false" outlineLevel="0" collapsed="false">
      <c r="A143" s="6" t="s">
        <v>461</v>
      </c>
      <c r="B143" s="13"/>
      <c r="C143" s="12" t="s">
        <v>638</v>
      </c>
      <c r="D143" s="13"/>
      <c r="E143" s="8" t="n">
        <v>5409681</v>
      </c>
      <c r="F143" s="8" t="n">
        <v>5409681</v>
      </c>
      <c r="G143" s="8" t="n">
        <v>0</v>
      </c>
      <c r="H143" s="8" t="n">
        <v>5409681</v>
      </c>
      <c r="I143" s="8" t="n">
        <v>0</v>
      </c>
      <c r="J143" s="8" t="n">
        <v>0</v>
      </c>
      <c r="K143" s="8" t="n">
        <v>4364768.24</v>
      </c>
      <c r="L143" s="8" t="n">
        <v>4364768.24</v>
      </c>
      <c r="M143" s="8" t="n">
        <v>0</v>
      </c>
      <c r="N143" s="8" t="n">
        <v>4364768.24</v>
      </c>
      <c r="O143" s="8" t="n">
        <v>0</v>
      </c>
      <c r="P143" s="8" t="n">
        <v>0</v>
      </c>
      <c r="Q143" s="9" t="n">
        <f aca="false">K143/E143*100</f>
        <v>80.6843922959598</v>
      </c>
      <c r="R143" s="9" t="n">
        <f aca="false">L143/F143*100</f>
        <v>80.6843922959598</v>
      </c>
      <c r="S143" s="9"/>
      <c r="T143" s="9" t="n">
        <f aca="false">N143/H143*100</f>
        <v>80.6843922959598</v>
      </c>
      <c r="U143" s="9"/>
      <c r="V143" s="9"/>
    </row>
    <row r="144" customFormat="false" ht="22.5" hidden="false" customHeight="false" outlineLevel="0" collapsed="false">
      <c r="A144" s="6" t="s">
        <v>472</v>
      </c>
      <c r="B144" s="13"/>
      <c r="C144" s="12" t="s">
        <v>639</v>
      </c>
      <c r="D144" s="13"/>
      <c r="E144" s="8" t="n">
        <v>5409681</v>
      </c>
      <c r="F144" s="8" t="n">
        <v>5409681</v>
      </c>
      <c r="G144" s="8" t="n">
        <v>0</v>
      </c>
      <c r="H144" s="8" t="n">
        <v>5409681</v>
      </c>
      <c r="I144" s="8" t="n">
        <v>0</v>
      </c>
      <c r="J144" s="8" t="n">
        <v>0</v>
      </c>
      <c r="K144" s="8" t="n">
        <v>4364768.24</v>
      </c>
      <c r="L144" s="8" t="n">
        <v>4364768.24</v>
      </c>
      <c r="M144" s="8" t="n">
        <v>0</v>
      </c>
      <c r="N144" s="8" t="n">
        <v>4364768.24</v>
      </c>
      <c r="O144" s="8" t="n">
        <v>0</v>
      </c>
      <c r="P144" s="8" t="n">
        <v>0</v>
      </c>
      <c r="Q144" s="9" t="n">
        <f aca="false">K144/E144*100</f>
        <v>80.6843922959598</v>
      </c>
      <c r="R144" s="9" t="n">
        <f aca="false">L144/F144*100</f>
        <v>80.6843922959598</v>
      </c>
      <c r="S144" s="9"/>
      <c r="T144" s="9" t="n">
        <f aca="false">N144/H144*100</f>
        <v>80.6843922959598</v>
      </c>
      <c r="U144" s="9"/>
      <c r="V144" s="9"/>
    </row>
    <row r="145" customFormat="false" ht="12.75" hidden="false" customHeight="false" outlineLevel="0" collapsed="false">
      <c r="A145" s="6" t="s">
        <v>561</v>
      </c>
      <c r="B145" s="13"/>
      <c r="C145" s="12" t="s">
        <v>640</v>
      </c>
      <c r="D145" s="13"/>
      <c r="E145" s="8" t="n">
        <v>4146700</v>
      </c>
      <c r="F145" s="8" t="n">
        <v>4146700</v>
      </c>
      <c r="G145" s="8" t="n">
        <v>0</v>
      </c>
      <c r="H145" s="8" t="n">
        <v>4146700</v>
      </c>
      <c r="I145" s="8" t="n">
        <v>0</v>
      </c>
      <c r="J145" s="8" t="n">
        <v>0</v>
      </c>
      <c r="K145" s="8" t="n">
        <v>3361139.41</v>
      </c>
      <c r="L145" s="8" t="n">
        <v>3361139.41</v>
      </c>
      <c r="M145" s="8" t="n">
        <v>0</v>
      </c>
      <c r="N145" s="8" t="n">
        <v>3361139.41</v>
      </c>
      <c r="O145" s="8" t="n">
        <v>0</v>
      </c>
      <c r="P145" s="8" t="n">
        <v>0</v>
      </c>
      <c r="Q145" s="9" t="n">
        <f aca="false">K145/E145*100</f>
        <v>81.0557650661972</v>
      </c>
      <c r="R145" s="9" t="n">
        <f aca="false">L145/F145*100</f>
        <v>81.0557650661972</v>
      </c>
      <c r="S145" s="9"/>
      <c r="T145" s="9" t="n">
        <f aca="false">N145/H145*100</f>
        <v>81.0557650661972</v>
      </c>
      <c r="U145" s="9"/>
      <c r="V145" s="9"/>
    </row>
    <row r="146" customFormat="false" ht="33.75" hidden="false" customHeight="false" outlineLevel="0" collapsed="false">
      <c r="A146" s="6" t="s">
        <v>474</v>
      </c>
      <c r="B146" s="13"/>
      <c r="C146" s="12" t="s">
        <v>641</v>
      </c>
      <c r="D146" s="13"/>
      <c r="E146" s="8" t="n">
        <v>10681</v>
      </c>
      <c r="F146" s="8" t="n">
        <v>10681</v>
      </c>
      <c r="G146" s="8" t="n">
        <v>0</v>
      </c>
      <c r="H146" s="8" t="n">
        <v>10681</v>
      </c>
      <c r="I146" s="8" t="n">
        <v>0</v>
      </c>
      <c r="J146" s="8" t="n">
        <v>0</v>
      </c>
      <c r="K146" s="8" t="n">
        <v>10681</v>
      </c>
      <c r="L146" s="8" t="n">
        <v>10681</v>
      </c>
      <c r="M146" s="8" t="n">
        <v>0</v>
      </c>
      <c r="N146" s="8" t="n">
        <v>10681</v>
      </c>
      <c r="O146" s="8" t="n">
        <v>0</v>
      </c>
      <c r="P146" s="8" t="n">
        <v>0</v>
      </c>
      <c r="Q146" s="9" t="n">
        <f aca="false">K146/E146*100</f>
        <v>100</v>
      </c>
      <c r="R146" s="9" t="n">
        <f aca="false">L146/F146*100</f>
        <v>100</v>
      </c>
      <c r="S146" s="9"/>
      <c r="T146" s="9" t="n">
        <f aca="false">N146/H146*100</f>
        <v>100</v>
      </c>
      <c r="U146" s="9"/>
      <c r="V146" s="9"/>
    </row>
    <row r="147" customFormat="false" ht="56.25" hidden="false" customHeight="false" outlineLevel="0" collapsed="false">
      <c r="A147" s="6" t="s">
        <v>564</v>
      </c>
      <c r="B147" s="13"/>
      <c r="C147" s="12" t="s">
        <v>642</v>
      </c>
      <c r="D147" s="13"/>
      <c r="E147" s="8" t="n">
        <v>1252300</v>
      </c>
      <c r="F147" s="8" t="n">
        <v>1252300</v>
      </c>
      <c r="G147" s="8" t="n">
        <v>0</v>
      </c>
      <c r="H147" s="8" t="n">
        <v>1252300</v>
      </c>
      <c r="I147" s="8" t="n">
        <v>0</v>
      </c>
      <c r="J147" s="8" t="n">
        <v>0</v>
      </c>
      <c r="K147" s="8" t="n">
        <v>992947.83</v>
      </c>
      <c r="L147" s="8" t="n">
        <v>992947.83</v>
      </c>
      <c r="M147" s="8" t="n">
        <v>0</v>
      </c>
      <c r="N147" s="8" t="n">
        <v>992947.83</v>
      </c>
      <c r="O147" s="8" t="n">
        <v>0</v>
      </c>
      <c r="P147" s="8" t="n">
        <v>0</v>
      </c>
      <c r="Q147" s="9" t="n">
        <f aca="false">K147/E147*100</f>
        <v>79.2899329234209</v>
      </c>
      <c r="R147" s="9" t="n">
        <f aca="false">L147/F147*100</f>
        <v>79.2899329234209</v>
      </c>
      <c r="S147" s="9"/>
      <c r="T147" s="9" t="n">
        <f aca="false">N147/H147*100</f>
        <v>79.2899329234209</v>
      </c>
      <c r="U147" s="9"/>
      <c r="V147" s="9"/>
    </row>
    <row r="148" customFormat="false" ht="33.75" hidden="false" customHeight="false" outlineLevel="0" collapsed="false">
      <c r="A148" s="6" t="s">
        <v>483</v>
      </c>
      <c r="B148" s="13"/>
      <c r="C148" s="12" t="s">
        <v>643</v>
      </c>
      <c r="D148" s="13"/>
      <c r="E148" s="8" t="n">
        <v>12145591.43</v>
      </c>
      <c r="F148" s="8" t="n">
        <v>12145591.43</v>
      </c>
      <c r="G148" s="8" t="n">
        <v>0</v>
      </c>
      <c r="H148" s="8" t="n">
        <v>8628991.43</v>
      </c>
      <c r="I148" s="8" t="n">
        <v>449000</v>
      </c>
      <c r="J148" s="8" t="n">
        <v>3067600</v>
      </c>
      <c r="K148" s="8" t="n">
        <v>3300018.21</v>
      </c>
      <c r="L148" s="8" t="n">
        <v>3300018.21</v>
      </c>
      <c r="M148" s="8" t="n">
        <v>0</v>
      </c>
      <c r="N148" s="8" t="n">
        <v>2447718.21</v>
      </c>
      <c r="O148" s="8" t="n">
        <v>134700</v>
      </c>
      <c r="P148" s="8" t="n">
        <v>717600</v>
      </c>
      <c r="Q148" s="9" t="n">
        <f aca="false">K148/E148*100</f>
        <v>27.1705023919119</v>
      </c>
      <c r="R148" s="9" t="n">
        <f aca="false">L148/F148*100</f>
        <v>27.1705023919119</v>
      </c>
      <c r="S148" s="9"/>
      <c r="T148" s="9" t="n">
        <f aca="false">N148/H148*100</f>
        <v>28.3662144047349</v>
      </c>
      <c r="U148" s="9" t="n">
        <f aca="false">O148/I148*100</f>
        <v>30</v>
      </c>
      <c r="V148" s="9" t="n">
        <f aca="false">P148/J148*100</f>
        <v>23.3928804276959</v>
      </c>
    </row>
    <row r="149" customFormat="false" ht="33.75" hidden="false" customHeight="false" outlineLevel="0" collapsed="false">
      <c r="A149" s="6" t="s">
        <v>485</v>
      </c>
      <c r="B149" s="13"/>
      <c r="C149" s="12" t="s">
        <v>644</v>
      </c>
      <c r="D149" s="13"/>
      <c r="E149" s="8" t="n">
        <v>12145591.43</v>
      </c>
      <c r="F149" s="8" t="n">
        <v>12145591.43</v>
      </c>
      <c r="G149" s="8" t="n">
        <v>0</v>
      </c>
      <c r="H149" s="8" t="n">
        <v>8628991.43</v>
      </c>
      <c r="I149" s="8" t="n">
        <v>449000</v>
      </c>
      <c r="J149" s="8" t="n">
        <v>3067600</v>
      </c>
      <c r="K149" s="8" t="n">
        <v>3300018.21</v>
      </c>
      <c r="L149" s="8" t="n">
        <v>3300018.21</v>
      </c>
      <c r="M149" s="8" t="n">
        <v>0</v>
      </c>
      <c r="N149" s="8" t="n">
        <v>2447718.21</v>
      </c>
      <c r="O149" s="8" t="n">
        <v>134700</v>
      </c>
      <c r="P149" s="8" t="n">
        <v>717600</v>
      </c>
      <c r="Q149" s="9" t="n">
        <f aca="false">K149/E149*100</f>
        <v>27.1705023919119</v>
      </c>
      <c r="R149" s="9" t="n">
        <f aca="false">L149/F149*100</f>
        <v>27.1705023919119</v>
      </c>
      <c r="S149" s="9"/>
      <c r="T149" s="9" t="n">
        <f aca="false">N149/H149*100</f>
        <v>28.3662144047349</v>
      </c>
      <c r="U149" s="9" t="n">
        <f aca="false">O149/I149*100</f>
        <v>30</v>
      </c>
      <c r="V149" s="9" t="n">
        <f aca="false">P149/J149*100</f>
        <v>23.3928804276959</v>
      </c>
    </row>
    <row r="150" customFormat="false" ht="33.75" hidden="false" customHeight="false" outlineLevel="0" collapsed="false">
      <c r="A150" s="6" t="s">
        <v>487</v>
      </c>
      <c r="B150" s="13"/>
      <c r="C150" s="12" t="s">
        <v>645</v>
      </c>
      <c r="D150" s="13"/>
      <c r="E150" s="8" t="n">
        <v>25500</v>
      </c>
      <c r="F150" s="8" t="n">
        <v>25500</v>
      </c>
      <c r="G150" s="8" t="n">
        <v>0</v>
      </c>
      <c r="H150" s="8" t="n">
        <v>2550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9" t="n">
        <f aca="false">K150/E150*100</f>
        <v>0</v>
      </c>
      <c r="R150" s="9" t="n">
        <f aca="false">L150/F150*100</f>
        <v>0</v>
      </c>
      <c r="S150" s="9"/>
      <c r="T150" s="9" t="n">
        <f aca="false">N150/H150*100</f>
        <v>0</v>
      </c>
      <c r="U150" s="9"/>
      <c r="V150" s="9"/>
    </row>
    <row r="151" customFormat="false" ht="22.5" hidden="false" customHeight="false" outlineLevel="0" collapsed="false">
      <c r="A151" s="6" t="s">
        <v>489</v>
      </c>
      <c r="B151" s="13"/>
      <c r="C151" s="12" t="s">
        <v>646</v>
      </c>
      <c r="D151" s="13"/>
      <c r="E151" s="8" t="n">
        <v>12120091.43</v>
      </c>
      <c r="F151" s="8" t="n">
        <v>12120091.43</v>
      </c>
      <c r="G151" s="8" t="n">
        <v>0</v>
      </c>
      <c r="H151" s="8" t="n">
        <v>8603491.43</v>
      </c>
      <c r="I151" s="8" t="n">
        <v>449000</v>
      </c>
      <c r="J151" s="8" t="n">
        <v>3067600</v>
      </c>
      <c r="K151" s="8" t="n">
        <v>3300018.21</v>
      </c>
      <c r="L151" s="8" t="n">
        <v>3300018.21</v>
      </c>
      <c r="M151" s="8" t="n">
        <v>0</v>
      </c>
      <c r="N151" s="8" t="n">
        <v>2447718.21</v>
      </c>
      <c r="O151" s="8" t="n">
        <v>134700</v>
      </c>
      <c r="P151" s="8" t="n">
        <v>717600</v>
      </c>
      <c r="Q151" s="9" t="n">
        <f aca="false">K151/E151*100</f>
        <v>27.227667621646</v>
      </c>
      <c r="R151" s="9" t="n">
        <f aca="false">L151/F151*100</f>
        <v>27.227667621646</v>
      </c>
      <c r="S151" s="9"/>
      <c r="T151" s="9" t="n">
        <f aca="false">N151/H151*100</f>
        <v>28.4502893960574</v>
      </c>
      <c r="U151" s="9" t="n">
        <f aca="false">O151/I151*100</f>
        <v>30</v>
      </c>
      <c r="V151" s="9" t="n">
        <f aca="false">P151/J151*100</f>
        <v>23.3928804276959</v>
      </c>
    </row>
    <row r="152" customFormat="false" ht="12.75" hidden="false" customHeight="false" outlineLevel="0" collapsed="false">
      <c r="A152" s="6" t="s">
        <v>495</v>
      </c>
      <c r="B152" s="13"/>
      <c r="C152" s="12" t="s">
        <v>647</v>
      </c>
      <c r="D152" s="13"/>
      <c r="E152" s="8" t="n">
        <v>2150000</v>
      </c>
      <c r="F152" s="8" t="n">
        <v>2150000</v>
      </c>
      <c r="G152" s="8" t="n">
        <v>0</v>
      </c>
      <c r="H152" s="8" t="n">
        <v>2150000</v>
      </c>
      <c r="I152" s="8" t="n">
        <v>0</v>
      </c>
      <c r="J152" s="8" t="n">
        <v>0</v>
      </c>
      <c r="K152" s="8" t="n">
        <v>2150000</v>
      </c>
      <c r="L152" s="8" t="n">
        <v>2150000</v>
      </c>
      <c r="M152" s="8" t="n">
        <v>0</v>
      </c>
      <c r="N152" s="8" t="n">
        <v>2150000</v>
      </c>
      <c r="O152" s="8" t="n">
        <v>0</v>
      </c>
      <c r="P152" s="8" t="n">
        <v>0</v>
      </c>
      <c r="Q152" s="9" t="n">
        <f aca="false">K152/E152*100</f>
        <v>100</v>
      </c>
      <c r="R152" s="9" t="n">
        <f aca="false">L152/F152*100</f>
        <v>100</v>
      </c>
      <c r="S152" s="9"/>
      <c r="T152" s="9" t="n">
        <f aca="false">N152/H152*100</f>
        <v>100</v>
      </c>
      <c r="U152" s="9"/>
      <c r="V152" s="9"/>
    </row>
    <row r="153" customFormat="false" ht="56.25" hidden="false" customHeight="false" outlineLevel="0" collapsed="false">
      <c r="A153" s="6" t="s">
        <v>648</v>
      </c>
      <c r="B153" s="13"/>
      <c r="C153" s="12" t="s">
        <v>649</v>
      </c>
      <c r="D153" s="13"/>
      <c r="E153" s="8" t="n">
        <v>2150000</v>
      </c>
      <c r="F153" s="8" t="n">
        <v>2150000</v>
      </c>
      <c r="G153" s="8" t="n">
        <v>0</v>
      </c>
      <c r="H153" s="8" t="n">
        <v>2150000</v>
      </c>
      <c r="I153" s="8" t="n">
        <v>0</v>
      </c>
      <c r="J153" s="8" t="n">
        <v>0</v>
      </c>
      <c r="K153" s="8" t="n">
        <v>2150000</v>
      </c>
      <c r="L153" s="8" t="n">
        <v>2150000</v>
      </c>
      <c r="M153" s="8" t="n">
        <v>0</v>
      </c>
      <c r="N153" s="8" t="n">
        <v>2150000</v>
      </c>
      <c r="O153" s="8" t="n">
        <v>0</v>
      </c>
      <c r="P153" s="8" t="n">
        <v>0</v>
      </c>
      <c r="Q153" s="9" t="n">
        <f aca="false">K153/E153*100</f>
        <v>100</v>
      </c>
      <c r="R153" s="9" t="n">
        <f aca="false">L153/F153*100</f>
        <v>100</v>
      </c>
      <c r="S153" s="9"/>
      <c r="T153" s="9" t="n">
        <f aca="false">N153/H153*100</f>
        <v>100</v>
      </c>
      <c r="U153" s="9"/>
      <c r="V153" s="9"/>
    </row>
    <row r="154" customFormat="false" ht="67.5" hidden="false" customHeight="false" outlineLevel="0" collapsed="false">
      <c r="A154" s="6" t="s">
        <v>650</v>
      </c>
      <c r="B154" s="13"/>
      <c r="C154" s="12" t="s">
        <v>651</v>
      </c>
      <c r="D154" s="13"/>
      <c r="E154" s="8" t="n">
        <v>2150000</v>
      </c>
      <c r="F154" s="8" t="n">
        <v>2150000</v>
      </c>
      <c r="G154" s="8" t="n">
        <v>0</v>
      </c>
      <c r="H154" s="8" t="n">
        <v>2150000</v>
      </c>
      <c r="I154" s="8" t="n">
        <v>0</v>
      </c>
      <c r="J154" s="8" t="n">
        <v>0</v>
      </c>
      <c r="K154" s="8" t="n">
        <v>2150000</v>
      </c>
      <c r="L154" s="8" t="n">
        <v>2150000</v>
      </c>
      <c r="M154" s="8" t="n">
        <v>0</v>
      </c>
      <c r="N154" s="8" t="n">
        <v>2150000</v>
      </c>
      <c r="O154" s="8" t="n">
        <v>0</v>
      </c>
      <c r="P154" s="8" t="n">
        <v>0</v>
      </c>
      <c r="Q154" s="9" t="n">
        <f aca="false">K154/E154*100</f>
        <v>100</v>
      </c>
      <c r="R154" s="9" t="n">
        <f aca="false">L154/F154*100</f>
        <v>100</v>
      </c>
      <c r="S154" s="9"/>
      <c r="T154" s="9" t="n">
        <f aca="false">N154/H154*100</f>
        <v>100</v>
      </c>
      <c r="U154" s="9"/>
      <c r="V154" s="9"/>
    </row>
    <row r="155" customFormat="false" ht="22.5" hidden="false" customHeight="false" outlineLevel="0" collapsed="false">
      <c r="A155" s="6" t="s">
        <v>652</v>
      </c>
      <c r="B155" s="13"/>
      <c r="C155" s="12" t="s">
        <v>653</v>
      </c>
      <c r="D155" s="13"/>
      <c r="E155" s="8" t="n">
        <v>30842043.82</v>
      </c>
      <c r="F155" s="8" t="n">
        <v>30842043.82</v>
      </c>
      <c r="G155" s="8" t="n">
        <v>0</v>
      </c>
      <c r="H155" s="8" t="n">
        <v>20190156.75</v>
      </c>
      <c r="I155" s="8" t="n">
        <v>8143154.22</v>
      </c>
      <c r="J155" s="8" t="n">
        <v>2508732.85</v>
      </c>
      <c r="K155" s="8" t="n">
        <v>22483193.75</v>
      </c>
      <c r="L155" s="8" t="n">
        <v>22483193.75</v>
      </c>
      <c r="M155" s="8" t="n">
        <v>0</v>
      </c>
      <c r="N155" s="8" t="n">
        <v>15807859.81</v>
      </c>
      <c r="O155" s="8" t="n">
        <v>5163888.86</v>
      </c>
      <c r="P155" s="8" t="n">
        <v>1511445.08</v>
      </c>
      <c r="Q155" s="9" t="n">
        <f aca="false">K155/E155*100</f>
        <v>72.8978724017648</v>
      </c>
      <c r="R155" s="9" t="n">
        <f aca="false">L155/F155*100</f>
        <v>72.8978724017648</v>
      </c>
      <c r="S155" s="9"/>
      <c r="T155" s="9" t="n">
        <f aca="false">N155/H155*100</f>
        <v>78.2948840156974</v>
      </c>
      <c r="U155" s="9" t="n">
        <f aca="false">O155/I155*100</f>
        <v>63.4138654443904</v>
      </c>
      <c r="V155" s="9" t="n">
        <f aca="false">P155/J155*100</f>
        <v>60.2473507691343</v>
      </c>
    </row>
    <row r="156" customFormat="false" ht="12.75" hidden="false" customHeight="false" outlineLevel="0" collapsed="false">
      <c r="A156" s="6" t="s">
        <v>654</v>
      </c>
      <c r="B156" s="13"/>
      <c r="C156" s="12" t="s">
        <v>655</v>
      </c>
      <c r="D156" s="13"/>
      <c r="E156" s="8" t="n">
        <v>4819500</v>
      </c>
      <c r="F156" s="8" t="n">
        <v>4819500</v>
      </c>
      <c r="G156" s="8" t="n">
        <v>0</v>
      </c>
      <c r="H156" s="8" t="n">
        <v>4819500</v>
      </c>
      <c r="I156" s="8" t="n">
        <v>0</v>
      </c>
      <c r="J156" s="8" t="n">
        <v>0</v>
      </c>
      <c r="K156" s="8" t="n">
        <v>1531238.95</v>
      </c>
      <c r="L156" s="8" t="n">
        <v>1531238.95</v>
      </c>
      <c r="M156" s="8" t="n">
        <v>0</v>
      </c>
      <c r="N156" s="8" t="n">
        <v>1531238.95</v>
      </c>
      <c r="O156" s="8" t="n">
        <v>0</v>
      </c>
      <c r="P156" s="8" t="n">
        <v>0</v>
      </c>
      <c r="Q156" s="9" t="n">
        <f aca="false">K156/E156*100</f>
        <v>31.7717387695819</v>
      </c>
      <c r="R156" s="9" t="n">
        <f aca="false">L156/F156*100</f>
        <v>31.7717387695819</v>
      </c>
      <c r="S156" s="9"/>
      <c r="T156" s="9" t="n">
        <f aca="false">N156/H156*100</f>
        <v>31.7717387695819</v>
      </c>
      <c r="U156" s="9"/>
      <c r="V156" s="9"/>
    </row>
    <row r="157" customFormat="false" ht="33.75" hidden="false" customHeight="false" outlineLevel="0" collapsed="false">
      <c r="A157" s="6" t="s">
        <v>656</v>
      </c>
      <c r="B157" s="13"/>
      <c r="C157" s="12" t="s">
        <v>657</v>
      </c>
      <c r="D157" s="13"/>
      <c r="E157" s="8" t="n">
        <v>4819500</v>
      </c>
      <c r="F157" s="8" t="n">
        <v>4819500</v>
      </c>
      <c r="G157" s="8" t="n">
        <v>0</v>
      </c>
      <c r="H157" s="8" t="n">
        <v>4819500</v>
      </c>
      <c r="I157" s="8" t="n">
        <v>0</v>
      </c>
      <c r="J157" s="8" t="n">
        <v>0</v>
      </c>
      <c r="K157" s="8" t="n">
        <v>1531238.95</v>
      </c>
      <c r="L157" s="8" t="n">
        <v>1531238.95</v>
      </c>
      <c r="M157" s="8" t="n">
        <v>0</v>
      </c>
      <c r="N157" s="8" t="n">
        <v>1531238.95</v>
      </c>
      <c r="O157" s="8" t="n">
        <v>0</v>
      </c>
      <c r="P157" s="8" t="n">
        <v>0</v>
      </c>
      <c r="Q157" s="9" t="n">
        <f aca="false">K157/E157*100</f>
        <v>31.7717387695819</v>
      </c>
      <c r="R157" s="9" t="n">
        <f aca="false">L157/F157*100</f>
        <v>31.7717387695819</v>
      </c>
      <c r="S157" s="9"/>
      <c r="T157" s="9" t="n">
        <f aca="false">N157/H157*100</f>
        <v>31.7717387695819</v>
      </c>
      <c r="U157" s="9"/>
      <c r="V157" s="9"/>
    </row>
    <row r="158" customFormat="false" ht="12.75" hidden="false" customHeight="false" outlineLevel="0" collapsed="false">
      <c r="A158" s="6" t="s">
        <v>658</v>
      </c>
      <c r="B158" s="13"/>
      <c r="C158" s="12" t="s">
        <v>659</v>
      </c>
      <c r="D158" s="13"/>
      <c r="E158" s="8" t="n">
        <v>4819500</v>
      </c>
      <c r="F158" s="8" t="n">
        <v>4819500</v>
      </c>
      <c r="G158" s="8" t="n">
        <v>0</v>
      </c>
      <c r="H158" s="8" t="n">
        <v>4819500</v>
      </c>
      <c r="I158" s="8" t="n">
        <v>0</v>
      </c>
      <c r="J158" s="8" t="n">
        <v>0</v>
      </c>
      <c r="K158" s="8" t="n">
        <v>1531238.95</v>
      </c>
      <c r="L158" s="8" t="n">
        <v>1531238.95</v>
      </c>
      <c r="M158" s="8" t="n">
        <v>0</v>
      </c>
      <c r="N158" s="8" t="n">
        <v>1531238.95</v>
      </c>
      <c r="O158" s="8" t="n">
        <v>0</v>
      </c>
      <c r="P158" s="8" t="n">
        <v>0</v>
      </c>
      <c r="Q158" s="9" t="n">
        <f aca="false">K158/E158*100</f>
        <v>31.7717387695819</v>
      </c>
      <c r="R158" s="9" t="n">
        <f aca="false">L158/F158*100</f>
        <v>31.7717387695819</v>
      </c>
      <c r="S158" s="9"/>
      <c r="T158" s="9" t="n">
        <f aca="false">N158/H158*100</f>
        <v>31.7717387695819</v>
      </c>
      <c r="U158" s="9"/>
      <c r="V158" s="9"/>
    </row>
    <row r="159" customFormat="false" ht="45" hidden="false" customHeight="false" outlineLevel="0" collapsed="false">
      <c r="A159" s="6" t="s">
        <v>660</v>
      </c>
      <c r="B159" s="13"/>
      <c r="C159" s="12" t="s">
        <v>661</v>
      </c>
      <c r="D159" s="13"/>
      <c r="E159" s="8" t="n">
        <v>4819500</v>
      </c>
      <c r="F159" s="8" t="n">
        <v>4819500</v>
      </c>
      <c r="G159" s="8" t="n">
        <v>0</v>
      </c>
      <c r="H159" s="8" t="n">
        <v>4819500</v>
      </c>
      <c r="I159" s="8" t="n">
        <v>0</v>
      </c>
      <c r="J159" s="8" t="n">
        <v>0</v>
      </c>
      <c r="K159" s="8" t="n">
        <v>1531238.95</v>
      </c>
      <c r="L159" s="8" t="n">
        <v>1531238.95</v>
      </c>
      <c r="M159" s="8" t="n">
        <v>0</v>
      </c>
      <c r="N159" s="8" t="n">
        <v>1531238.95</v>
      </c>
      <c r="O159" s="8" t="n">
        <v>0</v>
      </c>
      <c r="P159" s="8" t="n">
        <v>0</v>
      </c>
      <c r="Q159" s="9" t="n">
        <f aca="false">K159/E159*100</f>
        <v>31.7717387695819</v>
      </c>
      <c r="R159" s="9" t="n">
        <f aca="false">L159/F159*100</f>
        <v>31.7717387695819</v>
      </c>
      <c r="S159" s="9"/>
      <c r="T159" s="9" t="n">
        <f aca="false">N159/H159*100</f>
        <v>31.7717387695819</v>
      </c>
      <c r="U159" s="9"/>
      <c r="V159" s="9"/>
    </row>
    <row r="160" customFormat="false" ht="12.75" hidden="false" customHeight="false" outlineLevel="0" collapsed="false">
      <c r="A160" s="6" t="s">
        <v>662</v>
      </c>
      <c r="B160" s="13"/>
      <c r="C160" s="12" t="s">
        <v>663</v>
      </c>
      <c r="D160" s="13"/>
      <c r="E160" s="8" t="n">
        <v>834722.08</v>
      </c>
      <c r="F160" s="8" t="n">
        <v>834722.08</v>
      </c>
      <c r="G160" s="8" t="n">
        <v>0</v>
      </c>
      <c r="H160" s="8" t="n">
        <v>12000</v>
      </c>
      <c r="I160" s="8" t="n">
        <v>0</v>
      </c>
      <c r="J160" s="8" t="n">
        <v>822722.08</v>
      </c>
      <c r="K160" s="8" t="n">
        <v>834722.08</v>
      </c>
      <c r="L160" s="8" t="n">
        <v>834722.08</v>
      </c>
      <c r="M160" s="8" t="n">
        <v>0</v>
      </c>
      <c r="N160" s="8" t="n">
        <v>12000</v>
      </c>
      <c r="O160" s="8" t="n">
        <v>0</v>
      </c>
      <c r="P160" s="8" t="n">
        <v>822722.08</v>
      </c>
      <c r="Q160" s="9" t="n">
        <f aca="false">K160/E160*100</f>
        <v>100</v>
      </c>
      <c r="R160" s="9" t="n">
        <f aca="false">L160/F160*100</f>
        <v>100</v>
      </c>
      <c r="S160" s="9"/>
      <c r="T160" s="9" t="n">
        <f aca="false">N160/H160*100</f>
        <v>100</v>
      </c>
      <c r="U160" s="9"/>
      <c r="V160" s="9" t="n">
        <f aca="false">P160/J160*100</f>
        <v>100</v>
      </c>
    </row>
    <row r="161" customFormat="false" ht="33.75" hidden="false" customHeight="false" outlineLevel="0" collapsed="false">
      <c r="A161" s="6" t="s">
        <v>483</v>
      </c>
      <c r="B161" s="13"/>
      <c r="C161" s="12" t="s">
        <v>664</v>
      </c>
      <c r="D161" s="13"/>
      <c r="E161" s="8" t="n">
        <v>834722.08</v>
      </c>
      <c r="F161" s="8" t="n">
        <v>834722.08</v>
      </c>
      <c r="G161" s="8" t="n">
        <v>0</v>
      </c>
      <c r="H161" s="8" t="n">
        <v>12000</v>
      </c>
      <c r="I161" s="8" t="n">
        <v>0</v>
      </c>
      <c r="J161" s="8" t="n">
        <v>822722.08</v>
      </c>
      <c r="K161" s="8" t="n">
        <v>834722.08</v>
      </c>
      <c r="L161" s="8" t="n">
        <v>834722.08</v>
      </c>
      <c r="M161" s="8" t="n">
        <v>0</v>
      </c>
      <c r="N161" s="8" t="n">
        <v>12000</v>
      </c>
      <c r="O161" s="8" t="n">
        <v>0</v>
      </c>
      <c r="P161" s="8" t="n">
        <v>822722.08</v>
      </c>
      <c r="Q161" s="9" t="n">
        <f aca="false">K161/E161*100</f>
        <v>100</v>
      </c>
      <c r="R161" s="9" t="n">
        <f aca="false">L161/F161*100</f>
        <v>100</v>
      </c>
      <c r="S161" s="9"/>
      <c r="T161" s="9" t="n">
        <f aca="false">N161/H161*100</f>
        <v>100</v>
      </c>
      <c r="U161" s="9"/>
      <c r="V161" s="9" t="n">
        <f aca="false">P161/J161*100</f>
        <v>100</v>
      </c>
    </row>
    <row r="162" customFormat="false" ht="33.75" hidden="false" customHeight="false" outlineLevel="0" collapsed="false">
      <c r="A162" s="6" t="s">
        <v>485</v>
      </c>
      <c r="B162" s="13"/>
      <c r="C162" s="12" t="s">
        <v>665</v>
      </c>
      <c r="D162" s="13"/>
      <c r="E162" s="8" t="n">
        <v>834722.08</v>
      </c>
      <c r="F162" s="8" t="n">
        <v>834722.08</v>
      </c>
      <c r="G162" s="8" t="n">
        <v>0</v>
      </c>
      <c r="H162" s="8" t="n">
        <v>12000</v>
      </c>
      <c r="I162" s="8" t="n">
        <v>0</v>
      </c>
      <c r="J162" s="8" t="n">
        <v>822722.08</v>
      </c>
      <c r="K162" s="8" t="n">
        <v>834722.08</v>
      </c>
      <c r="L162" s="8" t="n">
        <v>834722.08</v>
      </c>
      <c r="M162" s="8" t="n">
        <v>0</v>
      </c>
      <c r="N162" s="8" t="n">
        <v>12000</v>
      </c>
      <c r="O162" s="8" t="n">
        <v>0</v>
      </c>
      <c r="P162" s="8" t="n">
        <v>822722.08</v>
      </c>
      <c r="Q162" s="9" t="n">
        <f aca="false">K162/E162*100</f>
        <v>100</v>
      </c>
      <c r="R162" s="9" t="n">
        <f aca="false">L162/F162*100</f>
        <v>100</v>
      </c>
      <c r="S162" s="9"/>
      <c r="T162" s="9" t="n">
        <f aca="false">N162/H162*100</f>
        <v>100</v>
      </c>
      <c r="U162" s="9"/>
      <c r="V162" s="9" t="n">
        <f aca="false">P162/J162*100</f>
        <v>100</v>
      </c>
    </row>
    <row r="163" customFormat="false" ht="22.5" hidden="false" customHeight="false" outlineLevel="0" collapsed="false">
      <c r="A163" s="6" t="s">
        <v>489</v>
      </c>
      <c r="B163" s="13"/>
      <c r="C163" s="12" t="s">
        <v>666</v>
      </c>
      <c r="D163" s="13"/>
      <c r="E163" s="8" t="n">
        <v>834722.08</v>
      </c>
      <c r="F163" s="8" t="n">
        <v>834722.08</v>
      </c>
      <c r="G163" s="8" t="n">
        <v>0</v>
      </c>
      <c r="H163" s="8" t="n">
        <v>12000</v>
      </c>
      <c r="I163" s="8" t="n">
        <v>0</v>
      </c>
      <c r="J163" s="8" t="n">
        <v>822722.08</v>
      </c>
      <c r="K163" s="8" t="n">
        <v>834722.08</v>
      </c>
      <c r="L163" s="8" t="n">
        <v>834722.08</v>
      </c>
      <c r="M163" s="8" t="n">
        <v>0</v>
      </c>
      <c r="N163" s="8" t="n">
        <v>12000</v>
      </c>
      <c r="O163" s="8" t="n">
        <v>0</v>
      </c>
      <c r="P163" s="8" t="n">
        <v>822722.08</v>
      </c>
      <c r="Q163" s="9" t="n">
        <f aca="false">K163/E163*100</f>
        <v>100</v>
      </c>
      <c r="R163" s="9" t="n">
        <f aca="false">L163/F163*100</f>
        <v>100</v>
      </c>
      <c r="S163" s="9"/>
      <c r="T163" s="9" t="n">
        <f aca="false">N163/H163*100</f>
        <v>100</v>
      </c>
      <c r="U163" s="9"/>
      <c r="V163" s="9" t="n">
        <f aca="false">P163/J163*100</f>
        <v>100</v>
      </c>
    </row>
    <row r="164" customFormat="false" ht="12.75" hidden="false" customHeight="false" outlineLevel="0" collapsed="false">
      <c r="A164" s="6" t="s">
        <v>667</v>
      </c>
      <c r="B164" s="13"/>
      <c r="C164" s="12" t="s">
        <v>668</v>
      </c>
      <c r="D164" s="13"/>
      <c r="E164" s="8" t="n">
        <v>25187821.74</v>
      </c>
      <c r="F164" s="8" t="n">
        <v>25187821.74</v>
      </c>
      <c r="G164" s="8" t="n">
        <v>0</v>
      </c>
      <c r="H164" s="8" t="n">
        <v>15358656.75</v>
      </c>
      <c r="I164" s="8" t="n">
        <v>8143154.22</v>
      </c>
      <c r="J164" s="8" t="n">
        <v>1686010.77</v>
      </c>
      <c r="K164" s="8" t="n">
        <v>20117232.72</v>
      </c>
      <c r="L164" s="8" t="n">
        <v>20117232.72</v>
      </c>
      <c r="M164" s="8" t="n">
        <v>0</v>
      </c>
      <c r="N164" s="8" t="n">
        <v>14264620.86</v>
      </c>
      <c r="O164" s="8" t="n">
        <v>5163888.86</v>
      </c>
      <c r="P164" s="8" t="n">
        <v>688723</v>
      </c>
      <c r="Q164" s="9" t="n">
        <f aca="false">K164/E164*100</f>
        <v>79.8688863517421</v>
      </c>
      <c r="R164" s="9" t="n">
        <f aca="false">L164/F164*100</f>
        <v>79.8688863517421</v>
      </c>
      <c r="S164" s="9"/>
      <c r="T164" s="9" t="n">
        <f aca="false">N164/H164*100</f>
        <v>92.87674757104</v>
      </c>
      <c r="U164" s="9" t="n">
        <f aca="false">O164/I164*100</f>
        <v>63.4138654443904</v>
      </c>
      <c r="V164" s="9" t="n">
        <f aca="false">P164/J164*100</f>
        <v>40.8492645631202</v>
      </c>
    </row>
    <row r="165" customFormat="false" ht="33.75" hidden="false" customHeight="false" outlineLevel="0" collapsed="false">
      <c r="A165" s="6" t="s">
        <v>483</v>
      </c>
      <c r="B165" s="13"/>
      <c r="C165" s="12" t="s">
        <v>669</v>
      </c>
      <c r="D165" s="13"/>
      <c r="E165" s="8" t="n">
        <v>22583905.74</v>
      </c>
      <c r="F165" s="8" t="n">
        <v>22583905.74</v>
      </c>
      <c r="G165" s="8" t="n">
        <v>0</v>
      </c>
      <c r="H165" s="8" t="n">
        <v>12754740.75</v>
      </c>
      <c r="I165" s="8" t="n">
        <v>8143154.22</v>
      </c>
      <c r="J165" s="8" t="n">
        <v>1686010.77</v>
      </c>
      <c r="K165" s="8" t="n">
        <v>17569388.72</v>
      </c>
      <c r="L165" s="8" t="n">
        <v>17569388.72</v>
      </c>
      <c r="M165" s="8" t="n">
        <v>0</v>
      </c>
      <c r="N165" s="8" t="n">
        <v>11716776.86</v>
      </c>
      <c r="O165" s="8" t="n">
        <v>5163888.86</v>
      </c>
      <c r="P165" s="8" t="n">
        <v>688723</v>
      </c>
      <c r="Q165" s="9" t="n">
        <f aca="false">K165/E165*100</f>
        <v>77.7960593808252</v>
      </c>
      <c r="R165" s="9" t="n">
        <f aca="false">L165/F165*100</f>
        <v>77.7960593808252</v>
      </c>
      <c r="S165" s="9"/>
      <c r="T165" s="9" t="n">
        <f aca="false">N165/H165*100</f>
        <v>91.8621325956782</v>
      </c>
      <c r="U165" s="9" t="n">
        <f aca="false">O165/I165*100</f>
        <v>63.4138654443904</v>
      </c>
      <c r="V165" s="9" t="n">
        <f aca="false">P165/J165*100</f>
        <v>40.8492645631202</v>
      </c>
    </row>
    <row r="166" customFormat="false" ht="33.75" hidden="false" customHeight="false" outlineLevel="0" collapsed="false">
      <c r="A166" s="6" t="s">
        <v>485</v>
      </c>
      <c r="B166" s="13"/>
      <c r="C166" s="12" t="s">
        <v>670</v>
      </c>
      <c r="D166" s="13"/>
      <c r="E166" s="8" t="n">
        <v>22583905.74</v>
      </c>
      <c r="F166" s="8" t="n">
        <v>22583905.74</v>
      </c>
      <c r="G166" s="8" t="n">
        <v>0</v>
      </c>
      <c r="H166" s="8" t="n">
        <v>12754740.75</v>
      </c>
      <c r="I166" s="8" t="n">
        <v>8143154.22</v>
      </c>
      <c r="J166" s="8" t="n">
        <v>1686010.77</v>
      </c>
      <c r="K166" s="8" t="n">
        <v>17569388.72</v>
      </c>
      <c r="L166" s="8" t="n">
        <v>17569388.72</v>
      </c>
      <c r="M166" s="8" t="n">
        <v>0</v>
      </c>
      <c r="N166" s="8" t="n">
        <v>11716776.86</v>
      </c>
      <c r="O166" s="8" t="n">
        <v>5163888.86</v>
      </c>
      <c r="P166" s="8" t="n">
        <v>688723</v>
      </c>
      <c r="Q166" s="9" t="n">
        <f aca="false">K166/E166*100</f>
        <v>77.7960593808252</v>
      </c>
      <c r="R166" s="9" t="n">
        <f aca="false">L166/F166*100</f>
        <v>77.7960593808252</v>
      </c>
      <c r="S166" s="9"/>
      <c r="T166" s="9" t="n">
        <f aca="false">N166/H166*100</f>
        <v>91.8621325956782</v>
      </c>
      <c r="U166" s="9" t="n">
        <f aca="false">O166/I166*100</f>
        <v>63.4138654443904</v>
      </c>
      <c r="V166" s="9" t="n">
        <f aca="false">P166/J166*100</f>
        <v>40.8492645631202</v>
      </c>
    </row>
    <row r="167" customFormat="false" ht="45" hidden="false" customHeight="false" outlineLevel="0" collapsed="false">
      <c r="A167" s="6" t="s">
        <v>573</v>
      </c>
      <c r="B167" s="13"/>
      <c r="C167" s="12" t="s">
        <v>671</v>
      </c>
      <c r="D167" s="13"/>
      <c r="E167" s="8" t="n">
        <v>131322.43</v>
      </c>
      <c r="F167" s="8" t="n">
        <v>131322.43</v>
      </c>
      <c r="G167" s="8" t="n">
        <v>0</v>
      </c>
      <c r="H167" s="8" t="n">
        <v>0</v>
      </c>
      <c r="I167" s="8" t="n">
        <v>0</v>
      </c>
      <c r="J167" s="8" t="n">
        <v>131322.43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9" t="n">
        <f aca="false">K167/E167*100</f>
        <v>0</v>
      </c>
      <c r="R167" s="9" t="n">
        <f aca="false">L167/F167*100</f>
        <v>0</v>
      </c>
      <c r="S167" s="9"/>
      <c r="T167" s="9"/>
      <c r="U167" s="9"/>
      <c r="V167" s="9" t="n">
        <f aca="false">P167/J167*100</f>
        <v>0</v>
      </c>
    </row>
    <row r="168" customFormat="false" ht="22.5" hidden="false" customHeight="false" outlineLevel="0" collapsed="false">
      <c r="A168" s="6" t="s">
        <v>489</v>
      </c>
      <c r="B168" s="13"/>
      <c r="C168" s="12" t="s">
        <v>672</v>
      </c>
      <c r="D168" s="13"/>
      <c r="E168" s="8" t="n">
        <v>21214009.59</v>
      </c>
      <c r="F168" s="8" t="n">
        <v>21214009.59</v>
      </c>
      <c r="G168" s="8" t="n">
        <v>0</v>
      </c>
      <c r="H168" s="8" t="n">
        <v>11516167.03</v>
      </c>
      <c r="I168" s="8" t="n">
        <v>8143154.22</v>
      </c>
      <c r="J168" s="8" t="n">
        <v>1554688.34</v>
      </c>
      <c r="K168" s="8" t="n">
        <v>16366763.78</v>
      </c>
      <c r="L168" s="8" t="n">
        <v>16366763.78</v>
      </c>
      <c r="M168" s="8" t="n">
        <v>0</v>
      </c>
      <c r="N168" s="8" t="n">
        <v>10514151.92</v>
      </c>
      <c r="O168" s="8" t="n">
        <v>5163888.86</v>
      </c>
      <c r="P168" s="8" t="n">
        <v>688723</v>
      </c>
      <c r="Q168" s="9" t="n">
        <f aca="false">K168/E168*100</f>
        <v>77.1507324467086</v>
      </c>
      <c r="R168" s="9" t="n">
        <f aca="false">L168/F168*100</f>
        <v>77.1507324467086</v>
      </c>
      <c r="S168" s="9"/>
      <c r="T168" s="9" t="n">
        <f aca="false">N168/H168*100</f>
        <v>91.2990571655507</v>
      </c>
      <c r="U168" s="9" t="n">
        <f aca="false">O168/I168*100</f>
        <v>63.4138654443904</v>
      </c>
      <c r="V168" s="9" t="n">
        <f aca="false">P168/J168*100</f>
        <v>44.2997469190513</v>
      </c>
    </row>
    <row r="169" customFormat="false" ht="12.75" hidden="false" customHeight="false" outlineLevel="0" collapsed="false">
      <c r="A169" s="6" t="s">
        <v>518</v>
      </c>
      <c r="B169" s="13"/>
      <c r="C169" s="12" t="s">
        <v>673</v>
      </c>
      <c r="D169" s="13"/>
      <c r="E169" s="8" t="n">
        <v>1238573.72</v>
      </c>
      <c r="F169" s="8" t="n">
        <v>1238573.72</v>
      </c>
      <c r="G169" s="8" t="n">
        <v>0</v>
      </c>
      <c r="H169" s="8" t="n">
        <v>1238573.72</v>
      </c>
      <c r="I169" s="8" t="n">
        <v>0</v>
      </c>
      <c r="J169" s="8" t="n">
        <v>0</v>
      </c>
      <c r="K169" s="8" t="n">
        <v>1202624.94</v>
      </c>
      <c r="L169" s="8" t="n">
        <v>1202624.94</v>
      </c>
      <c r="M169" s="8" t="n">
        <v>0</v>
      </c>
      <c r="N169" s="8" t="n">
        <v>1202624.94</v>
      </c>
      <c r="O169" s="8" t="n">
        <v>0</v>
      </c>
      <c r="P169" s="8" t="n">
        <v>0</v>
      </c>
      <c r="Q169" s="9" t="n">
        <f aca="false">K169/E169*100</f>
        <v>97.0975663846638</v>
      </c>
      <c r="R169" s="9" t="n">
        <f aca="false">L169/F169*100</f>
        <v>97.0975663846638</v>
      </c>
      <c r="S169" s="9"/>
      <c r="T169" s="9" t="n">
        <f aca="false">N169/H169*100</f>
        <v>97.0975663846638</v>
      </c>
      <c r="U169" s="9"/>
      <c r="V169" s="9"/>
    </row>
    <row r="170" customFormat="false" ht="33.75" hidden="false" customHeight="false" outlineLevel="0" collapsed="false">
      <c r="A170" s="6" t="s">
        <v>656</v>
      </c>
      <c r="B170" s="13"/>
      <c r="C170" s="12" t="s">
        <v>674</v>
      </c>
      <c r="D170" s="13"/>
      <c r="E170" s="8" t="n">
        <v>2276072</v>
      </c>
      <c r="F170" s="8" t="n">
        <v>2276072</v>
      </c>
      <c r="G170" s="8" t="n">
        <v>0</v>
      </c>
      <c r="H170" s="8" t="n">
        <v>2276072</v>
      </c>
      <c r="I170" s="8" t="n">
        <v>0</v>
      </c>
      <c r="J170" s="8" t="n">
        <v>0</v>
      </c>
      <c r="K170" s="8" t="n">
        <v>2220000</v>
      </c>
      <c r="L170" s="8" t="n">
        <v>2220000</v>
      </c>
      <c r="M170" s="8" t="n">
        <v>0</v>
      </c>
      <c r="N170" s="8" t="n">
        <v>2220000</v>
      </c>
      <c r="O170" s="8" t="n">
        <v>0</v>
      </c>
      <c r="P170" s="8" t="n">
        <v>0</v>
      </c>
      <c r="Q170" s="9" t="n">
        <f aca="false">K170/E170*100</f>
        <v>97.5364575461585</v>
      </c>
      <c r="R170" s="9" t="n">
        <f aca="false">L170/F170*100</f>
        <v>97.5364575461585</v>
      </c>
      <c r="S170" s="9"/>
      <c r="T170" s="9" t="n">
        <f aca="false">N170/H170*100</f>
        <v>97.5364575461585</v>
      </c>
      <c r="U170" s="9"/>
      <c r="V170" s="9"/>
    </row>
    <row r="171" customFormat="false" ht="12.75" hidden="false" customHeight="false" outlineLevel="0" collapsed="false">
      <c r="A171" s="6" t="s">
        <v>658</v>
      </c>
      <c r="B171" s="13"/>
      <c r="C171" s="12" t="s">
        <v>675</v>
      </c>
      <c r="D171" s="13"/>
      <c r="E171" s="8" t="n">
        <v>2276072</v>
      </c>
      <c r="F171" s="8" t="n">
        <v>2276072</v>
      </c>
      <c r="G171" s="8" t="n">
        <v>0</v>
      </c>
      <c r="H171" s="8" t="n">
        <v>2276072</v>
      </c>
      <c r="I171" s="8" t="n">
        <v>0</v>
      </c>
      <c r="J171" s="8" t="n">
        <v>0</v>
      </c>
      <c r="K171" s="8" t="n">
        <v>2220000</v>
      </c>
      <c r="L171" s="8" t="n">
        <v>2220000</v>
      </c>
      <c r="M171" s="8" t="n">
        <v>0</v>
      </c>
      <c r="N171" s="8" t="n">
        <v>2220000</v>
      </c>
      <c r="O171" s="8" t="n">
        <v>0</v>
      </c>
      <c r="P171" s="8" t="n">
        <v>0</v>
      </c>
      <c r="Q171" s="9" t="n">
        <f aca="false">K171/E171*100</f>
        <v>97.5364575461585</v>
      </c>
      <c r="R171" s="9" t="n">
        <f aca="false">L171/F171*100</f>
        <v>97.5364575461585</v>
      </c>
      <c r="S171" s="9"/>
      <c r="T171" s="9" t="n">
        <f aca="false">N171/H171*100</f>
        <v>97.5364575461585</v>
      </c>
      <c r="U171" s="9"/>
      <c r="V171" s="9"/>
    </row>
    <row r="172" customFormat="false" ht="45" hidden="false" customHeight="false" outlineLevel="0" collapsed="false">
      <c r="A172" s="6" t="s">
        <v>660</v>
      </c>
      <c r="B172" s="13"/>
      <c r="C172" s="12" t="s">
        <v>676</v>
      </c>
      <c r="D172" s="13"/>
      <c r="E172" s="8" t="n">
        <v>2276072</v>
      </c>
      <c r="F172" s="8" t="n">
        <v>2276072</v>
      </c>
      <c r="G172" s="8" t="n">
        <v>0</v>
      </c>
      <c r="H172" s="8" t="n">
        <v>2276072</v>
      </c>
      <c r="I172" s="8" t="n">
        <v>0</v>
      </c>
      <c r="J172" s="8" t="n">
        <v>0</v>
      </c>
      <c r="K172" s="8" t="n">
        <v>2220000</v>
      </c>
      <c r="L172" s="8" t="n">
        <v>2220000</v>
      </c>
      <c r="M172" s="8" t="n">
        <v>0</v>
      </c>
      <c r="N172" s="8" t="n">
        <v>2220000</v>
      </c>
      <c r="O172" s="8" t="n">
        <v>0</v>
      </c>
      <c r="P172" s="8" t="n">
        <v>0</v>
      </c>
      <c r="Q172" s="9" t="n">
        <f aca="false">K172/E172*100</f>
        <v>97.5364575461585</v>
      </c>
      <c r="R172" s="9" t="n">
        <f aca="false">L172/F172*100</f>
        <v>97.5364575461585</v>
      </c>
      <c r="S172" s="9"/>
      <c r="T172" s="9" t="n">
        <f aca="false">N172/H172*100</f>
        <v>97.5364575461585</v>
      </c>
      <c r="U172" s="9"/>
      <c r="V172" s="9"/>
    </row>
    <row r="173" customFormat="false" ht="12.75" hidden="false" customHeight="false" outlineLevel="0" collapsed="false">
      <c r="A173" s="6" t="s">
        <v>495</v>
      </c>
      <c r="B173" s="13"/>
      <c r="C173" s="12" t="s">
        <v>677</v>
      </c>
      <c r="D173" s="13"/>
      <c r="E173" s="8" t="n">
        <v>327844</v>
      </c>
      <c r="F173" s="8" t="n">
        <v>327844</v>
      </c>
      <c r="G173" s="8" t="n">
        <v>0</v>
      </c>
      <c r="H173" s="8" t="n">
        <v>327844</v>
      </c>
      <c r="I173" s="8" t="n">
        <v>0</v>
      </c>
      <c r="J173" s="8" t="n">
        <v>0</v>
      </c>
      <c r="K173" s="8" t="n">
        <v>327844</v>
      </c>
      <c r="L173" s="8" t="n">
        <v>327844</v>
      </c>
      <c r="M173" s="8" t="n">
        <v>0</v>
      </c>
      <c r="N173" s="8" t="n">
        <v>327844</v>
      </c>
      <c r="O173" s="8" t="n">
        <v>0</v>
      </c>
      <c r="P173" s="8" t="n">
        <v>0</v>
      </c>
      <c r="Q173" s="9" t="n">
        <f aca="false">K173/E173*100</f>
        <v>100</v>
      </c>
      <c r="R173" s="9" t="n">
        <f aca="false">L173/F173*100</f>
        <v>100</v>
      </c>
      <c r="S173" s="9"/>
      <c r="T173" s="9" t="n">
        <f aca="false">N173/H173*100</f>
        <v>100</v>
      </c>
      <c r="U173" s="9"/>
      <c r="V173" s="9"/>
    </row>
    <row r="174" customFormat="false" ht="12.75" hidden="false" customHeight="false" outlineLevel="0" collapsed="false">
      <c r="A174" s="6" t="s">
        <v>577</v>
      </c>
      <c r="B174" s="13"/>
      <c r="C174" s="12" t="s">
        <v>678</v>
      </c>
      <c r="D174" s="13"/>
      <c r="E174" s="8" t="n">
        <v>327844</v>
      </c>
      <c r="F174" s="8" t="n">
        <v>327844</v>
      </c>
      <c r="G174" s="8" t="n">
        <v>0</v>
      </c>
      <c r="H174" s="8" t="n">
        <v>327844</v>
      </c>
      <c r="I174" s="8" t="n">
        <v>0</v>
      </c>
      <c r="J174" s="8" t="n">
        <v>0</v>
      </c>
      <c r="K174" s="8" t="n">
        <v>327844</v>
      </c>
      <c r="L174" s="8" t="n">
        <v>327844</v>
      </c>
      <c r="M174" s="8" t="n">
        <v>0</v>
      </c>
      <c r="N174" s="8" t="n">
        <v>327844</v>
      </c>
      <c r="O174" s="8" t="n">
        <v>0</v>
      </c>
      <c r="P174" s="8" t="n">
        <v>0</v>
      </c>
      <c r="Q174" s="9" t="n">
        <f aca="false">K174/E174*100</f>
        <v>100</v>
      </c>
      <c r="R174" s="9" t="n">
        <f aca="false">L174/F174*100</f>
        <v>100</v>
      </c>
      <c r="S174" s="9"/>
      <c r="T174" s="9" t="n">
        <f aca="false">N174/H174*100</f>
        <v>100</v>
      </c>
      <c r="U174" s="9"/>
      <c r="V174" s="9"/>
    </row>
    <row r="175" customFormat="false" ht="45" hidden="false" customHeight="false" outlineLevel="0" collapsed="false">
      <c r="A175" s="6" t="s">
        <v>579</v>
      </c>
      <c r="B175" s="13"/>
      <c r="C175" s="12" t="s">
        <v>679</v>
      </c>
      <c r="D175" s="13"/>
      <c r="E175" s="8" t="n">
        <v>327844</v>
      </c>
      <c r="F175" s="8" t="n">
        <v>327844</v>
      </c>
      <c r="G175" s="8" t="n">
        <v>0</v>
      </c>
      <c r="H175" s="8" t="n">
        <v>327844</v>
      </c>
      <c r="I175" s="8" t="n">
        <v>0</v>
      </c>
      <c r="J175" s="8" t="n">
        <v>0</v>
      </c>
      <c r="K175" s="8" t="n">
        <v>327844</v>
      </c>
      <c r="L175" s="8" t="n">
        <v>327844</v>
      </c>
      <c r="M175" s="8" t="n">
        <v>0</v>
      </c>
      <c r="N175" s="8" t="n">
        <v>327844</v>
      </c>
      <c r="O175" s="8" t="n">
        <v>0</v>
      </c>
      <c r="P175" s="8" t="n">
        <v>0</v>
      </c>
      <c r="Q175" s="9" t="n">
        <f aca="false">K175/E175*100</f>
        <v>100</v>
      </c>
      <c r="R175" s="9" t="n">
        <f aca="false">L175/F175*100</f>
        <v>100</v>
      </c>
      <c r="S175" s="9"/>
      <c r="T175" s="9" t="n">
        <f aca="false">N175/H175*100</f>
        <v>100</v>
      </c>
      <c r="U175" s="9"/>
      <c r="V175" s="9"/>
    </row>
    <row r="176" customFormat="false" ht="12.75" hidden="false" customHeight="false" outlineLevel="0" collapsed="false">
      <c r="A176" s="6" t="s">
        <v>680</v>
      </c>
      <c r="B176" s="13"/>
      <c r="C176" s="12" t="s">
        <v>681</v>
      </c>
      <c r="D176" s="13"/>
      <c r="E176" s="8" t="n">
        <v>794677252.84</v>
      </c>
      <c r="F176" s="8" t="n">
        <v>794677252.84</v>
      </c>
      <c r="G176" s="8" t="n">
        <v>0</v>
      </c>
      <c r="H176" s="8" t="n">
        <v>794677252.84</v>
      </c>
      <c r="I176" s="8" t="n">
        <v>0</v>
      </c>
      <c r="J176" s="8" t="n">
        <v>0</v>
      </c>
      <c r="K176" s="8" t="n">
        <v>699589319.83</v>
      </c>
      <c r="L176" s="8" t="n">
        <v>699589319.83</v>
      </c>
      <c r="M176" s="8" t="n">
        <v>0</v>
      </c>
      <c r="N176" s="8" t="n">
        <v>699589319.83</v>
      </c>
      <c r="O176" s="8" t="n">
        <v>0</v>
      </c>
      <c r="P176" s="8" t="n">
        <v>0</v>
      </c>
      <c r="Q176" s="9" t="n">
        <f aca="false">K176/E176*100</f>
        <v>88.0343960179838</v>
      </c>
      <c r="R176" s="9" t="n">
        <f aca="false">L176/F176*100</f>
        <v>88.0343960179838</v>
      </c>
      <c r="S176" s="9"/>
      <c r="T176" s="9" t="n">
        <f aca="false">N176/H176*100</f>
        <v>88.0343960179838</v>
      </c>
      <c r="U176" s="9"/>
      <c r="V176" s="9"/>
    </row>
    <row r="177" customFormat="false" ht="12.75" hidden="false" customHeight="false" outlineLevel="0" collapsed="false">
      <c r="A177" s="6" t="s">
        <v>682</v>
      </c>
      <c r="B177" s="13"/>
      <c r="C177" s="12" t="s">
        <v>683</v>
      </c>
      <c r="D177" s="13"/>
      <c r="E177" s="8" t="n">
        <v>233374722.52</v>
      </c>
      <c r="F177" s="8" t="n">
        <v>233374722.52</v>
      </c>
      <c r="G177" s="8" t="n">
        <v>0</v>
      </c>
      <c r="H177" s="8" t="n">
        <v>233374722.52</v>
      </c>
      <c r="I177" s="8" t="n">
        <v>0</v>
      </c>
      <c r="J177" s="8" t="n">
        <v>0</v>
      </c>
      <c r="K177" s="8" t="n">
        <v>199819197.59</v>
      </c>
      <c r="L177" s="8" t="n">
        <v>199819197.59</v>
      </c>
      <c r="M177" s="8" t="n">
        <v>0</v>
      </c>
      <c r="N177" s="8" t="n">
        <v>199819197.59</v>
      </c>
      <c r="O177" s="8" t="n">
        <v>0</v>
      </c>
      <c r="P177" s="8" t="n">
        <v>0</v>
      </c>
      <c r="Q177" s="9" t="n">
        <f aca="false">K177/E177*100</f>
        <v>85.6216112149317</v>
      </c>
      <c r="R177" s="9" t="n">
        <f aca="false">L177/F177*100</f>
        <v>85.6216112149317</v>
      </c>
      <c r="S177" s="9"/>
      <c r="T177" s="9" t="n">
        <f aca="false">N177/H177*100</f>
        <v>85.6216112149317</v>
      </c>
      <c r="U177" s="9"/>
      <c r="V177" s="9"/>
    </row>
    <row r="178" customFormat="false" ht="45" hidden="false" customHeight="false" outlineLevel="0" collapsed="false">
      <c r="A178" s="6" t="s">
        <v>684</v>
      </c>
      <c r="B178" s="13"/>
      <c r="C178" s="12" t="s">
        <v>685</v>
      </c>
      <c r="D178" s="13"/>
      <c r="E178" s="8" t="n">
        <v>233374722.52</v>
      </c>
      <c r="F178" s="8" t="n">
        <v>233374722.52</v>
      </c>
      <c r="G178" s="8" t="n">
        <v>0</v>
      </c>
      <c r="H178" s="8" t="n">
        <v>233374722.52</v>
      </c>
      <c r="I178" s="8" t="n">
        <v>0</v>
      </c>
      <c r="J178" s="8" t="n">
        <v>0</v>
      </c>
      <c r="K178" s="8" t="n">
        <v>199819197.59</v>
      </c>
      <c r="L178" s="8" t="n">
        <v>199819197.59</v>
      </c>
      <c r="M178" s="8" t="n">
        <v>0</v>
      </c>
      <c r="N178" s="8" t="n">
        <v>199819197.59</v>
      </c>
      <c r="O178" s="8" t="n">
        <v>0</v>
      </c>
      <c r="P178" s="8" t="n">
        <v>0</v>
      </c>
      <c r="Q178" s="9" t="n">
        <f aca="false">K178/E178*100</f>
        <v>85.6216112149317</v>
      </c>
      <c r="R178" s="9" t="n">
        <f aca="false">L178/F178*100</f>
        <v>85.6216112149317</v>
      </c>
      <c r="S178" s="9"/>
      <c r="T178" s="9" t="n">
        <f aca="false">N178/H178*100</f>
        <v>85.6216112149317</v>
      </c>
      <c r="U178" s="9"/>
      <c r="V178" s="9"/>
    </row>
    <row r="179" customFormat="false" ht="12.75" hidden="false" customHeight="false" outlineLevel="0" collapsed="false">
      <c r="A179" s="6" t="s">
        <v>686</v>
      </c>
      <c r="B179" s="13"/>
      <c r="C179" s="12" t="s">
        <v>687</v>
      </c>
      <c r="D179" s="13"/>
      <c r="E179" s="8" t="n">
        <v>117883013.49</v>
      </c>
      <c r="F179" s="8" t="n">
        <v>117883013.49</v>
      </c>
      <c r="G179" s="8" t="n">
        <v>0</v>
      </c>
      <c r="H179" s="8" t="n">
        <v>117883013.49</v>
      </c>
      <c r="I179" s="8" t="n">
        <v>0</v>
      </c>
      <c r="J179" s="8" t="n">
        <v>0</v>
      </c>
      <c r="K179" s="8" t="n">
        <v>108501914.58</v>
      </c>
      <c r="L179" s="8" t="n">
        <v>108501914.58</v>
      </c>
      <c r="M179" s="8" t="n">
        <v>0</v>
      </c>
      <c r="N179" s="8" t="n">
        <v>108501914.58</v>
      </c>
      <c r="O179" s="8" t="n">
        <v>0</v>
      </c>
      <c r="P179" s="8" t="n">
        <v>0</v>
      </c>
      <c r="Q179" s="9" t="n">
        <f aca="false">K179/E179*100</f>
        <v>92.0420265547455</v>
      </c>
      <c r="R179" s="9" t="n">
        <f aca="false">L179/F179*100</f>
        <v>92.0420265547455</v>
      </c>
      <c r="S179" s="9"/>
      <c r="T179" s="9" t="n">
        <f aca="false">N179/H179*100</f>
        <v>92.0420265547455</v>
      </c>
      <c r="U179" s="9"/>
      <c r="V179" s="9"/>
    </row>
    <row r="180" customFormat="false" ht="67.5" hidden="false" customHeight="false" outlineLevel="0" collapsed="false">
      <c r="A180" s="6" t="s">
        <v>688</v>
      </c>
      <c r="B180" s="13"/>
      <c r="C180" s="12" t="s">
        <v>689</v>
      </c>
      <c r="D180" s="13"/>
      <c r="E180" s="8" t="n">
        <v>117883013.49</v>
      </c>
      <c r="F180" s="8" t="n">
        <v>117883013.49</v>
      </c>
      <c r="G180" s="8" t="n">
        <v>0</v>
      </c>
      <c r="H180" s="8" t="n">
        <v>117883013.49</v>
      </c>
      <c r="I180" s="8" t="n">
        <v>0</v>
      </c>
      <c r="J180" s="8" t="n">
        <v>0</v>
      </c>
      <c r="K180" s="8" t="n">
        <v>108501914.58</v>
      </c>
      <c r="L180" s="8" t="n">
        <v>108501914.58</v>
      </c>
      <c r="M180" s="8" t="n">
        <v>0</v>
      </c>
      <c r="N180" s="8" t="n">
        <v>108501914.58</v>
      </c>
      <c r="O180" s="8" t="n">
        <v>0</v>
      </c>
      <c r="P180" s="8" t="n">
        <v>0</v>
      </c>
      <c r="Q180" s="9" t="n">
        <f aca="false">K180/E180*100</f>
        <v>92.0420265547455</v>
      </c>
      <c r="R180" s="9" t="n">
        <f aca="false">L180/F180*100</f>
        <v>92.0420265547455</v>
      </c>
      <c r="S180" s="9"/>
      <c r="T180" s="9" t="n">
        <f aca="false">N180/H180*100</f>
        <v>92.0420265547455</v>
      </c>
      <c r="U180" s="9"/>
      <c r="V180" s="9"/>
    </row>
    <row r="181" customFormat="false" ht="12.75" hidden="false" customHeight="false" outlineLevel="0" collapsed="false">
      <c r="A181" s="6" t="s">
        <v>690</v>
      </c>
      <c r="B181" s="13"/>
      <c r="C181" s="12" t="s">
        <v>691</v>
      </c>
      <c r="D181" s="13"/>
      <c r="E181" s="8" t="n">
        <v>115491709.03</v>
      </c>
      <c r="F181" s="8" t="n">
        <v>115491709.03</v>
      </c>
      <c r="G181" s="8" t="n">
        <v>0</v>
      </c>
      <c r="H181" s="8" t="n">
        <v>115491709.03</v>
      </c>
      <c r="I181" s="8" t="n">
        <v>0</v>
      </c>
      <c r="J181" s="8" t="n">
        <v>0</v>
      </c>
      <c r="K181" s="8" t="n">
        <v>91317283.01</v>
      </c>
      <c r="L181" s="8" t="n">
        <v>91317283.01</v>
      </c>
      <c r="M181" s="8" t="n">
        <v>0</v>
      </c>
      <c r="N181" s="8" t="n">
        <v>91317283.01</v>
      </c>
      <c r="O181" s="8" t="n">
        <v>0</v>
      </c>
      <c r="P181" s="8" t="n">
        <v>0</v>
      </c>
      <c r="Q181" s="9" t="n">
        <f aca="false">K181/E181*100</f>
        <v>79.0682584723718</v>
      </c>
      <c r="R181" s="9" t="n">
        <f aca="false">L181/F181*100</f>
        <v>79.0682584723718</v>
      </c>
      <c r="S181" s="9"/>
      <c r="T181" s="9" t="n">
        <f aca="false">N181/H181*100</f>
        <v>79.0682584723718</v>
      </c>
      <c r="U181" s="9"/>
      <c r="V181" s="9"/>
    </row>
    <row r="182" customFormat="false" ht="67.5" hidden="false" customHeight="false" outlineLevel="0" collapsed="false">
      <c r="A182" s="6" t="s">
        <v>692</v>
      </c>
      <c r="B182" s="13"/>
      <c r="C182" s="12" t="s">
        <v>693</v>
      </c>
      <c r="D182" s="13"/>
      <c r="E182" s="8" t="n">
        <v>115491709.03</v>
      </c>
      <c r="F182" s="8" t="n">
        <v>115491709.03</v>
      </c>
      <c r="G182" s="8" t="n">
        <v>0</v>
      </c>
      <c r="H182" s="8" t="n">
        <v>115491709.03</v>
      </c>
      <c r="I182" s="8" t="n">
        <v>0</v>
      </c>
      <c r="J182" s="8" t="n">
        <v>0</v>
      </c>
      <c r="K182" s="8" t="n">
        <v>91317283.01</v>
      </c>
      <c r="L182" s="8" t="n">
        <v>91317283.01</v>
      </c>
      <c r="M182" s="8" t="n">
        <v>0</v>
      </c>
      <c r="N182" s="8" t="n">
        <v>91317283.01</v>
      </c>
      <c r="O182" s="8" t="n">
        <v>0</v>
      </c>
      <c r="P182" s="8" t="n">
        <v>0</v>
      </c>
      <c r="Q182" s="9" t="n">
        <f aca="false">K182/E182*100</f>
        <v>79.0682584723718</v>
      </c>
      <c r="R182" s="9" t="n">
        <f aca="false">L182/F182*100</f>
        <v>79.0682584723718</v>
      </c>
      <c r="S182" s="9"/>
      <c r="T182" s="9" t="n">
        <f aca="false">N182/H182*100</f>
        <v>79.0682584723718</v>
      </c>
      <c r="U182" s="9"/>
      <c r="V182" s="9"/>
    </row>
    <row r="183" customFormat="false" ht="12.75" hidden="false" customHeight="false" outlineLevel="0" collapsed="false">
      <c r="A183" s="6" t="s">
        <v>694</v>
      </c>
      <c r="B183" s="13"/>
      <c r="C183" s="12" t="s">
        <v>695</v>
      </c>
      <c r="D183" s="13"/>
      <c r="E183" s="8" t="n">
        <v>491267174.94</v>
      </c>
      <c r="F183" s="8" t="n">
        <v>491267174.94</v>
      </c>
      <c r="G183" s="8" t="n">
        <v>0</v>
      </c>
      <c r="H183" s="8" t="n">
        <v>491267174.94</v>
      </c>
      <c r="I183" s="8" t="n">
        <v>0</v>
      </c>
      <c r="J183" s="8" t="n">
        <v>0</v>
      </c>
      <c r="K183" s="8" t="n">
        <v>438904487.92</v>
      </c>
      <c r="L183" s="8" t="n">
        <v>438904487.92</v>
      </c>
      <c r="M183" s="8" t="n">
        <v>0</v>
      </c>
      <c r="N183" s="8" t="n">
        <v>438904487.92</v>
      </c>
      <c r="O183" s="8" t="n">
        <v>0</v>
      </c>
      <c r="P183" s="8" t="n">
        <v>0</v>
      </c>
      <c r="Q183" s="9" t="n">
        <f aca="false">K183/E183*100</f>
        <v>89.3413014972158</v>
      </c>
      <c r="R183" s="9" t="n">
        <f aca="false">L183/F183*100</f>
        <v>89.3413014972158</v>
      </c>
      <c r="S183" s="9"/>
      <c r="T183" s="9" t="n">
        <f aca="false">N183/H183*100</f>
        <v>89.3413014972158</v>
      </c>
      <c r="U183" s="9"/>
      <c r="V183" s="9"/>
    </row>
    <row r="184" customFormat="false" ht="45" hidden="false" customHeight="false" outlineLevel="0" collapsed="false">
      <c r="A184" s="6" t="s">
        <v>684</v>
      </c>
      <c r="B184" s="13"/>
      <c r="C184" s="12" t="s">
        <v>696</v>
      </c>
      <c r="D184" s="13"/>
      <c r="E184" s="8" t="n">
        <v>491267174.94</v>
      </c>
      <c r="F184" s="8" t="n">
        <v>491267174.94</v>
      </c>
      <c r="G184" s="8" t="n">
        <v>0</v>
      </c>
      <c r="H184" s="8" t="n">
        <v>491267174.94</v>
      </c>
      <c r="I184" s="8" t="n">
        <v>0</v>
      </c>
      <c r="J184" s="8" t="n">
        <v>0</v>
      </c>
      <c r="K184" s="8" t="n">
        <v>438904487.92</v>
      </c>
      <c r="L184" s="8" t="n">
        <v>438904487.92</v>
      </c>
      <c r="M184" s="8" t="n">
        <v>0</v>
      </c>
      <c r="N184" s="8" t="n">
        <v>438904487.92</v>
      </c>
      <c r="O184" s="8" t="n">
        <v>0</v>
      </c>
      <c r="P184" s="8" t="n">
        <v>0</v>
      </c>
      <c r="Q184" s="9" t="n">
        <f aca="false">K184/E184*100</f>
        <v>89.3413014972158</v>
      </c>
      <c r="R184" s="9" t="n">
        <f aca="false">L184/F184*100</f>
        <v>89.3413014972158</v>
      </c>
      <c r="S184" s="9"/>
      <c r="T184" s="9" t="n">
        <f aca="false">N184/H184*100</f>
        <v>89.3413014972158</v>
      </c>
      <c r="U184" s="9"/>
      <c r="V184" s="9"/>
    </row>
    <row r="185" customFormat="false" ht="12.75" hidden="false" customHeight="false" outlineLevel="0" collapsed="false">
      <c r="A185" s="6" t="s">
        <v>686</v>
      </c>
      <c r="B185" s="13"/>
      <c r="C185" s="12" t="s">
        <v>697</v>
      </c>
      <c r="D185" s="13"/>
      <c r="E185" s="8" t="n">
        <v>491267174.94</v>
      </c>
      <c r="F185" s="8" t="n">
        <v>491267174.94</v>
      </c>
      <c r="G185" s="8" t="n">
        <v>0</v>
      </c>
      <c r="H185" s="8" t="n">
        <v>491267174.94</v>
      </c>
      <c r="I185" s="8" t="n">
        <v>0</v>
      </c>
      <c r="J185" s="8" t="n">
        <v>0</v>
      </c>
      <c r="K185" s="8" t="n">
        <v>438904487.92</v>
      </c>
      <c r="L185" s="8" t="n">
        <v>438904487.92</v>
      </c>
      <c r="M185" s="8" t="n">
        <v>0</v>
      </c>
      <c r="N185" s="8" t="n">
        <v>438904487.92</v>
      </c>
      <c r="O185" s="8" t="n">
        <v>0</v>
      </c>
      <c r="P185" s="8" t="n">
        <v>0</v>
      </c>
      <c r="Q185" s="9" t="n">
        <f aca="false">K185/E185*100</f>
        <v>89.3413014972158</v>
      </c>
      <c r="R185" s="9" t="n">
        <f aca="false">L185/F185*100</f>
        <v>89.3413014972158</v>
      </c>
      <c r="S185" s="9"/>
      <c r="T185" s="9" t="n">
        <f aca="false">N185/H185*100</f>
        <v>89.3413014972158</v>
      </c>
      <c r="U185" s="9"/>
      <c r="V185" s="9"/>
    </row>
    <row r="186" customFormat="false" ht="67.5" hidden="false" customHeight="false" outlineLevel="0" collapsed="false">
      <c r="A186" s="6" t="s">
        <v>688</v>
      </c>
      <c r="B186" s="13"/>
      <c r="C186" s="12" t="s">
        <v>698</v>
      </c>
      <c r="D186" s="13"/>
      <c r="E186" s="8" t="n">
        <v>402949664.94</v>
      </c>
      <c r="F186" s="8" t="n">
        <v>402949664.94</v>
      </c>
      <c r="G186" s="8" t="n">
        <v>0</v>
      </c>
      <c r="H186" s="8" t="n">
        <v>402949664.94</v>
      </c>
      <c r="I186" s="8" t="n">
        <v>0</v>
      </c>
      <c r="J186" s="8" t="n">
        <v>0</v>
      </c>
      <c r="K186" s="8" t="n">
        <v>381297945.99</v>
      </c>
      <c r="L186" s="8" t="n">
        <v>381297945.99</v>
      </c>
      <c r="M186" s="8" t="n">
        <v>0</v>
      </c>
      <c r="N186" s="8" t="n">
        <v>381297945.99</v>
      </c>
      <c r="O186" s="8" t="n">
        <v>0</v>
      </c>
      <c r="P186" s="8" t="n">
        <v>0</v>
      </c>
      <c r="Q186" s="9" t="n">
        <f aca="false">K186/E186*100</f>
        <v>94.6266938940813</v>
      </c>
      <c r="R186" s="9" t="n">
        <f aca="false">L186/F186*100</f>
        <v>94.6266938940813</v>
      </c>
      <c r="S186" s="9"/>
      <c r="T186" s="9" t="n">
        <f aca="false">N186/H186*100</f>
        <v>94.6266938940813</v>
      </c>
      <c r="U186" s="9"/>
      <c r="V186" s="9"/>
    </row>
    <row r="187" customFormat="false" ht="22.5" hidden="false" customHeight="false" outlineLevel="0" collapsed="false">
      <c r="A187" s="6" t="s">
        <v>699</v>
      </c>
      <c r="B187" s="13"/>
      <c r="C187" s="12" t="s">
        <v>700</v>
      </c>
      <c r="D187" s="13"/>
      <c r="E187" s="8" t="n">
        <v>88317510</v>
      </c>
      <c r="F187" s="8" t="n">
        <v>88317510</v>
      </c>
      <c r="G187" s="8" t="n">
        <v>0</v>
      </c>
      <c r="H187" s="8" t="n">
        <v>88317510</v>
      </c>
      <c r="I187" s="8" t="n">
        <v>0</v>
      </c>
      <c r="J187" s="8" t="n">
        <v>0</v>
      </c>
      <c r="K187" s="8" t="n">
        <v>57606541.93</v>
      </c>
      <c r="L187" s="8" t="n">
        <v>57606541.93</v>
      </c>
      <c r="M187" s="8" t="n">
        <v>0</v>
      </c>
      <c r="N187" s="8" t="n">
        <v>57606541.93</v>
      </c>
      <c r="O187" s="8" t="n">
        <v>0</v>
      </c>
      <c r="P187" s="8" t="n">
        <v>0</v>
      </c>
      <c r="Q187" s="9" t="n">
        <f aca="false">K187/E187*100</f>
        <v>65.2266373112195</v>
      </c>
      <c r="R187" s="9" t="n">
        <f aca="false">L187/F187*100</f>
        <v>65.2266373112195</v>
      </c>
      <c r="S187" s="9"/>
      <c r="T187" s="9" t="n">
        <f aca="false">N187/H187*100</f>
        <v>65.2266373112195</v>
      </c>
      <c r="U187" s="9"/>
      <c r="V187" s="9"/>
    </row>
    <row r="188" customFormat="false" ht="12.75" hidden="false" customHeight="false" outlineLevel="0" collapsed="false">
      <c r="A188" s="6" t="s">
        <v>701</v>
      </c>
      <c r="B188" s="13"/>
      <c r="C188" s="12" t="s">
        <v>702</v>
      </c>
      <c r="D188" s="13"/>
      <c r="E188" s="8" t="n">
        <v>36760247.6</v>
      </c>
      <c r="F188" s="8" t="n">
        <v>36760247.6</v>
      </c>
      <c r="G188" s="8" t="n">
        <v>0</v>
      </c>
      <c r="H188" s="8" t="n">
        <v>36760247.6</v>
      </c>
      <c r="I188" s="8" t="n">
        <v>0</v>
      </c>
      <c r="J188" s="8" t="n">
        <v>0</v>
      </c>
      <c r="K188" s="8" t="n">
        <v>32713727.42</v>
      </c>
      <c r="L188" s="8" t="n">
        <v>32713727.42</v>
      </c>
      <c r="M188" s="8" t="n">
        <v>0</v>
      </c>
      <c r="N188" s="8" t="n">
        <v>32713727.42</v>
      </c>
      <c r="O188" s="8" t="n">
        <v>0</v>
      </c>
      <c r="P188" s="8" t="n">
        <v>0</v>
      </c>
      <c r="Q188" s="9" t="n">
        <f aca="false">K188/E188*100</f>
        <v>88.9921302379911</v>
      </c>
      <c r="R188" s="9" t="n">
        <f aca="false">L188/F188*100</f>
        <v>88.9921302379911</v>
      </c>
      <c r="S188" s="9"/>
      <c r="T188" s="9" t="n">
        <f aca="false">N188/H188*100</f>
        <v>88.9921302379911</v>
      </c>
      <c r="U188" s="9"/>
      <c r="V188" s="9"/>
    </row>
    <row r="189" customFormat="false" ht="45" hidden="false" customHeight="false" outlineLevel="0" collapsed="false">
      <c r="A189" s="6" t="s">
        <v>684</v>
      </c>
      <c r="B189" s="13"/>
      <c r="C189" s="12" t="s">
        <v>703</v>
      </c>
      <c r="D189" s="13"/>
      <c r="E189" s="8" t="n">
        <v>36760247.6</v>
      </c>
      <c r="F189" s="8" t="n">
        <v>36760247.6</v>
      </c>
      <c r="G189" s="8" t="n">
        <v>0</v>
      </c>
      <c r="H189" s="8" t="n">
        <v>36760247.6</v>
      </c>
      <c r="I189" s="8" t="n">
        <v>0</v>
      </c>
      <c r="J189" s="8" t="n">
        <v>0</v>
      </c>
      <c r="K189" s="8" t="n">
        <v>32713727.42</v>
      </c>
      <c r="L189" s="8" t="n">
        <v>32713727.42</v>
      </c>
      <c r="M189" s="8" t="n">
        <v>0</v>
      </c>
      <c r="N189" s="8" t="n">
        <v>32713727.42</v>
      </c>
      <c r="O189" s="8" t="n">
        <v>0</v>
      </c>
      <c r="P189" s="8" t="n">
        <v>0</v>
      </c>
      <c r="Q189" s="9" t="n">
        <f aca="false">K189/E189*100</f>
        <v>88.9921302379911</v>
      </c>
      <c r="R189" s="9" t="n">
        <f aca="false">L189/F189*100</f>
        <v>88.9921302379911</v>
      </c>
      <c r="S189" s="9"/>
      <c r="T189" s="9" t="n">
        <f aca="false">N189/H189*100</f>
        <v>88.9921302379911</v>
      </c>
      <c r="U189" s="9"/>
      <c r="V189" s="9"/>
    </row>
    <row r="190" customFormat="false" ht="12.75" hidden="false" customHeight="false" outlineLevel="0" collapsed="false">
      <c r="A190" s="6" t="s">
        <v>686</v>
      </c>
      <c r="B190" s="13"/>
      <c r="C190" s="12" t="s">
        <v>704</v>
      </c>
      <c r="D190" s="13"/>
      <c r="E190" s="8" t="n">
        <v>36760247.6</v>
      </c>
      <c r="F190" s="8" t="n">
        <v>36760247.6</v>
      </c>
      <c r="G190" s="8" t="n">
        <v>0</v>
      </c>
      <c r="H190" s="8" t="n">
        <v>36760247.6</v>
      </c>
      <c r="I190" s="8" t="n">
        <v>0</v>
      </c>
      <c r="J190" s="8" t="n">
        <v>0</v>
      </c>
      <c r="K190" s="8" t="n">
        <v>32713727.42</v>
      </c>
      <c r="L190" s="8" t="n">
        <v>32713727.42</v>
      </c>
      <c r="M190" s="8" t="n">
        <v>0</v>
      </c>
      <c r="N190" s="8" t="n">
        <v>32713727.42</v>
      </c>
      <c r="O190" s="8" t="n">
        <v>0</v>
      </c>
      <c r="P190" s="8" t="n">
        <v>0</v>
      </c>
      <c r="Q190" s="9" t="n">
        <f aca="false">K190/E190*100</f>
        <v>88.9921302379911</v>
      </c>
      <c r="R190" s="9" t="n">
        <f aca="false">L190/F190*100</f>
        <v>88.9921302379911</v>
      </c>
      <c r="S190" s="9"/>
      <c r="T190" s="9" t="n">
        <f aca="false">N190/H190*100</f>
        <v>88.9921302379911</v>
      </c>
      <c r="U190" s="9"/>
      <c r="V190" s="9"/>
    </row>
    <row r="191" customFormat="false" ht="67.5" hidden="false" customHeight="false" outlineLevel="0" collapsed="false">
      <c r="A191" s="6" t="s">
        <v>688</v>
      </c>
      <c r="B191" s="13"/>
      <c r="C191" s="12" t="s">
        <v>705</v>
      </c>
      <c r="D191" s="13"/>
      <c r="E191" s="8" t="n">
        <v>36760247.6</v>
      </c>
      <c r="F191" s="8" t="n">
        <v>36760247.6</v>
      </c>
      <c r="G191" s="8" t="n">
        <v>0</v>
      </c>
      <c r="H191" s="8" t="n">
        <v>36760247.6</v>
      </c>
      <c r="I191" s="8" t="n">
        <v>0</v>
      </c>
      <c r="J191" s="8" t="n">
        <v>0</v>
      </c>
      <c r="K191" s="8" t="n">
        <v>32713727.42</v>
      </c>
      <c r="L191" s="8" t="n">
        <v>32713727.42</v>
      </c>
      <c r="M191" s="8" t="n">
        <v>0</v>
      </c>
      <c r="N191" s="8" t="n">
        <v>32713727.42</v>
      </c>
      <c r="O191" s="8" t="n">
        <v>0</v>
      </c>
      <c r="P191" s="8" t="n">
        <v>0</v>
      </c>
      <c r="Q191" s="9" t="n">
        <f aca="false">K191/E191*100</f>
        <v>88.9921302379911</v>
      </c>
      <c r="R191" s="9" t="n">
        <f aca="false">L191/F191*100</f>
        <v>88.9921302379911</v>
      </c>
      <c r="S191" s="9"/>
      <c r="T191" s="9" t="n">
        <f aca="false">N191/H191*100</f>
        <v>88.9921302379911</v>
      </c>
      <c r="U191" s="9"/>
      <c r="V191" s="9"/>
    </row>
    <row r="192" customFormat="false" ht="12.75" hidden="false" customHeight="false" outlineLevel="0" collapsed="false">
      <c r="A192" s="6" t="s">
        <v>706</v>
      </c>
      <c r="B192" s="13"/>
      <c r="C192" s="12" t="s">
        <v>707</v>
      </c>
      <c r="D192" s="13"/>
      <c r="E192" s="8" t="n">
        <v>5476374.58</v>
      </c>
      <c r="F192" s="8" t="n">
        <v>5476374.58</v>
      </c>
      <c r="G192" s="8" t="n">
        <v>0</v>
      </c>
      <c r="H192" s="8" t="n">
        <v>5476374.58</v>
      </c>
      <c r="I192" s="8" t="n">
        <v>0</v>
      </c>
      <c r="J192" s="8" t="n">
        <v>0</v>
      </c>
      <c r="K192" s="8" t="n">
        <v>5285531.58</v>
      </c>
      <c r="L192" s="8" t="n">
        <v>5285531.58</v>
      </c>
      <c r="M192" s="8" t="n">
        <v>0</v>
      </c>
      <c r="N192" s="8" t="n">
        <v>5285531.58</v>
      </c>
      <c r="O192" s="8" t="n">
        <v>0</v>
      </c>
      <c r="P192" s="8" t="n">
        <v>0</v>
      </c>
      <c r="Q192" s="9" t="n">
        <f aca="false">K192/E192*100</f>
        <v>96.515158026316</v>
      </c>
      <c r="R192" s="9" t="n">
        <f aca="false">L192/F192*100</f>
        <v>96.515158026316</v>
      </c>
      <c r="S192" s="9"/>
      <c r="T192" s="9" t="n">
        <f aca="false">N192/H192*100</f>
        <v>96.515158026316</v>
      </c>
      <c r="U192" s="9"/>
      <c r="V192" s="9"/>
    </row>
    <row r="193" customFormat="false" ht="33.75" hidden="false" customHeight="false" outlineLevel="0" collapsed="false">
      <c r="A193" s="6" t="s">
        <v>483</v>
      </c>
      <c r="B193" s="13"/>
      <c r="C193" s="12" t="s">
        <v>708</v>
      </c>
      <c r="D193" s="13"/>
      <c r="E193" s="8" t="n">
        <v>70000</v>
      </c>
      <c r="F193" s="8" t="n">
        <v>70000</v>
      </c>
      <c r="G193" s="8" t="n">
        <v>0</v>
      </c>
      <c r="H193" s="8" t="n">
        <v>70000</v>
      </c>
      <c r="I193" s="8" t="n">
        <v>0</v>
      </c>
      <c r="J193" s="8" t="n">
        <v>0</v>
      </c>
      <c r="K193" s="8" t="n">
        <v>19557</v>
      </c>
      <c r="L193" s="8" t="n">
        <v>19557</v>
      </c>
      <c r="M193" s="8" t="n">
        <v>0</v>
      </c>
      <c r="N193" s="8" t="n">
        <v>19557</v>
      </c>
      <c r="O193" s="8" t="n">
        <v>0</v>
      </c>
      <c r="P193" s="8" t="n">
        <v>0</v>
      </c>
      <c r="Q193" s="9" t="n">
        <f aca="false">K193/E193*100</f>
        <v>27.9385714285714</v>
      </c>
      <c r="R193" s="9" t="n">
        <f aca="false">L193/F193*100</f>
        <v>27.9385714285714</v>
      </c>
      <c r="S193" s="9"/>
      <c r="T193" s="9" t="n">
        <f aca="false">N193/H193*100</f>
        <v>27.9385714285714</v>
      </c>
      <c r="U193" s="9"/>
      <c r="V193" s="9"/>
    </row>
    <row r="194" customFormat="false" ht="33.75" hidden="false" customHeight="false" outlineLevel="0" collapsed="false">
      <c r="A194" s="6" t="s">
        <v>485</v>
      </c>
      <c r="B194" s="13"/>
      <c r="C194" s="12" t="s">
        <v>709</v>
      </c>
      <c r="D194" s="13"/>
      <c r="E194" s="8" t="n">
        <v>70000</v>
      </c>
      <c r="F194" s="8" t="n">
        <v>70000</v>
      </c>
      <c r="G194" s="8" t="n">
        <v>0</v>
      </c>
      <c r="H194" s="8" t="n">
        <v>70000</v>
      </c>
      <c r="I194" s="8" t="n">
        <v>0</v>
      </c>
      <c r="J194" s="8" t="n">
        <v>0</v>
      </c>
      <c r="K194" s="8" t="n">
        <v>19557</v>
      </c>
      <c r="L194" s="8" t="n">
        <v>19557</v>
      </c>
      <c r="M194" s="8" t="n">
        <v>0</v>
      </c>
      <c r="N194" s="8" t="n">
        <v>19557</v>
      </c>
      <c r="O194" s="8" t="n">
        <v>0</v>
      </c>
      <c r="P194" s="8" t="n">
        <v>0</v>
      </c>
      <c r="Q194" s="9" t="n">
        <f aca="false">K194/E194*100</f>
        <v>27.9385714285714</v>
      </c>
      <c r="R194" s="9" t="n">
        <f aca="false">L194/F194*100</f>
        <v>27.9385714285714</v>
      </c>
      <c r="S194" s="9"/>
      <c r="T194" s="9" t="n">
        <f aca="false">N194/H194*100</f>
        <v>27.9385714285714</v>
      </c>
      <c r="U194" s="9"/>
      <c r="V194" s="9"/>
    </row>
    <row r="195" customFormat="false" ht="22.5" hidden="false" customHeight="false" outlineLevel="0" collapsed="false">
      <c r="A195" s="6" t="s">
        <v>489</v>
      </c>
      <c r="B195" s="13"/>
      <c r="C195" s="12" t="s">
        <v>710</v>
      </c>
      <c r="D195" s="13"/>
      <c r="E195" s="8" t="n">
        <v>70000</v>
      </c>
      <c r="F195" s="8" t="n">
        <v>70000</v>
      </c>
      <c r="G195" s="8" t="n">
        <v>0</v>
      </c>
      <c r="H195" s="8" t="n">
        <v>70000</v>
      </c>
      <c r="I195" s="8" t="n">
        <v>0</v>
      </c>
      <c r="J195" s="8" t="n">
        <v>0</v>
      </c>
      <c r="K195" s="8" t="n">
        <v>19557</v>
      </c>
      <c r="L195" s="8" t="n">
        <v>19557</v>
      </c>
      <c r="M195" s="8" t="n">
        <v>0</v>
      </c>
      <c r="N195" s="8" t="n">
        <v>19557</v>
      </c>
      <c r="O195" s="8" t="n">
        <v>0</v>
      </c>
      <c r="P195" s="8" t="n">
        <v>0</v>
      </c>
      <c r="Q195" s="9" t="n">
        <f aca="false">K195/E195*100</f>
        <v>27.9385714285714</v>
      </c>
      <c r="R195" s="9" t="n">
        <f aca="false">L195/F195*100</f>
        <v>27.9385714285714</v>
      </c>
      <c r="S195" s="9"/>
      <c r="T195" s="9" t="n">
        <f aca="false">N195/H195*100</f>
        <v>27.9385714285714</v>
      </c>
      <c r="U195" s="9"/>
      <c r="V195" s="9"/>
    </row>
    <row r="196" customFormat="false" ht="22.5" hidden="false" customHeight="false" outlineLevel="0" collapsed="false">
      <c r="A196" s="6" t="s">
        <v>491</v>
      </c>
      <c r="B196" s="13"/>
      <c r="C196" s="12" t="s">
        <v>711</v>
      </c>
      <c r="D196" s="13"/>
      <c r="E196" s="8" t="n">
        <v>140400</v>
      </c>
      <c r="F196" s="8" t="n">
        <v>140400</v>
      </c>
      <c r="G196" s="8" t="n">
        <v>0</v>
      </c>
      <c r="H196" s="8" t="n">
        <v>14040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9" t="n">
        <f aca="false">K196/E196*100</f>
        <v>0</v>
      </c>
      <c r="R196" s="9" t="n">
        <f aca="false">L196/F196*100</f>
        <v>0</v>
      </c>
      <c r="S196" s="9"/>
      <c r="T196" s="9" t="n">
        <f aca="false">N196/H196*100</f>
        <v>0</v>
      </c>
      <c r="U196" s="9"/>
      <c r="V196" s="9"/>
    </row>
    <row r="197" customFormat="false" ht="33.75" hidden="false" customHeight="false" outlineLevel="0" collapsed="false">
      <c r="A197" s="6" t="s">
        <v>712</v>
      </c>
      <c r="B197" s="13"/>
      <c r="C197" s="12" t="s">
        <v>713</v>
      </c>
      <c r="D197" s="13"/>
      <c r="E197" s="8" t="n">
        <v>140400</v>
      </c>
      <c r="F197" s="8" t="n">
        <v>140400</v>
      </c>
      <c r="G197" s="8" t="n">
        <v>0</v>
      </c>
      <c r="H197" s="8" t="n">
        <v>14040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9" t="n">
        <f aca="false">K197/E197*100</f>
        <v>0</v>
      </c>
      <c r="R197" s="9" t="n">
        <f aca="false">L197/F197*100</f>
        <v>0</v>
      </c>
      <c r="S197" s="9"/>
      <c r="T197" s="9" t="n">
        <f aca="false">N197/H197*100</f>
        <v>0</v>
      </c>
      <c r="U197" s="9"/>
      <c r="V197" s="9"/>
    </row>
    <row r="198" customFormat="false" ht="45" hidden="false" customHeight="false" outlineLevel="0" collapsed="false">
      <c r="A198" s="6" t="s">
        <v>714</v>
      </c>
      <c r="B198" s="13"/>
      <c r="C198" s="12" t="s">
        <v>715</v>
      </c>
      <c r="D198" s="13"/>
      <c r="E198" s="8" t="n">
        <v>140400</v>
      </c>
      <c r="F198" s="8" t="n">
        <v>140400</v>
      </c>
      <c r="G198" s="8" t="n">
        <v>0</v>
      </c>
      <c r="H198" s="8" t="n">
        <v>14040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9" t="n">
        <f aca="false">K198/E198*100</f>
        <v>0</v>
      </c>
      <c r="R198" s="9" t="n">
        <f aca="false">L198/F198*100</f>
        <v>0</v>
      </c>
      <c r="S198" s="9"/>
      <c r="T198" s="9" t="n">
        <f aca="false">N198/H198*100</f>
        <v>0</v>
      </c>
      <c r="U198" s="9"/>
      <c r="V198" s="9"/>
    </row>
    <row r="199" customFormat="false" ht="45" hidden="false" customHeight="false" outlineLevel="0" collapsed="false">
      <c r="A199" s="6" t="s">
        <v>684</v>
      </c>
      <c r="B199" s="13"/>
      <c r="C199" s="12" t="s">
        <v>716</v>
      </c>
      <c r="D199" s="13"/>
      <c r="E199" s="8" t="n">
        <v>5265974.58</v>
      </c>
      <c r="F199" s="8" t="n">
        <v>5265974.58</v>
      </c>
      <c r="G199" s="8" t="n">
        <v>0</v>
      </c>
      <c r="H199" s="8" t="n">
        <v>5265974.58</v>
      </c>
      <c r="I199" s="8" t="n">
        <v>0</v>
      </c>
      <c r="J199" s="8" t="n">
        <v>0</v>
      </c>
      <c r="K199" s="8" t="n">
        <v>5265974.58</v>
      </c>
      <c r="L199" s="8" t="n">
        <v>5265974.58</v>
      </c>
      <c r="M199" s="8" t="n">
        <v>0</v>
      </c>
      <c r="N199" s="8" t="n">
        <v>5265974.58</v>
      </c>
      <c r="O199" s="8" t="n">
        <v>0</v>
      </c>
      <c r="P199" s="8" t="n">
        <v>0</v>
      </c>
      <c r="Q199" s="9" t="n">
        <f aca="false">K199/E199*100</f>
        <v>100</v>
      </c>
      <c r="R199" s="9" t="n">
        <f aca="false">L199/F199*100</f>
        <v>100</v>
      </c>
      <c r="S199" s="9"/>
      <c r="T199" s="9" t="n">
        <f aca="false">N199/H199*100</f>
        <v>100</v>
      </c>
      <c r="U199" s="9"/>
      <c r="V199" s="9"/>
    </row>
    <row r="200" customFormat="false" ht="12.75" hidden="false" customHeight="false" outlineLevel="0" collapsed="false">
      <c r="A200" s="6" t="s">
        <v>686</v>
      </c>
      <c r="B200" s="13"/>
      <c r="C200" s="12" t="s">
        <v>717</v>
      </c>
      <c r="D200" s="13"/>
      <c r="E200" s="8" t="n">
        <v>5265974.58</v>
      </c>
      <c r="F200" s="8" t="n">
        <v>5265974.58</v>
      </c>
      <c r="G200" s="8" t="n">
        <v>0</v>
      </c>
      <c r="H200" s="8" t="n">
        <v>5265974.58</v>
      </c>
      <c r="I200" s="8" t="n">
        <v>0</v>
      </c>
      <c r="J200" s="8" t="n">
        <v>0</v>
      </c>
      <c r="K200" s="8" t="n">
        <v>5265974.58</v>
      </c>
      <c r="L200" s="8" t="n">
        <v>5265974.58</v>
      </c>
      <c r="M200" s="8" t="n">
        <v>0</v>
      </c>
      <c r="N200" s="8" t="n">
        <v>5265974.58</v>
      </c>
      <c r="O200" s="8" t="n">
        <v>0</v>
      </c>
      <c r="P200" s="8" t="n">
        <v>0</v>
      </c>
      <c r="Q200" s="9" t="n">
        <f aca="false">K200/E200*100</f>
        <v>100</v>
      </c>
      <c r="R200" s="9" t="n">
        <f aca="false">L200/F200*100</f>
        <v>100</v>
      </c>
      <c r="S200" s="9"/>
      <c r="T200" s="9" t="n">
        <f aca="false">N200/H200*100</f>
        <v>100</v>
      </c>
      <c r="U200" s="9"/>
      <c r="V200" s="9"/>
    </row>
    <row r="201" customFormat="false" ht="67.5" hidden="false" customHeight="false" outlineLevel="0" collapsed="false">
      <c r="A201" s="6" t="s">
        <v>688</v>
      </c>
      <c r="B201" s="13"/>
      <c r="C201" s="12" t="s">
        <v>718</v>
      </c>
      <c r="D201" s="13"/>
      <c r="E201" s="8" t="n">
        <v>5265974.58</v>
      </c>
      <c r="F201" s="8" t="n">
        <v>5265974.58</v>
      </c>
      <c r="G201" s="8" t="n">
        <v>0</v>
      </c>
      <c r="H201" s="8" t="n">
        <v>5265974.58</v>
      </c>
      <c r="I201" s="8" t="n">
        <v>0</v>
      </c>
      <c r="J201" s="8" t="n">
        <v>0</v>
      </c>
      <c r="K201" s="8" t="n">
        <v>5265974.58</v>
      </c>
      <c r="L201" s="8" t="n">
        <v>5265974.58</v>
      </c>
      <c r="M201" s="8" t="n">
        <v>0</v>
      </c>
      <c r="N201" s="8" t="n">
        <v>5265974.58</v>
      </c>
      <c r="O201" s="8" t="n">
        <v>0</v>
      </c>
      <c r="P201" s="8" t="n">
        <v>0</v>
      </c>
      <c r="Q201" s="9" t="n">
        <f aca="false">K201/E201*100</f>
        <v>100</v>
      </c>
      <c r="R201" s="9" t="n">
        <f aca="false">L201/F201*100</f>
        <v>100</v>
      </c>
      <c r="S201" s="9"/>
      <c r="T201" s="9" t="n">
        <f aca="false">N201/H201*100</f>
        <v>100</v>
      </c>
      <c r="U201" s="9"/>
      <c r="V201" s="9"/>
    </row>
    <row r="202" customFormat="false" ht="22.5" hidden="false" customHeight="false" outlineLevel="0" collapsed="false">
      <c r="A202" s="6" t="s">
        <v>719</v>
      </c>
      <c r="B202" s="13"/>
      <c r="C202" s="12" t="s">
        <v>720</v>
      </c>
      <c r="D202" s="13"/>
      <c r="E202" s="8" t="n">
        <v>27798733.2</v>
      </c>
      <c r="F202" s="8" t="n">
        <v>27798733.2</v>
      </c>
      <c r="G202" s="8" t="n">
        <v>0</v>
      </c>
      <c r="H202" s="8" t="n">
        <v>27798733.2</v>
      </c>
      <c r="I202" s="8" t="n">
        <v>0</v>
      </c>
      <c r="J202" s="8" t="n">
        <v>0</v>
      </c>
      <c r="K202" s="8" t="n">
        <v>22866375.32</v>
      </c>
      <c r="L202" s="8" t="n">
        <v>22866375.32</v>
      </c>
      <c r="M202" s="8" t="n">
        <v>0</v>
      </c>
      <c r="N202" s="8" t="n">
        <v>22866375.32</v>
      </c>
      <c r="O202" s="8" t="n">
        <v>0</v>
      </c>
      <c r="P202" s="8" t="n">
        <v>0</v>
      </c>
      <c r="Q202" s="9" t="n">
        <f aca="false">K202/E202*100</f>
        <v>82.2568969437787</v>
      </c>
      <c r="R202" s="9" t="n">
        <f aca="false">L202/F202*100</f>
        <v>82.2568969437787</v>
      </c>
      <c r="S202" s="9"/>
      <c r="T202" s="9" t="n">
        <f aca="false">N202/H202*100</f>
        <v>82.2568969437787</v>
      </c>
      <c r="U202" s="9"/>
      <c r="V202" s="9"/>
    </row>
    <row r="203" customFormat="false" ht="78.75" hidden="false" customHeight="false" outlineLevel="0" collapsed="false">
      <c r="A203" s="6" t="s">
        <v>461</v>
      </c>
      <c r="B203" s="13"/>
      <c r="C203" s="12" t="s">
        <v>721</v>
      </c>
      <c r="D203" s="13"/>
      <c r="E203" s="8" t="n">
        <v>25091089.75</v>
      </c>
      <c r="F203" s="8" t="n">
        <v>25091089.75</v>
      </c>
      <c r="G203" s="8" t="n">
        <v>0</v>
      </c>
      <c r="H203" s="8" t="n">
        <v>25091089.75</v>
      </c>
      <c r="I203" s="8" t="n">
        <v>0</v>
      </c>
      <c r="J203" s="8" t="n">
        <v>0</v>
      </c>
      <c r="K203" s="8" t="n">
        <v>21049178.87</v>
      </c>
      <c r="L203" s="8" t="n">
        <v>21049178.87</v>
      </c>
      <c r="M203" s="8" t="n">
        <v>0</v>
      </c>
      <c r="N203" s="8" t="n">
        <v>21049178.87</v>
      </c>
      <c r="O203" s="8" t="n">
        <v>0</v>
      </c>
      <c r="P203" s="8" t="n">
        <v>0</v>
      </c>
      <c r="Q203" s="9" t="n">
        <f aca="false">K203/E203*100</f>
        <v>83.8910508859026</v>
      </c>
      <c r="R203" s="9" t="n">
        <f aca="false">L203/F203*100</f>
        <v>83.8910508859026</v>
      </c>
      <c r="S203" s="9"/>
      <c r="T203" s="9" t="n">
        <f aca="false">N203/H203*100</f>
        <v>83.8910508859026</v>
      </c>
      <c r="U203" s="9"/>
      <c r="V203" s="9"/>
    </row>
    <row r="204" customFormat="false" ht="22.5" hidden="false" customHeight="false" outlineLevel="0" collapsed="false">
      <c r="A204" s="6" t="s">
        <v>472</v>
      </c>
      <c r="B204" s="13"/>
      <c r="C204" s="12" t="s">
        <v>722</v>
      </c>
      <c r="D204" s="13"/>
      <c r="E204" s="8" t="n">
        <v>23690049</v>
      </c>
      <c r="F204" s="8" t="n">
        <v>23690049</v>
      </c>
      <c r="G204" s="8" t="n">
        <v>0</v>
      </c>
      <c r="H204" s="8" t="n">
        <v>23690049</v>
      </c>
      <c r="I204" s="8" t="n">
        <v>0</v>
      </c>
      <c r="J204" s="8" t="n">
        <v>0</v>
      </c>
      <c r="K204" s="8" t="n">
        <v>20144819.51</v>
      </c>
      <c r="L204" s="8" t="n">
        <v>20144819.51</v>
      </c>
      <c r="M204" s="8" t="n">
        <v>0</v>
      </c>
      <c r="N204" s="8" t="n">
        <v>20144819.51</v>
      </c>
      <c r="O204" s="8" t="n">
        <v>0</v>
      </c>
      <c r="P204" s="8" t="n">
        <v>0</v>
      </c>
      <c r="Q204" s="9" t="n">
        <f aca="false">K204/E204*100</f>
        <v>85.0349423506891</v>
      </c>
      <c r="R204" s="9" t="n">
        <f aca="false">L204/F204*100</f>
        <v>85.0349423506891</v>
      </c>
      <c r="S204" s="9"/>
      <c r="T204" s="9" t="n">
        <f aca="false">N204/H204*100</f>
        <v>85.0349423506891</v>
      </c>
      <c r="U204" s="9"/>
      <c r="V204" s="9"/>
    </row>
    <row r="205" customFormat="false" ht="12.75" hidden="false" customHeight="false" outlineLevel="0" collapsed="false">
      <c r="A205" s="6" t="s">
        <v>561</v>
      </c>
      <c r="B205" s="13"/>
      <c r="C205" s="12" t="s">
        <v>723</v>
      </c>
      <c r="D205" s="13"/>
      <c r="E205" s="8" t="n">
        <v>18208968.23</v>
      </c>
      <c r="F205" s="8" t="n">
        <v>18208968.23</v>
      </c>
      <c r="G205" s="8" t="n">
        <v>0</v>
      </c>
      <c r="H205" s="8" t="n">
        <v>18208968.23</v>
      </c>
      <c r="I205" s="8" t="n">
        <v>0</v>
      </c>
      <c r="J205" s="8" t="n">
        <v>0</v>
      </c>
      <c r="K205" s="8" t="n">
        <v>15299332.33</v>
      </c>
      <c r="L205" s="8" t="n">
        <v>15299332.33</v>
      </c>
      <c r="M205" s="8" t="n">
        <v>0</v>
      </c>
      <c r="N205" s="8" t="n">
        <v>15299332.33</v>
      </c>
      <c r="O205" s="8" t="n">
        <v>0</v>
      </c>
      <c r="P205" s="8" t="n">
        <v>0</v>
      </c>
      <c r="Q205" s="9" t="n">
        <f aca="false">K205/E205*100</f>
        <v>84.0208634380159</v>
      </c>
      <c r="R205" s="9" t="n">
        <f aca="false">L205/F205*100</f>
        <v>84.0208634380159</v>
      </c>
      <c r="S205" s="9"/>
      <c r="T205" s="9" t="n">
        <f aca="false">N205/H205*100</f>
        <v>84.0208634380159</v>
      </c>
      <c r="U205" s="9"/>
      <c r="V205" s="9"/>
    </row>
    <row r="206" customFormat="false" ht="33.75" hidden="false" customHeight="false" outlineLevel="0" collapsed="false">
      <c r="A206" s="6" t="s">
        <v>474</v>
      </c>
      <c r="B206" s="13"/>
      <c r="C206" s="12" t="s">
        <v>724</v>
      </c>
      <c r="D206" s="13"/>
      <c r="E206" s="8" t="n">
        <v>252249</v>
      </c>
      <c r="F206" s="8" t="n">
        <v>252249</v>
      </c>
      <c r="G206" s="8" t="n">
        <v>0</v>
      </c>
      <c r="H206" s="8" t="n">
        <v>252249</v>
      </c>
      <c r="I206" s="8" t="n">
        <v>0</v>
      </c>
      <c r="J206" s="8" t="n">
        <v>0</v>
      </c>
      <c r="K206" s="8" t="n">
        <v>69000</v>
      </c>
      <c r="L206" s="8" t="n">
        <v>69000</v>
      </c>
      <c r="M206" s="8" t="n">
        <v>0</v>
      </c>
      <c r="N206" s="8" t="n">
        <v>69000</v>
      </c>
      <c r="O206" s="8" t="n">
        <v>0</v>
      </c>
      <c r="P206" s="8" t="n">
        <v>0</v>
      </c>
      <c r="Q206" s="9" t="n">
        <f aca="false">K206/E206*100</f>
        <v>27.3539240988071</v>
      </c>
      <c r="R206" s="9" t="n">
        <f aca="false">L206/F206*100</f>
        <v>27.3539240988071</v>
      </c>
      <c r="S206" s="9"/>
      <c r="T206" s="9" t="n">
        <f aca="false">N206/H206*100</f>
        <v>27.3539240988071</v>
      </c>
      <c r="U206" s="9"/>
      <c r="V206" s="9"/>
    </row>
    <row r="207" customFormat="false" ht="56.25" hidden="false" customHeight="false" outlineLevel="0" collapsed="false">
      <c r="A207" s="6" t="s">
        <v>564</v>
      </c>
      <c r="B207" s="13"/>
      <c r="C207" s="12" t="s">
        <v>725</v>
      </c>
      <c r="D207" s="13"/>
      <c r="E207" s="8" t="n">
        <v>5228831.77</v>
      </c>
      <c r="F207" s="8" t="n">
        <v>5228831.77</v>
      </c>
      <c r="G207" s="8" t="n">
        <v>0</v>
      </c>
      <c r="H207" s="8" t="n">
        <v>5228831.77</v>
      </c>
      <c r="I207" s="8" t="n">
        <v>0</v>
      </c>
      <c r="J207" s="8" t="n">
        <v>0</v>
      </c>
      <c r="K207" s="8" t="n">
        <v>4776487.18</v>
      </c>
      <c r="L207" s="8" t="n">
        <v>4776487.18</v>
      </c>
      <c r="M207" s="8" t="n">
        <v>0</v>
      </c>
      <c r="N207" s="8" t="n">
        <v>4776487.18</v>
      </c>
      <c r="O207" s="8" t="n">
        <v>0</v>
      </c>
      <c r="P207" s="8" t="n">
        <v>0</v>
      </c>
      <c r="Q207" s="9" t="n">
        <f aca="false">K207/E207*100</f>
        <v>91.3490314873909</v>
      </c>
      <c r="R207" s="9" t="n">
        <f aca="false">L207/F207*100</f>
        <v>91.3490314873909</v>
      </c>
      <c r="S207" s="9"/>
      <c r="T207" s="9" t="n">
        <f aca="false">N207/H207*100</f>
        <v>91.3490314873909</v>
      </c>
      <c r="U207" s="9"/>
      <c r="V207" s="9"/>
    </row>
    <row r="208" customFormat="false" ht="33.75" hidden="false" customHeight="false" outlineLevel="0" collapsed="false">
      <c r="A208" s="6" t="s">
        <v>463</v>
      </c>
      <c r="B208" s="13"/>
      <c r="C208" s="12" t="s">
        <v>726</v>
      </c>
      <c r="D208" s="13"/>
      <c r="E208" s="8" t="n">
        <v>1401040.75</v>
      </c>
      <c r="F208" s="8" t="n">
        <v>1401040.75</v>
      </c>
      <c r="G208" s="8" t="n">
        <v>0</v>
      </c>
      <c r="H208" s="8" t="n">
        <v>1401040.75</v>
      </c>
      <c r="I208" s="8" t="n">
        <v>0</v>
      </c>
      <c r="J208" s="8" t="n">
        <v>0</v>
      </c>
      <c r="K208" s="8" t="n">
        <v>904359.36</v>
      </c>
      <c r="L208" s="8" t="n">
        <v>904359.36</v>
      </c>
      <c r="M208" s="8" t="n">
        <v>0</v>
      </c>
      <c r="N208" s="8" t="n">
        <v>904359.36</v>
      </c>
      <c r="O208" s="8" t="n">
        <v>0</v>
      </c>
      <c r="P208" s="8" t="n">
        <v>0</v>
      </c>
      <c r="Q208" s="9" t="n">
        <f aca="false">K208/E208*100</f>
        <v>64.5491117942144</v>
      </c>
      <c r="R208" s="9" t="n">
        <f aca="false">L208/F208*100</f>
        <v>64.5491117942144</v>
      </c>
      <c r="S208" s="9"/>
      <c r="T208" s="9" t="n">
        <f aca="false">N208/H208*100</f>
        <v>64.5491117942144</v>
      </c>
      <c r="U208" s="9"/>
      <c r="V208" s="9"/>
    </row>
    <row r="209" customFormat="false" ht="22.5" hidden="false" customHeight="false" outlineLevel="0" collapsed="false">
      <c r="A209" s="6" t="s">
        <v>465</v>
      </c>
      <c r="B209" s="13"/>
      <c r="C209" s="12" t="s">
        <v>727</v>
      </c>
      <c r="D209" s="13"/>
      <c r="E209" s="8" t="n">
        <v>1076078</v>
      </c>
      <c r="F209" s="8" t="n">
        <v>1076078</v>
      </c>
      <c r="G209" s="8" t="n">
        <v>0</v>
      </c>
      <c r="H209" s="8" t="n">
        <v>1076078</v>
      </c>
      <c r="I209" s="8" t="n">
        <v>0</v>
      </c>
      <c r="J209" s="8" t="n">
        <v>0</v>
      </c>
      <c r="K209" s="8" t="n">
        <v>691712.06</v>
      </c>
      <c r="L209" s="8" t="n">
        <v>691712.06</v>
      </c>
      <c r="M209" s="8" t="n">
        <v>0</v>
      </c>
      <c r="N209" s="8" t="n">
        <v>691712.06</v>
      </c>
      <c r="O209" s="8" t="n">
        <v>0</v>
      </c>
      <c r="P209" s="8" t="n">
        <v>0</v>
      </c>
      <c r="Q209" s="9" t="n">
        <f aca="false">K209/E209*100</f>
        <v>64.2808476708938</v>
      </c>
      <c r="R209" s="9" t="n">
        <f aca="false">L209/F209*100</f>
        <v>64.2808476708938</v>
      </c>
      <c r="S209" s="9"/>
      <c r="T209" s="9" t="n">
        <f aca="false">N209/H209*100</f>
        <v>64.2808476708938</v>
      </c>
      <c r="U209" s="9"/>
      <c r="V209" s="9"/>
    </row>
    <row r="210" customFormat="false" ht="67.5" hidden="false" customHeight="false" outlineLevel="0" collapsed="false">
      <c r="A210" s="6" t="s">
        <v>467</v>
      </c>
      <c r="B210" s="13"/>
      <c r="C210" s="12" t="s">
        <v>728</v>
      </c>
      <c r="D210" s="13"/>
      <c r="E210" s="8" t="n">
        <v>324962.75</v>
      </c>
      <c r="F210" s="8" t="n">
        <v>324962.75</v>
      </c>
      <c r="G210" s="8" t="n">
        <v>0</v>
      </c>
      <c r="H210" s="8" t="n">
        <v>324962.75</v>
      </c>
      <c r="I210" s="8" t="n">
        <v>0</v>
      </c>
      <c r="J210" s="8" t="n">
        <v>0</v>
      </c>
      <c r="K210" s="8" t="n">
        <v>212647.3</v>
      </c>
      <c r="L210" s="8" t="n">
        <v>212647.3</v>
      </c>
      <c r="M210" s="8" t="n">
        <v>0</v>
      </c>
      <c r="N210" s="8" t="n">
        <v>212647.3</v>
      </c>
      <c r="O210" s="8" t="n">
        <v>0</v>
      </c>
      <c r="P210" s="8" t="n">
        <v>0</v>
      </c>
      <c r="Q210" s="9" t="n">
        <f aca="false">K210/E210*100</f>
        <v>65.4374385987317</v>
      </c>
      <c r="R210" s="9" t="n">
        <f aca="false">L210/F210*100</f>
        <v>65.4374385987317</v>
      </c>
      <c r="S210" s="9"/>
      <c r="T210" s="9" t="n">
        <f aca="false">N210/H210*100</f>
        <v>65.4374385987317</v>
      </c>
      <c r="U210" s="9"/>
      <c r="V210" s="9"/>
    </row>
    <row r="211" customFormat="false" ht="33.75" hidden="false" customHeight="false" outlineLevel="0" collapsed="false">
      <c r="A211" s="6" t="s">
        <v>483</v>
      </c>
      <c r="B211" s="13"/>
      <c r="C211" s="12" t="s">
        <v>729</v>
      </c>
      <c r="D211" s="13"/>
      <c r="E211" s="8" t="n">
        <v>2315109.95</v>
      </c>
      <c r="F211" s="8" t="n">
        <v>2315109.95</v>
      </c>
      <c r="G211" s="8" t="n">
        <v>0</v>
      </c>
      <c r="H211" s="8" t="n">
        <v>2315109.95</v>
      </c>
      <c r="I211" s="8" t="n">
        <v>0</v>
      </c>
      <c r="J211" s="8" t="n">
        <v>0</v>
      </c>
      <c r="K211" s="8" t="n">
        <v>1806925.32</v>
      </c>
      <c r="L211" s="8" t="n">
        <v>1806925.32</v>
      </c>
      <c r="M211" s="8" t="n">
        <v>0</v>
      </c>
      <c r="N211" s="8" t="n">
        <v>1806925.32</v>
      </c>
      <c r="O211" s="8" t="n">
        <v>0</v>
      </c>
      <c r="P211" s="8" t="n">
        <v>0</v>
      </c>
      <c r="Q211" s="9" t="n">
        <f aca="false">K211/E211*100</f>
        <v>78.049222672988</v>
      </c>
      <c r="R211" s="9" t="n">
        <f aca="false">L211/F211*100</f>
        <v>78.049222672988</v>
      </c>
      <c r="S211" s="9"/>
      <c r="T211" s="9" t="n">
        <f aca="false">N211/H211*100</f>
        <v>78.049222672988</v>
      </c>
      <c r="U211" s="9"/>
      <c r="V211" s="9"/>
    </row>
    <row r="212" customFormat="false" ht="33.75" hidden="false" customHeight="false" outlineLevel="0" collapsed="false">
      <c r="A212" s="6" t="s">
        <v>485</v>
      </c>
      <c r="B212" s="13"/>
      <c r="C212" s="12" t="s">
        <v>730</v>
      </c>
      <c r="D212" s="13"/>
      <c r="E212" s="8" t="n">
        <v>2315109.95</v>
      </c>
      <c r="F212" s="8" t="n">
        <v>2315109.95</v>
      </c>
      <c r="G212" s="8" t="n">
        <v>0</v>
      </c>
      <c r="H212" s="8" t="n">
        <v>2315109.95</v>
      </c>
      <c r="I212" s="8" t="n">
        <v>0</v>
      </c>
      <c r="J212" s="8" t="n">
        <v>0</v>
      </c>
      <c r="K212" s="8" t="n">
        <v>1806925.32</v>
      </c>
      <c r="L212" s="8" t="n">
        <v>1806925.32</v>
      </c>
      <c r="M212" s="8" t="n">
        <v>0</v>
      </c>
      <c r="N212" s="8" t="n">
        <v>1806925.32</v>
      </c>
      <c r="O212" s="8" t="n">
        <v>0</v>
      </c>
      <c r="P212" s="8" t="n">
        <v>0</v>
      </c>
      <c r="Q212" s="9" t="n">
        <f aca="false">K212/E212*100</f>
        <v>78.049222672988</v>
      </c>
      <c r="R212" s="9" t="n">
        <f aca="false">L212/F212*100</f>
        <v>78.049222672988</v>
      </c>
      <c r="S212" s="9"/>
      <c r="T212" s="9" t="n">
        <f aca="false">N212/H212*100</f>
        <v>78.049222672988</v>
      </c>
      <c r="U212" s="9"/>
      <c r="V212" s="9"/>
    </row>
    <row r="213" customFormat="false" ht="33.75" hidden="false" customHeight="false" outlineLevel="0" collapsed="false">
      <c r="A213" s="6" t="s">
        <v>487</v>
      </c>
      <c r="B213" s="13"/>
      <c r="C213" s="12" t="s">
        <v>731</v>
      </c>
      <c r="D213" s="13"/>
      <c r="E213" s="8" t="n">
        <v>590849.5</v>
      </c>
      <c r="F213" s="8" t="n">
        <v>590849.5</v>
      </c>
      <c r="G213" s="8" t="n">
        <v>0</v>
      </c>
      <c r="H213" s="8" t="n">
        <v>590849.5</v>
      </c>
      <c r="I213" s="8" t="n">
        <v>0</v>
      </c>
      <c r="J213" s="8" t="n">
        <v>0</v>
      </c>
      <c r="K213" s="8" t="n">
        <v>498340.05</v>
      </c>
      <c r="L213" s="8" t="n">
        <v>498340.05</v>
      </c>
      <c r="M213" s="8" t="n">
        <v>0</v>
      </c>
      <c r="N213" s="8" t="n">
        <v>498340.05</v>
      </c>
      <c r="O213" s="8" t="n">
        <v>0</v>
      </c>
      <c r="P213" s="8" t="n">
        <v>0</v>
      </c>
      <c r="Q213" s="9" t="n">
        <f aca="false">K213/E213*100</f>
        <v>84.3429756646997</v>
      </c>
      <c r="R213" s="9" t="n">
        <f aca="false">L213/F213*100</f>
        <v>84.3429756646997</v>
      </c>
      <c r="S213" s="9"/>
      <c r="T213" s="9" t="n">
        <f aca="false">N213/H213*100</f>
        <v>84.3429756646997</v>
      </c>
      <c r="U213" s="9"/>
      <c r="V213" s="9"/>
    </row>
    <row r="214" customFormat="false" ht="22.5" hidden="false" customHeight="false" outlineLevel="0" collapsed="false">
      <c r="A214" s="6" t="s">
        <v>489</v>
      </c>
      <c r="B214" s="13"/>
      <c r="C214" s="12" t="s">
        <v>732</v>
      </c>
      <c r="D214" s="13"/>
      <c r="E214" s="8" t="n">
        <v>1354360.45</v>
      </c>
      <c r="F214" s="8" t="n">
        <v>1354360.45</v>
      </c>
      <c r="G214" s="8" t="n">
        <v>0</v>
      </c>
      <c r="H214" s="8" t="n">
        <v>1354360.45</v>
      </c>
      <c r="I214" s="8" t="n">
        <v>0</v>
      </c>
      <c r="J214" s="8" t="n">
        <v>0</v>
      </c>
      <c r="K214" s="8" t="n">
        <v>1019100</v>
      </c>
      <c r="L214" s="8" t="n">
        <v>1019100</v>
      </c>
      <c r="M214" s="8" t="n">
        <v>0</v>
      </c>
      <c r="N214" s="8" t="n">
        <v>1019100</v>
      </c>
      <c r="O214" s="8" t="n">
        <v>0</v>
      </c>
      <c r="P214" s="8" t="n">
        <v>0</v>
      </c>
      <c r="Q214" s="9" t="n">
        <f aca="false">K214/E214*100</f>
        <v>75.2458475880627</v>
      </c>
      <c r="R214" s="9" t="n">
        <f aca="false">L214/F214*100</f>
        <v>75.2458475880627</v>
      </c>
      <c r="S214" s="9"/>
      <c r="T214" s="9" t="n">
        <f aca="false">N214/H214*100</f>
        <v>75.2458475880627</v>
      </c>
      <c r="U214" s="9"/>
      <c r="V214" s="9"/>
    </row>
    <row r="215" customFormat="false" ht="12.75" hidden="false" customHeight="false" outlineLevel="0" collapsed="false">
      <c r="A215" s="6" t="s">
        <v>518</v>
      </c>
      <c r="B215" s="13"/>
      <c r="C215" s="12" t="s">
        <v>733</v>
      </c>
      <c r="D215" s="13"/>
      <c r="E215" s="8" t="n">
        <v>369900</v>
      </c>
      <c r="F215" s="8" t="n">
        <v>369900</v>
      </c>
      <c r="G215" s="8" t="n">
        <v>0</v>
      </c>
      <c r="H215" s="8" t="n">
        <v>369900</v>
      </c>
      <c r="I215" s="8" t="n">
        <v>0</v>
      </c>
      <c r="J215" s="8" t="n">
        <v>0</v>
      </c>
      <c r="K215" s="8" t="n">
        <v>289485.27</v>
      </c>
      <c r="L215" s="8" t="n">
        <v>289485.27</v>
      </c>
      <c r="M215" s="8" t="n">
        <v>0</v>
      </c>
      <c r="N215" s="8" t="n">
        <v>289485.27</v>
      </c>
      <c r="O215" s="8" t="n">
        <v>0</v>
      </c>
      <c r="P215" s="8" t="n">
        <v>0</v>
      </c>
      <c r="Q215" s="9" t="n">
        <f aca="false">K215/E215*100</f>
        <v>78.2604136253041</v>
      </c>
      <c r="R215" s="9" t="n">
        <f aca="false">L215/F215*100</f>
        <v>78.2604136253041</v>
      </c>
      <c r="S215" s="9"/>
      <c r="T215" s="9" t="n">
        <f aca="false">N215/H215*100</f>
        <v>78.2604136253041</v>
      </c>
      <c r="U215" s="9"/>
      <c r="V215" s="9"/>
    </row>
    <row r="216" customFormat="false" ht="22.5" hidden="false" customHeight="false" outlineLevel="0" collapsed="false">
      <c r="A216" s="6" t="s">
        <v>491</v>
      </c>
      <c r="B216" s="13"/>
      <c r="C216" s="12" t="s">
        <v>734</v>
      </c>
      <c r="D216" s="13"/>
      <c r="E216" s="8" t="n">
        <v>321879.5</v>
      </c>
      <c r="F216" s="8" t="n">
        <v>321879.5</v>
      </c>
      <c r="G216" s="8" t="n">
        <v>0</v>
      </c>
      <c r="H216" s="8" t="n">
        <v>321879.5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9" t="n">
        <f aca="false">K216/E216*100</f>
        <v>0</v>
      </c>
      <c r="R216" s="9" t="n">
        <f aca="false">L216/F216*100</f>
        <v>0</v>
      </c>
      <c r="S216" s="9"/>
      <c r="T216" s="9" t="n">
        <f aca="false">N216/H216*100</f>
        <v>0</v>
      </c>
      <c r="U216" s="9"/>
      <c r="V216" s="9"/>
    </row>
    <row r="217" customFormat="false" ht="12.75" hidden="false" customHeight="false" outlineLevel="0" collapsed="false">
      <c r="A217" s="6" t="s">
        <v>493</v>
      </c>
      <c r="B217" s="13"/>
      <c r="C217" s="12" t="s">
        <v>735</v>
      </c>
      <c r="D217" s="13"/>
      <c r="E217" s="8" t="n">
        <v>321879.5</v>
      </c>
      <c r="F217" s="8" t="n">
        <v>321879.5</v>
      </c>
      <c r="G217" s="8" t="n">
        <v>0</v>
      </c>
      <c r="H217" s="8" t="n">
        <v>321879.5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9" t="n">
        <f aca="false">K217/E217*100</f>
        <v>0</v>
      </c>
      <c r="R217" s="9" t="n">
        <f aca="false">L217/F217*100</f>
        <v>0</v>
      </c>
      <c r="S217" s="9"/>
      <c r="T217" s="9" t="n">
        <f aca="false">N217/H217*100</f>
        <v>0</v>
      </c>
      <c r="U217" s="9"/>
      <c r="V217" s="9"/>
    </row>
    <row r="218" customFormat="false" ht="12.75" hidden="false" customHeight="false" outlineLevel="0" collapsed="false">
      <c r="A218" s="6" t="s">
        <v>495</v>
      </c>
      <c r="B218" s="13"/>
      <c r="C218" s="12" t="s">
        <v>736</v>
      </c>
      <c r="D218" s="13"/>
      <c r="E218" s="8" t="n">
        <v>70654</v>
      </c>
      <c r="F218" s="8" t="n">
        <v>70654</v>
      </c>
      <c r="G218" s="8" t="n">
        <v>0</v>
      </c>
      <c r="H218" s="8" t="n">
        <v>70654</v>
      </c>
      <c r="I218" s="8" t="n">
        <v>0</v>
      </c>
      <c r="J218" s="8" t="n">
        <v>0</v>
      </c>
      <c r="K218" s="8" t="n">
        <v>10271.13</v>
      </c>
      <c r="L218" s="8" t="n">
        <v>10271.13</v>
      </c>
      <c r="M218" s="8" t="n">
        <v>0</v>
      </c>
      <c r="N218" s="8" t="n">
        <v>10271.13</v>
      </c>
      <c r="O218" s="8" t="n">
        <v>0</v>
      </c>
      <c r="P218" s="8" t="n">
        <v>0</v>
      </c>
      <c r="Q218" s="9" t="n">
        <f aca="false">K218/E218*100</f>
        <v>14.5372236532963</v>
      </c>
      <c r="R218" s="9" t="n">
        <f aca="false">L218/F218*100</f>
        <v>14.5372236532963</v>
      </c>
      <c r="S218" s="9"/>
      <c r="T218" s="9" t="n">
        <f aca="false">N218/H218*100</f>
        <v>14.5372236532963</v>
      </c>
      <c r="U218" s="9"/>
      <c r="V218" s="9"/>
    </row>
    <row r="219" customFormat="false" ht="22.5" hidden="false" customHeight="false" outlineLevel="0" collapsed="false">
      <c r="A219" s="6" t="s">
        <v>497</v>
      </c>
      <c r="B219" s="13"/>
      <c r="C219" s="12" t="s">
        <v>737</v>
      </c>
      <c r="D219" s="13"/>
      <c r="E219" s="8" t="n">
        <v>70654</v>
      </c>
      <c r="F219" s="8" t="n">
        <v>70654</v>
      </c>
      <c r="G219" s="8" t="n">
        <v>0</v>
      </c>
      <c r="H219" s="8" t="n">
        <v>70654</v>
      </c>
      <c r="I219" s="8" t="n">
        <v>0</v>
      </c>
      <c r="J219" s="8" t="n">
        <v>0</v>
      </c>
      <c r="K219" s="8" t="n">
        <v>10271.13</v>
      </c>
      <c r="L219" s="8" t="n">
        <v>10271.13</v>
      </c>
      <c r="M219" s="8" t="n">
        <v>0</v>
      </c>
      <c r="N219" s="8" t="n">
        <v>10271.13</v>
      </c>
      <c r="O219" s="8" t="n">
        <v>0</v>
      </c>
      <c r="P219" s="8" t="n">
        <v>0</v>
      </c>
      <c r="Q219" s="9" t="n">
        <f aca="false">K219/E219*100</f>
        <v>14.5372236532963</v>
      </c>
      <c r="R219" s="9" t="n">
        <f aca="false">L219/F219*100</f>
        <v>14.5372236532963</v>
      </c>
      <c r="S219" s="9"/>
      <c r="T219" s="9" t="n">
        <f aca="false">N219/H219*100</f>
        <v>14.5372236532963</v>
      </c>
      <c r="U219" s="9"/>
      <c r="V219" s="9"/>
    </row>
    <row r="220" customFormat="false" ht="22.5" hidden="false" customHeight="false" outlineLevel="0" collapsed="false">
      <c r="A220" s="6" t="s">
        <v>499</v>
      </c>
      <c r="B220" s="13"/>
      <c r="C220" s="12" t="s">
        <v>738</v>
      </c>
      <c r="D220" s="13"/>
      <c r="E220" s="8" t="n">
        <v>61390.65</v>
      </c>
      <c r="F220" s="8" t="n">
        <v>61390.65</v>
      </c>
      <c r="G220" s="8" t="n">
        <v>0</v>
      </c>
      <c r="H220" s="8" t="n">
        <v>61390.65</v>
      </c>
      <c r="I220" s="8" t="n">
        <v>0</v>
      </c>
      <c r="J220" s="8" t="n">
        <v>0</v>
      </c>
      <c r="K220" s="8" t="n">
        <v>5404.64</v>
      </c>
      <c r="L220" s="8" t="n">
        <v>5404.64</v>
      </c>
      <c r="M220" s="8" t="n">
        <v>0</v>
      </c>
      <c r="N220" s="8" t="n">
        <v>5404.64</v>
      </c>
      <c r="O220" s="8" t="n">
        <v>0</v>
      </c>
      <c r="P220" s="8" t="n">
        <v>0</v>
      </c>
      <c r="Q220" s="9" t="n">
        <f aca="false">K220/E220*100</f>
        <v>8.80368590330938</v>
      </c>
      <c r="R220" s="9" t="n">
        <f aca="false">L220/F220*100</f>
        <v>8.80368590330938</v>
      </c>
      <c r="S220" s="9"/>
      <c r="T220" s="9" t="n">
        <f aca="false">N220/H220*100</f>
        <v>8.80368590330938</v>
      </c>
      <c r="U220" s="9"/>
      <c r="V220" s="9"/>
    </row>
    <row r="221" customFormat="false" ht="12.75" hidden="false" customHeight="false" outlineLevel="0" collapsed="false">
      <c r="A221" s="6" t="s">
        <v>501</v>
      </c>
      <c r="B221" s="13"/>
      <c r="C221" s="12" t="s">
        <v>739</v>
      </c>
      <c r="D221" s="13"/>
      <c r="E221" s="8" t="n">
        <v>2400</v>
      </c>
      <c r="F221" s="8" t="n">
        <v>2400</v>
      </c>
      <c r="G221" s="8" t="n">
        <v>0</v>
      </c>
      <c r="H221" s="8" t="n">
        <v>2400</v>
      </c>
      <c r="I221" s="8" t="n">
        <v>0</v>
      </c>
      <c r="J221" s="8" t="n">
        <v>0</v>
      </c>
      <c r="K221" s="8" t="n">
        <v>2050</v>
      </c>
      <c r="L221" s="8" t="n">
        <v>2050</v>
      </c>
      <c r="M221" s="8" t="n">
        <v>0</v>
      </c>
      <c r="N221" s="8" t="n">
        <v>2050</v>
      </c>
      <c r="O221" s="8" t="n">
        <v>0</v>
      </c>
      <c r="P221" s="8" t="n">
        <v>0</v>
      </c>
      <c r="Q221" s="9" t="n">
        <f aca="false">K221/E221*100</f>
        <v>85.4166666666667</v>
      </c>
      <c r="R221" s="9" t="n">
        <f aca="false">L221/F221*100</f>
        <v>85.4166666666667</v>
      </c>
      <c r="S221" s="9"/>
      <c r="T221" s="9" t="n">
        <f aca="false">N221/H221*100</f>
        <v>85.4166666666667</v>
      </c>
      <c r="U221" s="9"/>
      <c r="V221" s="9"/>
    </row>
    <row r="222" customFormat="false" ht="12.75" hidden="false" customHeight="false" outlineLevel="0" collapsed="false">
      <c r="A222" s="6" t="s">
        <v>503</v>
      </c>
      <c r="B222" s="13"/>
      <c r="C222" s="12" t="s">
        <v>740</v>
      </c>
      <c r="D222" s="13"/>
      <c r="E222" s="8" t="n">
        <v>6863.35</v>
      </c>
      <c r="F222" s="8" t="n">
        <v>6863.35</v>
      </c>
      <c r="G222" s="8" t="n">
        <v>0</v>
      </c>
      <c r="H222" s="8" t="n">
        <v>6863.35</v>
      </c>
      <c r="I222" s="8" t="n">
        <v>0</v>
      </c>
      <c r="J222" s="8" t="n">
        <v>0</v>
      </c>
      <c r="K222" s="8" t="n">
        <v>2816.49</v>
      </c>
      <c r="L222" s="8" t="n">
        <v>2816.49</v>
      </c>
      <c r="M222" s="8" t="n">
        <v>0</v>
      </c>
      <c r="N222" s="8" t="n">
        <v>2816.49</v>
      </c>
      <c r="O222" s="8" t="n">
        <v>0</v>
      </c>
      <c r="P222" s="8" t="n">
        <v>0</v>
      </c>
      <c r="Q222" s="9" t="n">
        <f aca="false">K222/E222*100</f>
        <v>41.0366657681744</v>
      </c>
      <c r="R222" s="9" t="n">
        <f aca="false">L222/F222*100</f>
        <v>41.0366657681744</v>
      </c>
      <c r="S222" s="9"/>
      <c r="T222" s="9" t="n">
        <f aca="false">N222/H222*100</f>
        <v>41.0366657681744</v>
      </c>
      <c r="U222" s="9"/>
      <c r="V222" s="9"/>
    </row>
    <row r="223" customFormat="false" ht="12.75" hidden="false" customHeight="false" outlineLevel="0" collapsed="false">
      <c r="A223" s="6" t="s">
        <v>741</v>
      </c>
      <c r="B223" s="13"/>
      <c r="C223" s="12" t="s">
        <v>742</v>
      </c>
      <c r="D223" s="13"/>
      <c r="E223" s="8" t="n">
        <v>66606804.35</v>
      </c>
      <c r="F223" s="8" t="n">
        <v>66606804.35</v>
      </c>
      <c r="G223" s="8" t="n">
        <v>0</v>
      </c>
      <c r="H223" s="8" t="n">
        <v>61067804.35</v>
      </c>
      <c r="I223" s="8" t="n">
        <v>5539000</v>
      </c>
      <c r="J223" s="8" t="n">
        <v>0</v>
      </c>
      <c r="K223" s="8" t="n">
        <v>59280245.68</v>
      </c>
      <c r="L223" s="8" t="n">
        <v>59280245.68</v>
      </c>
      <c r="M223" s="8" t="n">
        <v>0</v>
      </c>
      <c r="N223" s="8" t="n">
        <v>55260622.18</v>
      </c>
      <c r="O223" s="8" t="n">
        <v>4019623.5</v>
      </c>
      <c r="P223" s="8" t="n">
        <v>0</v>
      </c>
      <c r="Q223" s="9" t="n">
        <f aca="false">K223/E223*100</f>
        <v>89.0002849686332</v>
      </c>
      <c r="R223" s="9" t="n">
        <f aca="false">L223/F223*100</f>
        <v>89.0002849686332</v>
      </c>
      <c r="S223" s="9"/>
      <c r="T223" s="9" t="n">
        <f aca="false">N223/H223*100</f>
        <v>90.4905993725972</v>
      </c>
      <c r="U223" s="9" t="n">
        <f aca="false">O223/I223*100</f>
        <v>72.5694800505506</v>
      </c>
      <c r="V223" s="9"/>
    </row>
    <row r="224" customFormat="false" ht="12.75" hidden="false" customHeight="false" outlineLevel="0" collapsed="false">
      <c r="A224" s="6" t="s">
        <v>743</v>
      </c>
      <c r="B224" s="13"/>
      <c r="C224" s="12" t="s">
        <v>744</v>
      </c>
      <c r="D224" s="13"/>
      <c r="E224" s="8" t="n">
        <v>39512483.51</v>
      </c>
      <c r="F224" s="8" t="n">
        <v>39512483.51</v>
      </c>
      <c r="G224" s="8" t="n">
        <v>0</v>
      </c>
      <c r="H224" s="8" t="n">
        <v>33973483.51</v>
      </c>
      <c r="I224" s="8" t="n">
        <v>5539000</v>
      </c>
      <c r="J224" s="8" t="n">
        <v>0</v>
      </c>
      <c r="K224" s="8" t="n">
        <v>34477735.18</v>
      </c>
      <c r="L224" s="8" t="n">
        <v>34477735.18</v>
      </c>
      <c r="M224" s="8" t="n">
        <v>0</v>
      </c>
      <c r="N224" s="8" t="n">
        <v>30458111.68</v>
      </c>
      <c r="O224" s="8" t="n">
        <v>4019623.5</v>
      </c>
      <c r="P224" s="8" t="n">
        <v>0</v>
      </c>
      <c r="Q224" s="9" t="n">
        <f aca="false">K224/E224*100</f>
        <v>87.2578287094362</v>
      </c>
      <c r="R224" s="9" t="n">
        <f aca="false">L224/F224*100</f>
        <v>87.2578287094362</v>
      </c>
      <c r="S224" s="9"/>
      <c r="T224" s="9" t="n">
        <f aca="false">N224/H224*100</f>
        <v>89.6526011853767</v>
      </c>
      <c r="U224" s="9" t="n">
        <f aca="false">O224/I224*100</f>
        <v>72.5694800505506</v>
      </c>
      <c r="V224" s="9"/>
    </row>
    <row r="225" customFormat="false" ht="45" hidden="false" customHeight="false" outlineLevel="0" collapsed="false">
      <c r="A225" s="6" t="s">
        <v>684</v>
      </c>
      <c r="B225" s="13"/>
      <c r="C225" s="12" t="s">
        <v>745</v>
      </c>
      <c r="D225" s="13"/>
      <c r="E225" s="8" t="n">
        <v>39512483.51</v>
      </c>
      <c r="F225" s="8" t="n">
        <v>39512483.51</v>
      </c>
      <c r="G225" s="8" t="n">
        <v>0</v>
      </c>
      <c r="H225" s="8" t="n">
        <v>33973483.51</v>
      </c>
      <c r="I225" s="8" t="n">
        <v>5539000</v>
      </c>
      <c r="J225" s="8" t="n">
        <v>0</v>
      </c>
      <c r="K225" s="8" t="n">
        <v>34477735.18</v>
      </c>
      <c r="L225" s="8" t="n">
        <v>34477735.18</v>
      </c>
      <c r="M225" s="8" t="n">
        <v>0</v>
      </c>
      <c r="N225" s="8" t="n">
        <v>30458111.68</v>
      </c>
      <c r="O225" s="8" t="n">
        <v>4019623.5</v>
      </c>
      <c r="P225" s="8" t="n">
        <v>0</v>
      </c>
      <c r="Q225" s="9" t="n">
        <f aca="false">K225/E225*100</f>
        <v>87.2578287094362</v>
      </c>
      <c r="R225" s="9" t="n">
        <f aca="false">L225/F225*100</f>
        <v>87.2578287094362</v>
      </c>
      <c r="S225" s="9"/>
      <c r="T225" s="9" t="n">
        <f aca="false">N225/H225*100</f>
        <v>89.6526011853767</v>
      </c>
      <c r="U225" s="9" t="n">
        <f aca="false">O225/I225*100</f>
        <v>72.5694800505506</v>
      </c>
      <c r="V225" s="9"/>
    </row>
    <row r="226" customFormat="false" ht="12.75" hidden="false" customHeight="false" outlineLevel="0" collapsed="false">
      <c r="A226" s="6" t="s">
        <v>686</v>
      </c>
      <c r="B226" s="13"/>
      <c r="C226" s="12" t="s">
        <v>746</v>
      </c>
      <c r="D226" s="13"/>
      <c r="E226" s="8" t="n">
        <v>39512483.51</v>
      </c>
      <c r="F226" s="8" t="n">
        <v>39512483.51</v>
      </c>
      <c r="G226" s="8" t="n">
        <v>0</v>
      </c>
      <c r="H226" s="8" t="n">
        <v>33973483.51</v>
      </c>
      <c r="I226" s="8" t="n">
        <v>5539000</v>
      </c>
      <c r="J226" s="8" t="n">
        <v>0</v>
      </c>
      <c r="K226" s="8" t="n">
        <v>34477735.18</v>
      </c>
      <c r="L226" s="8" t="n">
        <v>34477735.18</v>
      </c>
      <c r="M226" s="8" t="n">
        <v>0</v>
      </c>
      <c r="N226" s="8" t="n">
        <v>30458111.68</v>
      </c>
      <c r="O226" s="8" t="n">
        <v>4019623.5</v>
      </c>
      <c r="P226" s="8" t="n">
        <v>0</v>
      </c>
      <c r="Q226" s="9" t="n">
        <f aca="false">K226/E226*100</f>
        <v>87.2578287094362</v>
      </c>
      <c r="R226" s="9" t="n">
        <f aca="false">L226/F226*100</f>
        <v>87.2578287094362</v>
      </c>
      <c r="S226" s="9"/>
      <c r="T226" s="9" t="n">
        <f aca="false">N226/H226*100</f>
        <v>89.6526011853767</v>
      </c>
      <c r="U226" s="9" t="n">
        <f aca="false">O226/I226*100</f>
        <v>72.5694800505506</v>
      </c>
      <c r="V226" s="9"/>
    </row>
    <row r="227" customFormat="false" ht="67.5" hidden="false" customHeight="false" outlineLevel="0" collapsed="false">
      <c r="A227" s="6" t="s">
        <v>688</v>
      </c>
      <c r="B227" s="13"/>
      <c r="C227" s="12" t="s">
        <v>747</v>
      </c>
      <c r="D227" s="13"/>
      <c r="E227" s="8" t="n">
        <v>38012483.51</v>
      </c>
      <c r="F227" s="8" t="n">
        <v>38012483.51</v>
      </c>
      <c r="G227" s="8" t="n">
        <v>0</v>
      </c>
      <c r="H227" s="8" t="n">
        <v>32473483.51</v>
      </c>
      <c r="I227" s="8" t="n">
        <v>5539000</v>
      </c>
      <c r="J227" s="8" t="n">
        <v>0</v>
      </c>
      <c r="K227" s="8" t="n">
        <v>32977735.18</v>
      </c>
      <c r="L227" s="8" t="n">
        <v>32977735.18</v>
      </c>
      <c r="M227" s="8" t="n">
        <v>0</v>
      </c>
      <c r="N227" s="8" t="n">
        <v>28958111.68</v>
      </c>
      <c r="O227" s="8" t="n">
        <v>4019623.5</v>
      </c>
      <c r="P227" s="8" t="n">
        <v>0</v>
      </c>
      <c r="Q227" s="9" t="n">
        <f aca="false">K227/E227*100</f>
        <v>86.7550134453186</v>
      </c>
      <c r="R227" s="9" t="n">
        <f aca="false">L227/F227*100</f>
        <v>86.7550134453186</v>
      </c>
      <c r="S227" s="9"/>
      <c r="T227" s="9" t="n">
        <f aca="false">N227/H227*100</f>
        <v>89.1746389668436</v>
      </c>
      <c r="U227" s="9" t="n">
        <f aca="false">O227/I227*100</f>
        <v>72.5694800505506</v>
      </c>
      <c r="V227" s="9"/>
    </row>
    <row r="228" customFormat="false" ht="22.5" hidden="false" customHeight="false" outlineLevel="0" collapsed="false">
      <c r="A228" s="6" t="s">
        <v>699</v>
      </c>
      <c r="B228" s="13"/>
      <c r="C228" s="12" t="s">
        <v>748</v>
      </c>
      <c r="D228" s="13"/>
      <c r="E228" s="8" t="n">
        <v>1500000</v>
      </c>
      <c r="F228" s="8" t="n">
        <v>1500000</v>
      </c>
      <c r="G228" s="8" t="n">
        <v>0</v>
      </c>
      <c r="H228" s="8" t="n">
        <v>1500000</v>
      </c>
      <c r="I228" s="8" t="n">
        <v>0</v>
      </c>
      <c r="J228" s="8" t="n">
        <v>0</v>
      </c>
      <c r="K228" s="8" t="n">
        <v>1500000</v>
      </c>
      <c r="L228" s="8" t="n">
        <v>1500000</v>
      </c>
      <c r="M228" s="8" t="n">
        <v>0</v>
      </c>
      <c r="N228" s="8" t="n">
        <v>1500000</v>
      </c>
      <c r="O228" s="8" t="n">
        <v>0</v>
      </c>
      <c r="P228" s="8" t="n">
        <v>0</v>
      </c>
      <c r="Q228" s="9" t="n">
        <f aca="false">K228/E228*100</f>
        <v>100</v>
      </c>
      <c r="R228" s="9" t="n">
        <f aca="false">L228/F228*100</f>
        <v>100</v>
      </c>
      <c r="S228" s="9"/>
      <c r="T228" s="9" t="n">
        <f aca="false">N228/H228*100</f>
        <v>100</v>
      </c>
      <c r="U228" s="9"/>
      <c r="V228" s="9"/>
    </row>
    <row r="229" customFormat="false" ht="22.5" hidden="false" customHeight="false" outlineLevel="0" collapsed="false">
      <c r="A229" s="6" t="s">
        <v>749</v>
      </c>
      <c r="B229" s="13"/>
      <c r="C229" s="12" t="s">
        <v>750</v>
      </c>
      <c r="D229" s="13"/>
      <c r="E229" s="8" t="n">
        <v>27094320.84</v>
      </c>
      <c r="F229" s="8" t="n">
        <v>27094320.84</v>
      </c>
      <c r="G229" s="8" t="n">
        <v>0</v>
      </c>
      <c r="H229" s="8" t="n">
        <v>27094320.84</v>
      </c>
      <c r="I229" s="8" t="n">
        <v>0</v>
      </c>
      <c r="J229" s="8" t="n">
        <v>0</v>
      </c>
      <c r="K229" s="8" t="n">
        <v>24802510.5</v>
      </c>
      <c r="L229" s="8" t="n">
        <v>24802510.5</v>
      </c>
      <c r="M229" s="8" t="n">
        <v>0</v>
      </c>
      <c r="N229" s="8" t="n">
        <v>24802510.5</v>
      </c>
      <c r="O229" s="8" t="n">
        <v>0</v>
      </c>
      <c r="P229" s="8" t="n">
        <v>0</v>
      </c>
      <c r="Q229" s="9" t="n">
        <f aca="false">K229/E229*100</f>
        <v>91.5413626584928</v>
      </c>
      <c r="R229" s="9" t="n">
        <f aca="false">L229/F229*100</f>
        <v>91.5413626584928</v>
      </c>
      <c r="S229" s="9"/>
      <c r="T229" s="9" t="n">
        <f aca="false">N229/H229*100</f>
        <v>91.5413626584928</v>
      </c>
      <c r="U229" s="9"/>
      <c r="V229" s="9"/>
    </row>
    <row r="230" customFormat="false" ht="78.75" hidden="false" customHeight="false" outlineLevel="0" collapsed="false">
      <c r="A230" s="6" t="s">
        <v>461</v>
      </c>
      <c r="B230" s="13"/>
      <c r="C230" s="12" t="s">
        <v>751</v>
      </c>
      <c r="D230" s="13"/>
      <c r="E230" s="8" t="n">
        <v>25387320.38</v>
      </c>
      <c r="F230" s="8" t="n">
        <v>25387320.38</v>
      </c>
      <c r="G230" s="8" t="n">
        <v>0</v>
      </c>
      <c r="H230" s="8" t="n">
        <v>25387320.38</v>
      </c>
      <c r="I230" s="8" t="n">
        <v>0</v>
      </c>
      <c r="J230" s="8" t="n">
        <v>0</v>
      </c>
      <c r="K230" s="8" t="n">
        <v>23544440.32</v>
      </c>
      <c r="L230" s="8" t="n">
        <v>23544440.32</v>
      </c>
      <c r="M230" s="8" t="n">
        <v>0</v>
      </c>
      <c r="N230" s="8" t="n">
        <v>23544440.32</v>
      </c>
      <c r="O230" s="8" t="n">
        <v>0</v>
      </c>
      <c r="P230" s="8" t="n">
        <v>0</v>
      </c>
      <c r="Q230" s="9" t="n">
        <f aca="false">K230/E230*100</f>
        <v>92.7409429888008</v>
      </c>
      <c r="R230" s="9" t="n">
        <f aca="false">L230/F230*100</f>
        <v>92.7409429888008</v>
      </c>
      <c r="S230" s="9"/>
      <c r="T230" s="9" t="n">
        <f aca="false">N230/H230*100</f>
        <v>92.7409429888008</v>
      </c>
      <c r="U230" s="9"/>
      <c r="V230" s="9"/>
    </row>
    <row r="231" customFormat="false" ht="22.5" hidden="false" customHeight="false" outlineLevel="0" collapsed="false">
      <c r="A231" s="6" t="s">
        <v>472</v>
      </c>
      <c r="B231" s="13"/>
      <c r="C231" s="12" t="s">
        <v>752</v>
      </c>
      <c r="D231" s="13"/>
      <c r="E231" s="8" t="n">
        <v>24439298.51</v>
      </c>
      <c r="F231" s="8" t="n">
        <v>24439298.51</v>
      </c>
      <c r="G231" s="8" t="n">
        <v>0</v>
      </c>
      <c r="H231" s="8" t="n">
        <v>24439298.51</v>
      </c>
      <c r="I231" s="8" t="n">
        <v>0</v>
      </c>
      <c r="J231" s="8" t="n">
        <v>0</v>
      </c>
      <c r="K231" s="8" t="n">
        <v>22858889.44</v>
      </c>
      <c r="L231" s="8" t="n">
        <v>22858889.44</v>
      </c>
      <c r="M231" s="8" t="n">
        <v>0</v>
      </c>
      <c r="N231" s="8" t="n">
        <v>22858889.44</v>
      </c>
      <c r="O231" s="8" t="n">
        <v>0</v>
      </c>
      <c r="P231" s="8" t="n">
        <v>0</v>
      </c>
      <c r="Q231" s="9" t="n">
        <f aca="false">K231/E231*100</f>
        <v>93.5333288336679</v>
      </c>
      <c r="R231" s="9" t="n">
        <f aca="false">L231/F231*100</f>
        <v>93.5333288336679</v>
      </c>
      <c r="S231" s="9"/>
      <c r="T231" s="9" t="n">
        <f aca="false">N231/H231*100</f>
        <v>93.5333288336679</v>
      </c>
      <c r="U231" s="9"/>
      <c r="V231" s="9"/>
    </row>
    <row r="232" customFormat="false" ht="12.75" hidden="false" customHeight="false" outlineLevel="0" collapsed="false">
      <c r="A232" s="6" t="s">
        <v>561</v>
      </c>
      <c r="B232" s="13"/>
      <c r="C232" s="12" t="s">
        <v>753</v>
      </c>
      <c r="D232" s="13"/>
      <c r="E232" s="8" t="n">
        <v>18818109.83</v>
      </c>
      <c r="F232" s="8" t="n">
        <v>18818109.83</v>
      </c>
      <c r="G232" s="8" t="n">
        <v>0</v>
      </c>
      <c r="H232" s="8" t="n">
        <v>18818109.83</v>
      </c>
      <c r="I232" s="8" t="n">
        <v>0</v>
      </c>
      <c r="J232" s="8" t="n">
        <v>0</v>
      </c>
      <c r="K232" s="8" t="n">
        <v>17372793.92</v>
      </c>
      <c r="L232" s="8" t="n">
        <v>17372793.92</v>
      </c>
      <c r="M232" s="8" t="n">
        <v>0</v>
      </c>
      <c r="N232" s="8" t="n">
        <v>17372793.92</v>
      </c>
      <c r="O232" s="8" t="n">
        <v>0</v>
      </c>
      <c r="P232" s="8" t="n">
        <v>0</v>
      </c>
      <c r="Q232" s="9" t="n">
        <f aca="false">K232/E232*100</f>
        <v>92.319547908601</v>
      </c>
      <c r="R232" s="9" t="n">
        <f aca="false">L232/F232*100</f>
        <v>92.319547908601</v>
      </c>
      <c r="S232" s="9"/>
      <c r="T232" s="9" t="n">
        <f aca="false">N232/H232*100</f>
        <v>92.319547908601</v>
      </c>
      <c r="U232" s="9"/>
      <c r="V232" s="9"/>
    </row>
    <row r="233" customFormat="false" ht="33.75" hidden="false" customHeight="false" outlineLevel="0" collapsed="false">
      <c r="A233" s="6" t="s">
        <v>474</v>
      </c>
      <c r="B233" s="13"/>
      <c r="C233" s="12" t="s">
        <v>754</v>
      </c>
      <c r="D233" s="13"/>
      <c r="E233" s="8" t="n">
        <v>103884.78</v>
      </c>
      <c r="F233" s="8" t="n">
        <v>103884.78</v>
      </c>
      <c r="G233" s="8" t="n">
        <v>0</v>
      </c>
      <c r="H233" s="8" t="n">
        <v>103884.78</v>
      </c>
      <c r="I233" s="8" t="n">
        <v>0</v>
      </c>
      <c r="J233" s="8" t="n">
        <v>0</v>
      </c>
      <c r="K233" s="8" t="n">
        <v>33841.5</v>
      </c>
      <c r="L233" s="8" t="n">
        <v>33841.5</v>
      </c>
      <c r="M233" s="8" t="n">
        <v>0</v>
      </c>
      <c r="N233" s="8" t="n">
        <v>33841.5</v>
      </c>
      <c r="O233" s="8" t="n">
        <v>0</v>
      </c>
      <c r="P233" s="8" t="n">
        <v>0</v>
      </c>
      <c r="Q233" s="9" t="n">
        <f aca="false">K233/E233*100</f>
        <v>32.5759942890576</v>
      </c>
      <c r="R233" s="9" t="n">
        <f aca="false">L233/F233*100</f>
        <v>32.5759942890576</v>
      </c>
      <c r="S233" s="9"/>
      <c r="T233" s="9" t="n">
        <f aca="false">N233/H233*100</f>
        <v>32.5759942890576</v>
      </c>
      <c r="U233" s="9"/>
      <c r="V233" s="9"/>
    </row>
    <row r="234" customFormat="false" ht="56.25" hidden="false" customHeight="false" outlineLevel="0" collapsed="false">
      <c r="A234" s="6" t="s">
        <v>564</v>
      </c>
      <c r="B234" s="13"/>
      <c r="C234" s="12" t="s">
        <v>755</v>
      </c>
      <c r="D234" s="13"/>
      <c r="E234" s="8" t="n">
        <v>5517303.9</v>
      </c>
      <c r="F234" s="8" t="n">
        <v>5517303.9</v>
      </c>
      <c r="G234" s="8" t="n">
        <v>0</v>
      </c>
      <c r="H234" s="8" t="n">
        <v>5517303.9</v>
      </c>
      <c r="I234" s="8" t="n">
        <v>0</v>
      </c>
      <c r="J234" s="8" t="n">
        <v>0</v>
      </c>
      <c r="K234" s="8" t="n">
        <v>5452254.02</v>
      </c>
      <c r="L234" s="8" t="n">
        <v>5452254.02</v>
      </c>
      <c r="M234" s="8" t="n">
        <v>0</v>
      </c>
      <c r="N234" s="8" t="n">
        <v>5452254.02</v>
      </c>
      <c r="O234" s="8" t="n">
        <v>0</v>
      </c>
      <c r="P234" s="8" t="n">
        <v>0</v>
      </c>
      <c r="Q234" s="9" t="n">
        <f aca="false">K234/E234*100</f>
        <v>98.8209842854587</v>
      </c>
      <c r="R234" s="9" t="n">
        <f aca="false">L234/F234*100</f>
        <v>98.8209842854587</v>
      </c>
      <c r="S234" s="9"/>
      <c r="T234" s="9" t="n">
        <f aca="false">N234/H234*100</f>
        <v>98.8209842854587</v>
      </c>
      <c r="U234" s="9"/>
      <c r="V234" s="9"/>
    </row>
    <row r="235" customFormat="false" ht="33.75" hidden="false" customHeight="false" outlineLevel="0" collapsed="false">
      <c r="A235" s="6" t="s">
        <v>463</v>
      </c>
      <c r="B235" s="13"/>
      <c r="C235" s="12" t="s">
        <v>756</v>
      </c>
      <c r="D235" s="13"/>
      <c r="E235" s="8" t="n">
        <v>948021.87</v>
      </c>
      <c r="F235" s="8" t="n">
        <v>948021.87</v>
      </c>
      <c r="G235" s="8" t="n">
        <v>0</v>
      </c>
      <c r="H235" s="8" t="n">
        <v>948021.87</v>
      </c>
      <c r="I235" s="8" t="n">
        <v>0</v>
      </c>
      <c r="J235" s="8" t="n">
        <v>0</v>
      </c>
      <c r="K235" s="8" t="n">
        <v>685550.88</v>
      </c>
      <c r="L235" s="8" t="n">
        <v>685550.88</v>
      </c>
      <c r="M235" s="8" t="n">
        <v>0</v>
      </c>
      <c r="N235" s="8" t="n">
        <v>685550.88</v>
      </c>
      <c r="O235" s="8" t="n">
        <v>0</v>
      </c>
      <c r="P235" s="8" t="n">
        <v>0</v>
      </c>
      <c r="Q235" s="9" t="n">
        <f aca="false">K235/E235*100</f>
        <v>72.3138254183946</v>
      </c>
      <c r="R235" s="9" t="n">
        <f aca="false">L235/F235*100</f>
        <v>72.3138254183946</v>
      </c>
      <c r="S235" s="9"/>
      <c r="T235" s="9" t="n">
        <f aca="false">N235/H235*100</f>
        <v>72.3138254183946</v>
      </c>
      <c r="U235" s="9"/>
      <c r="V235" s="9"/>
    </row>
    <row r="236" customFormat="false" ht="22.5" hidden="false" customHeight="false" outlineLevel="0" collapsed="false">
      <c r="A236" s="6" t="s">
        <v>465</v>
      </c>
      <c r="B236" s="13"/>
      <c r="C236" s="12" t="s">
        <v>757</v>
      </c>
      <c r="D236" s="13"/>
      <c r="E236" s="8" t="n">
        <v>728132.62</v>
      </c>
      <c r="F236" s="8" t="n">
        <v>728132.62</v>
      </c>
      <c r="G236" s="8" t="n">
        <v>0</v>
      </c>
      <c r="H236" s="8" t="n">
        <v>728132.62</v>
      </c>
      <c r="I236" s="8" t="n">
        <v>0</v>
      </c>
      <c r="J236" s="8" t="n">
        <v>0</v>
      </c>
      <c r="K236" s="8" t="n">
        <v>540895.6</v>
      </c>
      <c r="L236" s="8" t="n">
        <v>540895.6</v>
      </c>
      <c r="M236" s="8" t="n">
        <v>0</v>
      </c>
      <c r="N236" s="8" t="n">
        <v>540895.6</v>
      </c>
      <c r="O236" s="8" t="n">
        <v>0</v>
      </c>
      <c r="P236" s="8" t="n">
        <v>0</v>
      </c>
      <c r="Q236" s="9" t="n">
        <f aca="false">K236/E236*100</f>
        <v>74.2853135737828</v>
      </c>
      <c r="R236" s="9" t="n">
        <f aca="false">L236/F236*100</f>
        <v>74.2853135737828</v>
      </c>
      <c r="S236" s="9"/>
      <c r="T236" s="9" t="n">
        <f aca="false">N236/H236*100</f>
        <v>74.2853135737828</v>
      </c>
      <c r="U236" s="9"/>
      <c r="V236" s="9"/>
    </row>
    <row r="237" customFormat="false" ht="67.5" hidden="false" customHeight="false" outlineLevel="0" collapsed="false">
      <c r="A237" s="6" t="s">
        <v>467</v>
      </c>
      <c r="B237" s="13"/>
      <c r="C237" s="12" t="s">
        <v>758</v>
      </c>
      <c r="D237" s="13"/>
      <c r="E237" s="8" t="n">
        <v>219889.25</v>
      </c>
      <c r="F237" s="8" t="n">
        <v>219889.25</v>
      </c>
      <c r="G237" s="8" t="n">
        <v>0</v>
      </c>
      <c r="H237" s="8" t="n">
        <v>219889.25</v>
      </c>
      <c r="I237" s="8" t="n">
        <v>0</v>
      </c>
      <c r="J237" s="8" t="n">
        <v>0</v>
      </c>
      <c r="K237" s="8" t="n">
        <v>144655.28</v>
      </c>
      <c r="L237" s="8" t="n">
        <v>144655.28</v>
      </c>
      <c r="M237" s="8" t="n">
        <v>0</v>
      </c>
      <c r="N237" s="8" t="n">
        <v>144655.28</v>
      </c>
      <c r="O237" s="8" t="n">
        <v>0</v>
      </c>
      <c r="P237" s="8" t="n">
        <v>0</v>
      </c>
      <c r="Q237" s="9" t="n">
        <f aca="false">K237/E237*100</f>
        <v>65.7855170273217</v>
      </c>
      <c r="R237" s="9" t="n">
        <f aca="false">L237/F237*100</f>
        <v>65.7855170273217</v>
      </c>
      <c r="S237" s="9"/>
      <c r="T237" s="9" t="n">
        <f aca="false">N237/H237*100</f>
        <v>65.7855170273217</v>
      </c>
      <c r="U237" s="9"/>
      <c r="V237" s="9"/>
    </row>
    <row r="238" customFormat="false" ht="33.75" hidden="false" customHeight="false" outlineLevel="0" collapsed="false">
      <c r="A238" s="6" t="s">
        <v>483</v>
      </c>
      <c r="B238" s="13"/>
      <c r="C238" s="12" t="s">
        <v>759</v>
      </c>
      <c r="D238" s="13"/>
      <c r="E238" s="8" t="n">
        <v>1593587.28</v>
      </c>
      <c r="F238" s="8" t="n">
        <v>1593587.28</v>
      </c>
      <c r="G238" s="8" t="n">
        <v>0</v>
      </c>
      <c r="H238" s="8" t="n">
        <v>1593587.28</v>
      </c>
      <c r="I238" s="8" t="n">
        <v>0</v>
      </c>
      <c r="J238" s="8" t="n">
        <v>0</v>
      </c>
      <c r="K238" s="8" t="n">
        <v>1162860.17</v>
      </c>
      <c r="L238" s="8" t="n">
        <v>1162860.17</v>
      </c>
      <c r="M238" s="8" t="n">
        <v>0</v>
      </c>
      <c r="N238" s="8" t="n">
        <v>1162860.17</v>
      </c>
      <c r="O238" s="8" t="n">
        <v>0</v>
      </c>
      <c r="P238" s="8" t="n">
        <v>0</v>
      </c>
      <c r="Q238" s="9" t="n">
        <f aca="false">K238/E238*100</f>
        <v>72.9712256488393</v>
      </c>
      <c r="R238" s="9" t="n">
        <f aca="false">L238/F238*100</f>
        <v>72.9712256488393</v>
      </c>
      <c r="S238" s="9"/>
      <c r="T238" s="9" t="n">
        <f aca="false">N238/H238*100</f>
        <v>72.9712256488393</v>
      </c>
      <c r="U238" s="9"/>
      <c r="V238" s="9"/>
    </row>
    <row r="239" customFormat="false" ht="33.75" hidden="false" customHeight="false" outlineLevel="0" collapsed="false">
      <c r="A239" s="6" t="s">
        <v>485</v>
      </c>
      <c r="B239" s="13"/>
      <c r="C239" s="12" t="s">
        <v>760</v>
      </c>
      <c r="D239" s="13"/>
      <c r="E239" s="8" t="n">
        <v>1593587.28</v>
      </c>
      <c r="F239" s="8" t="n">
        <v>1593587.28</v>
      </c>
      <c r="G239" s="8" t="n">
        <v>0</v>
      </c>
      <c r="H239" s="8" t="n">
        <v>1593587.28</v>
      </c>
      <c r="I239" s="8" t="n">
        <v>0</v>
      </c>
      <c r="J239" s="8" t="n">
        <v>0</v>
      </c>
      <c r="K239" s="8" t="n">
        <v>1162860.17</v>
      </c>
      <c r="L239" s="8" t="n">
        <v>1162860.17</v>
      </c>
      <c r="M239" s="8" t="n">
        <v>0</v>
      </c>
      <c r="N239" s="8" t="n">
        <v>1162860.17</v>
      </c>
      <c r="O239" s="8" t="n">
        <v>0</v>
      </c>
      <c r="P239" s="8" t="n">
        <v>0</v>
      </c>
      <c r="Q239" s="9" t="n">
        <f aca="false">K239/E239*100</f>
        <v>72.9712256488393</v>
      </c>
      <c r="R239" s="9" t="n">
        <f aca="false">L239/F239*100</f>
        <v>72.9712256488393</v>
      </c>
      <c r="S239" s="9"/>
      <c r="T239" s="9" t="n">
        <f aca="false">N239/H239*100</f>
        <v>72.9712256488393</v>
      </c>
      <c r="U239" s="9"/>
      <c r="V239" s="9"/>
    </row>
    <row r="240" customFormat="false" ht="33.75" hidden="false" customHeight="false" outlineLevel="0" collapsed="false">
      <c r="A240" s="6" t="s">
        <v>487</v>
      </c>
      <c r="B240" s="13"/>
      <c r="C240" s="12" t="s">
        <v>761</v>
      </c>
      <c r="D240" s="13"/>
      <c r="E240" s="8" t="n">
        <v>370596.24</v>
      </c>
      <c r="F240" s="8" t="n">
        <v>370596.24</v>
      </c>
      <c r="G240" s="8" t="n">
        <v>0</v>
      </c>
      <c r="H240" s="8" t="n">
        <v>370596.24</v>
      </c>
      <c r="I240" s="8" t="n">
        <v>0</v>
      </c>
      <c r="J240" s="8" t="n">
        <v>0</v>
      </c>
      <c r="K240" s="8" t="n">
        <v>213647.75</v>
      </c>
      <c r="L240" s="8" t="n">
        <v>213647.75</v>
      </c>
      <c r="M240" s="8" t="n">
        <v>0</v>
      </c>
      <c r="N240" s="8" t="n">
        <v>213647.75</v>
      </c>
      <c r="O240" s="8" t="n">
        <v>0</v>
      </c>
      <c r="P240" s="8" t="n">
        <v>0</v>
      </c>
      <c r="Q240" s="9" t="n">
        <f aca="false">K240/E240*100</f>
        <v>57.6497349244558</v>
      </c>
      <c r="R240" s="9" t="n">
        <f aca="false">L240/F240*100</f>
        <v>57.6497349244558</v>
      </c>
      <c r="S240" s="9"/>
      <c r="T240" s="9" t="n">
        <f aca="false">N240/H240*100</f>
        <v>57.6497349244558</v>
      </c>
      <c r="U240" s="9"/>
      <c r="V240" s="9"/>
    </row>
    <row r="241" customFormat="false" ht="22.5" hidden="false" customHeight="false" outlineLevel="0" collapsed="false">
      <c r="A241" s="6" t="s">
        <v>489</v>
      </c>
      <c r="B241" s="13"/>
      <c r="C241" s="12" t="s">
        <v>762</v>
      </c>
      <c r="D241" s="13"/>
      <c r="E241" s="8" t="n">
        <v>976091.04</v>
      </c>
      <c r="F241" s="8" t="n">
        <v>976091.04</v>
      </c>
      <c r="G241" s="8" t="n">
        <v>0</v>
      </c>
      <c r="H241" s="8" t="n">
        <v>976091.04</v>
      </c>
      <c r="I241" s="8" t="n">
        <v>0</v>
      </c>
      <c r="J241" s="8" t="n">
        <v>0</v>
      </c>
      <c r="K241" s="8" t="n">
        <v>831920.42</v>
      </c>
      <c r="L241" s="8" t="n">
        <v>831920.42</v>
      </c>
      <c r="M241" s="8" t="n">
        <v>0</v>
      </c>
      <c r="N241" s="8" t="n">
        <v>831920.42</v>
      </c>
      <c r="O241" s="8" t="n">
        <v>0</v>
      </c>
      <c r="P241" s="8" t="n">
        <v>0</v>
      </c>
      <c r="Q241" s="9" t="n">
        <f aca="false">K241/E241*100</f>
        <v>85.2297978270552</v>
      </c>
      <c r="R241" s="9" t="n">
        <f aca="false">L241/F241*100</f>
        <v>85.2297978270552</v>
      </c>
      <c r="S241" s="9"/>
      <c r="T241" s="9" t="n">
        <f aca="false">N241/H241*100</f>
        <v>85.2297978270552</v>
      </c>
      <c r="U241" s="9"/>
      <c r="V241" s="9"/>
    </row>
    <row r="242" customFormat="false" ht="12.75" hidden="false" customHeight="false" outlineLevel="0" collapsed="false">
      <c r="A242" s="6" t="s">
        <v>518</v>
      </c>
      <c r="B242" s="13"/>
      <c r="C242" s="12" t="s">
        <v>763</v>
      </c>
      <c r="D242" s="13"/>
      <c r="E242" s="8" t="n">
        <v>246900</v>
      </c>
      <c r="F242" s="8" t="n">
        <v>246900</v>
      </c>
      <c r="G242" s="8" t="n">
        <v>0</v>
      </c>
      <c r="H242" s="8" t="n">
        <v>246900</v>
      </c>
      <c r="I242" s="8" t="n">
        <v>0</v>
      </c>
      <c r="J242" s="8" t="n">
        <v>0</v>
      </c>
      <c r="K242" s="8" t="n">
        <v>117292</v>
      </c>
      <c r="L242" s="8" t="n">
        <v>117292</v>
      </c>
      <c r="M242" s="8" t="n">
        <v>0</v>
      </c>
      <c r="N242" s="8" t="n">
        <v>117292</v>
      </c>
      <c r="O242" s="8" t="n">
        <v>0</v>
      </c>
      <c r="P242" s="8" t="n">
        <v>0</v>
      </c>
      <c r="Q242" s="9" t="n">
        <f aca="false">K242/E242*100</f>
        <v>47.5058728230053</v>
      </c>
      <c r="R242" s="9" t="n">
        <f aca="false">L242/F242*100</f>
        <v>47.5058728230053</v>
      </c>
      <c r="S242" s="9"/>
      <c r="T242" s="9" t="n">
        <f aca="false">N242/H242*100</f>
        <v>47.5058728230053</v>
      </c>
      <c r="U242" s="9"/>
      <c r="V242" s="9"/>
    </row>
    <row r="243" customFormat="false" ht="22.5" hidden="false" customHeight="false" outlineLevel="0" collapsed="false">
      <c r="A243" s="6" t="s">
        <v>491</v>
      </c>
      <c r="B243" s="13"/>
      <c r="C243" s="12" t="s">
        <v>764</v>
      </c>
      <c r="D243" s="13"/>
      <c r="E243" s="8" t="n">
        <v>79200</v>
      </c>
      <c r="F243" s="8" t="n">
        <v>79200</v>
      </c>
      <c r="G243" s="8" t="n">
        <v>0</v>
      </c>
      <c r="H243" s="8" t="n">
        <v>79200</v>
      </c>
      <c r="I243" s="8" t="n">
        <v>0</v>
      </c>
      <c r="J243" s="8" t="n">
        <v>0</v>
      </c>
      <c r="K243" s="8" t="n">
        <v>76700</v>
      </c>
      <c r="L243" s="8" t="n">
        <v>76700</v>
      </c>
      <c r="M243" s="8" t="n">
        <v>0</v>
      </c>
      <c r="N243" s="8" t="n">
        <v>76700</v>
      </c>
      <c r="O243" s="8" t="n">
        <v>0</v>
      </c>
      <c r="P243" s="8" t="n">
        <v>0</v>
      </c>
      <c r="Q243" s="9" t="n">
        <f aca="false">K243/E243*100</f>
        <v>96.8434343434343</v>
      </c>
      <c r="R243" s="9" t="n">
        <f aca="false">L243/F243*100</f>
        <v>96.8434343434343</v>
      </c>
      <c r="S243" s="9"/>
      <c r="T243" s="9" t="n">
        <f aca="false">N243/H243*100</f>
        <v>96.8434343434343</v>
      </c>
      <c r="U243" s="9"/>
      <c r="V243" s="9"/>
    </row>
    <row r="244" customFormat="false" ht="12.75" hidden="false" customHeight="false" outlineLevel="0" collapsed="false">
      <c r="A244" s="6" t="s">
        <v>493</v>
      </c>
      <c r="B244" s="13"/>
      <c r="C244" s="12" t="s">
        <v>765</v>
      </c>
      <c r="D244" s="13"/>
      <c r="E244" s="8" t="n">
        <v>79200</v>
      </c>
      <c r="F244" s="8" t="n">
        <v>79200</v>
      </c>
      <c r="G244" s="8" t="n">
        <v>0</v>
      </c>
      <c r="H244" s="8" t="n">
        <v>79200</v>
      </c>
      <c r="I244" s="8" t="n">
        <v>0</v>
      </c>
      <c r="J244" s="8" t="n">
        <v>0</v>
      </c>
      <c r="K244" s="8" t="n">
        <v>76700</v>
      </c>
      <c r="L244" s="8" t="n">
        <v>76700</v>
      </c>
      <c r="M244" s="8" t="n">
        <v>0</v>
      </c>
      <c r="N244" s="8" t="n">
        <v>76700</v>
      </c>
      <c r="O244" s="8" t="n">
        <v>0</v>
      </c>
      <c r="P244" s="8" t="n">
        <v>0</v>
      </c>
      <c r="Q244" s="9" t="n">
        <f aca="false">K244/E244*100</f>
        <v>96.8434343434343</v>
      </c>
      <c r="R244" s="9" t="n">
        <f aca="false">L244/F244*100</f>
        <v>96.8434343434343</v>
      </c>
      <c r="S244" s="9"/>
      <c r="T244" s="9" t="n">
        <f aca="false">N244/H244*100</f>
        <v>96.8434343434343</v>
      </c>
      <c r="U244" s="9"/>
      <c r="V244" s="9"/>
    </row>
    <row r="245" customFormat="false" ht="12.75" hidden="false" customHeight="false" outlineLevel="0" collapsed="false">
      <c r="A245" s="6" t="s">
        <v>495</v>
      </c>
      <c r="B245" s="13"/>
      <c r="C245" s="12" t="s">
        <v>766</v>
      </c>
      <c r="D245" s="13"/>
      <c r="E245" s="8" t="n">
        <v>34213.18</v>
      </c>
      <c r="F245" s="8" t="n">
        <v>34213.18</v>
      </c>
      <c r="G245" s="8" t="n">
        <v>0</v>
      </c>
      <c r="H245" s="8" t="n">
        <v>34213.18</v>
      </c>
      <c r="I245" s="8" t="n">
        <v>0</v>
      </c>
      <c r="J245" s="8" t="n">
        <v>0</v>
      </c>
      <c r="K245" s="8" t="n">
        <v>18510.01</v>
      </c>
      <c r="L245" s="8" t="n">
        <v>18510.01</v>
      </c>
      <c r="M245" s="8" t="n">
        <v>0</v>
      </c>
      <c r="N245" s="8" t="n">
        <v>18510.01</v>
      </c>
      <c r="O245" s="8" t="n">
        <v>0</v>
      </c>
      <c r="P245" s="8" t="n">
        <v>0</v>
      </c>
      <c r="Q245" s="9" t="n">
        <f aca="false">K245/E245*100</f>
        <v>54.1019864274528</v>
      </c>
      <c r="R245" s="9" t="n">
        <f aca="false">L245/F245*100</f>
        <v>54.1019864274528</v>
      </c>
      <c r="S245" s="9"/>
      <c r="T245" s="9" t="n">
        <f aca="false">N245/H245*100</f>
        <v>54.1019864274528</v>
      </c>
      <c r="U245" s="9"/>
      <c r="V245" s="9"/>
    </row>
    <row r="246" customFormat="false" ht="22.5" hidden="false" customHeight="false" outlineLevel="0" collapsed="false">
      <c r="A246" s="6" t="s">
        <v>497</v>
      </c>
      <c r="B246" s="13"/>
      <c r="C246" s="12" t="s">
        <v>767</v>
      </c>
      <c r="D246" s="13"/>
      <c r="E246" s="8" t="n">
        <v>34213.18</v>
      </c>
      <c r="F246" s="8" t="n">
        <v>34213.18</v>
      </c>
      <c r="G246" s="8" t="n">
        <v>0</v>
      </c>
      <c r="H246" s="8" t="n">
        <v>34213.18</v>
      </c>
      <c r="I246" s="8" t="n">
        <v>0</v>
      </c>
      <c r="J246" s="8" t="n">
        <v>0</v>
      </c>
      <c r="K246" s="8" t="n">
        <v>18510.01</v>
      </c>
      <c r="L246" s="8" t="n">
        <v>18510.01</v>
      </c>
      <c r="M246" s="8" t="n">
        <v>0</v>
      </c>
      <c r="N246" s="8" t="n">
        <v>18510.01</v>
      </c>
      <c r="O246" s="8" t="n">
        <v>0</v>
      </c>
      <c r="P246" s="8" t="n">
        <v>0</v>
      </c>
      <c r="Q246" s="9" t="n">
        <f aca="false">K246/E246*100</f>
        <v>54.1019864274528</v>
      </c>
      <c r="R246" s="9" t="n">
        <f aca="false">L246/F246*100</f>
        <v>54.1019864274528</v>
      </c>
      <c r="S246" s="9"/>
      <c r="T246" s="9" t="n">
        <f aca="false">N246/H246*100</f>
        <v>54.1019864274528</v>
      </c>
      <c r="U246" s="9"/>
      <c r="V246" s="9"/>
    </row>
    <row r="247" customFormat="false" ht="22.5" hidden="false" customHeight="false" outlineLevel="0" collapsed="false">
      <c r="A247" s="6" t="s">
        <v>499</v>
      </c>
      <c r="B247" s="13"/>
      <c r="C247" s="12" t="s">
        <v>768</v>
      </c>
      <c r="D247" s="13"/>
      <c r="E247" s="8" t="n">
        <v>18481.97</v>
      </c>
      <c r="F247" s="8" t="n">
        <v>18481.97</v>
      </c>
      <c r="G247" s="8" t="n">
        <v>0</v>
      </c>
      <c r="H247" s="8" t="n">
        <v>18481.97</v>
      </c>
      <c r="I247" s="8" t="n">
        <v>0</v>
      </c>
      <c r="J247" s="8" t="n">
        <v>0</v>
      </c>
      <c r="K247" s="8" t="n">
        <v>16048</v>
      </c>
      <c r="L247" s="8" t="n">
        <v>16048</v>
      </c>
      <c r="M247" s="8" t="n">
        <v>0</v>
      </c>
      <c r="N247" s="8" t="n">
        <v>16048</v>
      </c>
      <c r="O247" s="8" t="n">
        <v>0</v>
      </c>
      <c r="P247" s="8" t="n">
        <v>0</v>
      </c>
      <c r="Q247" s="9" t="n">
        <f aca="false">K247/E247*100</f>
        <v>86.8305705506502</v>
      </c>
      <c r="R247" s="9" t="n">
        <f aca="false">L247/F247*100</f>
        <v>86.8305705506502</v>
      </c>
      <c r="S247" s="9"/>
      <c r="T247" s="9" t="n">
        <f aca="false">N247/H247*100</f>
        <v>86.8305705506502</v>
      </c>
      <c r="U247" s="9"/>
      <c r="V247" s="9"/>
    </row>
    <row r="248" customFormat="false" ht="12.75" hidden="false" customHeight="false" outlineLevel="0" collapsed="false">
      <c r="A248" s="6" t="s">
        <v>501</v>
      </c>
      <c r="B248" s="13"/>
      <c r="C248" s="12" t="s">
        <v>769</v>
      </c>
      <c r="D248" s="13"/>
      <c r="E248" s="8" t="n">
        <v>1414.3</v>
      </c>
      <c r="F248" s="8" t="n">
        <v>1414.3</v>
      </c>
      <c r="G248" s="8" t="n">
        <v>0</v>
      </c>
      <c r="H248" s="8" t="n">
        <v>1414.3</v>
      </c>
      <c r="I248" s="8" t="n">
        <v>0</v>
      </c>
      <c r="J248" s="8" t="n">
        <v>0</v>
      </c>
      <c r="K248" s="8" t="n">
        <v>1355</v>
      </c>
      <c r="L248" s="8" t="n">
        <v>1355</v>
      </c>
      <c r="M248" s="8" t="n">
        <v>0</v>
      </c>
      <c r="N248" s="8" t="n">
        <v>1355</v>
      </c>
      <c r="O248" s="8" t="n">
        <v>0</v>
      </c>
      <c r="P248" s="8" t="n">
        <v>0</v>
      </c>
      <c r="Q248" s="9" t="n">
        <f aca="false">K248/E248*100</f>
        <v>95.807113059464</v>
      </c>
      <c r="R248" s="9" t="n">
        <f aca="false">L248/F248*100</f>
        <v>95.807113059464</v>
      </c>
      <c r="S248" s="9"/>
      <c r="T248" s="9" t="n">
        <f aca="false">N248/H248*100</f>
        <v>95.807113059464</v>
      </c>
      <c r="U248" s="9"/>
      <c r="V248" s="9"/>
    </row>
    <row r="249" customFormat="false" ht="12.75" hidden="false" customHeight="false" outlineLevel="0" collapsed="false">
      <c r="A249" s="6" t="s">
        <v>503</v>
      </c>
      <c r="B249" s="13"/>
      <c r="C249" s="12" t="s">
        <v>770</v>
      </c>
      <c r="D249" s="13"/>
      <c r="E249" s="8" t="n">
        <v>14316.91</v>
      </c>
      <c r="F249" s="8" t="n">
        <v>14316.91</v>
      </c>
      <c r="G249" s="8" t="n">
        <v>0</v>
      </c>
      <c r="H249" s="8" t="n">
        <v>14316.91</v>
      </c>
      <c r="I249" s="8" t="n">
        <v>0</v>
      </c>
      <c r="J249" s="8" t="n">
        <v>0</v>
      </c>
      <c r="K249" s="8" t="n">
        <v>1107.01</v>
      </c>
      <c r="L249" s="8" t="n">
        <v>1107.01</v>
      </c>
      <c r="M249" s="8" t="n">
        <v>0</v>
      </c>
      <c r="N249" s="8" t="n">
        <v>1107.01</v>
      </c>
      <c r="O249" s="8" t="n">
        <v>0</v>
      </c>
      <c r="P249" s="8" t="n">
        <v>0</v>
      </c>
      <c r="Q249" s="9" t="n">
        <f aca="false">K249/E249*100</f>
        <v>7.73218522711954</v>
      </c>
      <c r="R249" s="9" t="n">
        <f aca="false">L249/F249*100</f>
        <v>7.73218522711954</v>
      </c>
      <c r="S249" s="9"/>
      <c r="T249" s="9" t="n">
        <f aca="false">N249/H249*100</f>
        <v>7.73218522711954</v>
      </c>
      <c r="U249" s="9"/>
      <c r="V249" s="9"/>
    </row>
    <row r="250" customFormat="false" ht="12.75" hidden="false" customHeight="false" outlineLevel="0" collapsed="false">
      <c r="A250" s="6" t="s">
        <v>771</v>
      </c>
      <c r="B250" s="13"/>
      <c r="C250" s="12" t="s">
        <v>772</v>
      </c>
      <c r="D250" s="13"/>
      <c r="E250" s="8" t="n">
        <v>350000</v>
      </c>
      <c r="F250" s="8" t="n">
        <v>350000</v>
      </c>
      <c r="G250" s="8" t="n">
        <v>0</v>
      </c>
      <c r="H250" s="8" t="n">
        <v>35000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9" t="n">
        <f aca="false">K250/E250*100</f>
        <v>0</v>
      </c>
      <c r="R250" s="9" t="n">
        <f aca="false">L250/F250*100</f>
        <v>0</v>
      </c>
      <c r="S250" s="9"/>
      <c r="T250" s="9" t="n">
        <f aca="false">N250/H250*100</f>
        <v>0</v>
      </c>
      <c r="U250" s="9"/>
      <c r="V250" s="9"/>
    </row>
    <row r="251" customFormat="false" ht="22.5" hidden="false" customHeight="false" outlineLevel="0" collapsed="false">
      <c r="A251" s="6" t="s">
        <v>773</v>
      </c>
      <c r="B251" s="13"/>
      <c r="C251" s="12" t="s">
        <v>774</v>
      </c>
      <c r="D251" s="13"/>
      <c r="E251" s="8" t="n">
        <v>350000</v>
      </c>
      <c r="F251" s="8" t="n">
        <v>350000</v>
      </c>
      <c r="G251" s="8" t="n">
        <v>0</v>
      </c>
      <c r="H251" s="8" t="n">
        <v>35000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9" t="n">
        <f aca="false">K251/E251*100</f>
        <v>0</v>
      </c>
      <c r="R251" s="9" t="n">
        <f aca="false">L251/F251*100</f>
        <v>0</v>
      </c>
      <c r="S251" s="9"/>
      <c r="T251" s="9" t="n">
        <f aca="false">N251/H251*100</f>
        <v>0</v>
      </c>
      <c r="U251" s="9"/>
      <c r="V251" s="9"/>
    </row>
    <row r="252" customFormat="false" ht="33.75" hidden="false" customHeight="false" outlineLevel="0" collapsed="false">
      <c r="A252" s="6" t="s">
        <v>483</v>
      </c>
      <c r="B252" s="13"/>
      <c r="C252" s="12" t="s">
        <v>775</v>
      </c>
      <c r="D252" s="13"/>
      <c r="E252" s="8" t="n">
        <v>350000</v>
      </c>
      <c r="F252" s="8" t="n">
        <v>350000</v>
      </c>
      <c r="G252" s="8" t="n">
        <v>0</v>
      </c>
      <c r="H252" s="8" t="n">
        <v>35000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9" t="n">
        <f aca="false">K252/E252*100</f>
        <v>0</v>
      </c>
      <c r="R252" s="9" t="n">
        <f aca="false">L252/F252*100</f>
        <v>0</v>
      </c>
      <c r="S252" s="9"/>
      <c r="T252" s="9" t="n">
        <f aca="false">N252/H252*100</f>
        <v>0</v>
      </c>
      <c r="U252" s="9"/>
      <c r="V252" s="9"/>
    </row>
    <row r="253" customFormat="false" ht="33.75" hidden="false" customHeight="false" outlineLevel="0" collapsed="false">
      <c r="A253" s="6" t="s">
        <v>485</v>
      </c>
      <c r="B253" s="13"/>
      <c r="C253" s="12" t="s">
        <v>776</v>
      </c>
      <c r="D253" s="13"/>
      <c r="E253" s="8" t="n">
        <v>350000</v>
      </c>
      <c r="F253" s="8" t="n">
        <v>350000</v>
      </c>
      <c r="G253" s="8" t="n">
        <v>0</v>
      </c>
      <c r="H253" s="8" t="n">
        <v>35000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9" t="n">
        <f aca="false">K253/E253*100</f>
        <v>0</v>
      </c>
      <c r="R253" s="9" t="n">
        <f aca="false">L253/F253*100</f>
        <v>0</v>
      </c>
      <c r="S253" s="9"/>
      <c r="T253" s="9" t="n">
        <f aca="false">N253/H253*100</f>
        <v>0</v>
      </c>
      <c r="U253" s="9"/>
      <c r="V253" s="9"/>
    </row>
    <row r="254" customFormat="false" ht="22.5" hidden="false" customHeight="false" outlineLevel="0" collapsed="false">
      <c r="A254" s="6" t="s">
        <v>489</v>
      </c>
      <c r="B254" s="13"/>
      <c r="C254" s="12" t="s">
        <v>777</v>
      </c>
      <c r="D254" s="13"/>
      <c r="E254" s="8" t="n">
        <v>350000</v>
      </c>
      <c r="F254" s="8" t="n">
        <v>350000</v>
      </c>
      <c r="G254" s="8" t="n">
        <v>0</v>
      </c>
      <c r="H254" s="8" t="n">
        <v>35000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9" t="n">
        <f aca="false">K254/E254*100</f>
        <v>0</v>
      </c>
      <c r="R254" s="9" t="n">
        <f aca="false">L254/F254*100</f>
        <v>0</v>
      </c>
      <c r="S254" s="9"/>
      <c r="T254" s="9" t="n">
        <f aca="false">N254/H254*100</f>
        <v>0</v>
      </c>
      <c r="U254" s="9"/>
      <c r="V254" s="9"/>
    </row>
    <row r="255" customFormat="false" ht="12.75" hidden="false" customHeight="false" outlineLevel="0" collapsed="false">
      <c r="A255" s="6" t="s">
        <v>778</v>
      </c>
      <c r="B255" s="13"/>
      <c r="C255" s="12" t="s">
        <v>779</v>
      </c>
      <c r="D255" s="13"/>
      <c r="E255" s="8" t="n">
        <v>586928788.79</v>
      </c>
      <c r="F255" s="8" t="n">
        <v>586928788.79</v>
      </c>
      <c r="G255" s="8" t="n">
        <v>0</v>
      </c>
      <c r="H255" s="8" t="n">
        <v>586928788.79</v>
      </c>
      <c r="I255" s="8" t="n">
        <v>0</v>
      </c>
      <c r="J255" s="8" t="n">
        <v>0</v>
      </c>
      <c r="K255" s="8" t="n">
        <v>500940526.2</v>
      </c>
      <c r="L255" s="8" t="n">
        <v>500940526.2</v>
      </c>
      <c r="M255" s="8" t="n">
        <v>0</v>
      </c>
      <c r="N255" s="8" t="n">
        <v>500940526.2</v>
      </c>
      <c r="O255" s="8" t="n">
        <v>0</v>
      </c>
      <c r="P255" s="8" t="n">
        <v>0</v>
      </c>
      <c r="Q255" s="9" t="n">
        <f aca="false">K255/E255*100</f>
        <v>85.3494556354491</v>
      </c>
      <c r="R255" s="9" t="n">
        <f aca="false">L255/F255*100</f>
        <v>85.3494556354491</v>
      </c>
      <c r="S255" s="9"/>
      <c r="T255" s="9" t="n">
        <f aca="false">N255/H255*100</f>
        <v>85.3494556354491</v>
      </c>
      <c r="U255" s="9"/>
      <c r="V255" s="9"/>
    </row>
    <row r="256" customFormat="false" ht="12.75" hidden="false" customHeight="false" outlineLevel="0" collapsed="false">
      <c r="A256" s="6" t="s">
        <v>780</v>
      </c>
      <c r="B256" s="13"/>
      <c r="C256" s="12" t="s">
        <v>781</v>
      </c>
      <c r="D256" s="13"/>
      <c r="E256" s="8" t="n">
        <v>620000</v>
      </c>
      <c r="F256" s="8" t="n">
        <v>620000</v>
      </c>
      <c r="G256" s="8" t="n">
        <v>0</v>
      </c>
      <c r="H256" s="8" t="n">
        <v>620000</v>
      </c>
      <c r="I256" s="8" t="n">
        <v>0</v>
      </c>
      <c r="J256" s="8" t="n">
        <v>0</v>
      </c>
      <c r="K256" s="8" t="n">
        <v>549384</v>
      </c>
      <c r="L256" s="8" t="n">
        <v>549384</v>
      </c>
      <c r="M256" s="8" t="n">
        <v>0</v>
      </c>
      <c r="N256" s="8" t="n">
        <v>549384</v>
      </c>
      <c r="O256" s="8" t="n">
        <v>0</v>
      </c>
      <c r="P256" s="8" t="n">
        <v>0</v>
      </c>
      <c r="Q256" s="9" t="n">
        <f aca="false">K256/E256*100</f>
        <v>88.6103225806452</v>
      </c>
      <c r="R256" s="9" t="n">
        <f aca="false">L256/F256*100</f>
        <v>88.6103225806452</v>
      </c>
      <c r="S256" s="9"/>
      <c r="T256" s="9" t="n">
        <f aca="false">N256/H256*100</f>
        <v>88.6103225806452</v>
      </c>
      <c r="U256" s="9"/>
      <c r="V256" s="9"/>
    </row>
    <row r="257" customFormat="false" ht="22.5" hidden="false" customHeight="false" outlineLevel="0" collapsed="false">
      <c r="A257" s="6" t="s">
        <v>491</v>
      </c>
      <c r="B257" s="13"/>
      <c r="C257" s="12" t="s">
        <v>782</v>
      </c>
      <c r="D257" s="13"/>
      <c r="E257" s="8" t="n">
        <v>620000</v>
      </c>
      <c r="F257" s="8" t="n">
        <v>620000</v>
      </c>
      <c r="G257" s="8" t="n">
        <v>0</v>
      </c>
      <c r="H257" s="8" t="n">
        <v>620000</v>
      </c>
      <c r="I257" s="8" t="n">
        <v>0</v>
      </c>
      <c r="J257" s="8" t="n">
        <v>0</v>
      </c>
      <c r="K257" s="8" t="n">
        <v>549384</v>
      </c>
      <c r="L257" s="8" t="n">
        <v>549384</v>
      </c>
      <c r="M257" s="8" t="n">
        <v>0</v>
      </c>
      <c r="N257" s="8" t="n">
        <v>549384</v>
      </c>
      <c r="O257" s="8" t="n">
        <v>0</v>
      </c>
      <c r="P257" s="8" t="n">
        <v>0</v>
      </c>
      <c r="Q257" s="9" t="n">
        <f aca="false">K257/E257*100</f>
        <v>88.6103225806452</v>
      </c>
      <c r="R257" s="9" t="n">
        <f aca="false">L257/F257*100</f>
        <v>88.6103225806452</v>
      </c>
      <c r="S257" s="9"/>
      <c r="T257" s="9" t="n">
        <f aca="false">N257/H257*100</f>
        <v>88.6103225806452</v>
      </c>
      <c r="U257" s="9"/>
      <c r="V257" s="9"/>
    </row>
    <row r="258" customFormat="false" ht="22.5" hidden="false" customHeight="false" outlineLevel="0" collapsed="false">
      <c r="A258" s="6" t="s">
        <v>783</v>
      </c>
      <c r="B258" s="13"/>
      <c r="C258" s="12" t="s">
        <v>784</v>
      </c>
      <c r="D258" s="13"/>
      <c r="E258" s="8" t="n">
        <v>620000</v>
      </c>
      <c r="F258" s="8" t="n">
        <v>620000</v>
      </c>
      <c r="G258" s="8" t="n">
        <v>0</v>
      </c>
      <c r="H258" s="8" t="n">
        <v>620000</v>
      </c>
      <c r="I258" s="8" t="n">
        <v>0</v>
      </c>
      <c r="J258" s="8" t="n">
        <v>0</v>
      </c>
      <c r="K258" s="8" t="n">
        <v>549384</v>
      </c>
      <c r="L258" s="8" t="n">
        <v>549384</v>
      </c>
      <c r="M258" s="8" t="n">
        <v>0</v>
      </c>
      <c r="N258" s="8" t="n">
        <v>549384</v>
      </c>
      <c r="O258" s="8" t="n">
        <v>0</v>
      </c>
      <c r="P258" s="8" t="n">
        <v>0</v>
      </c>
      <c r="Q258" s="9" t="n">
        <f aca="false">K258/E258*100</f>
        <v>88.6103225806452</v>
      </c>
      <c r="R258" s="9" t="n">
        <f aca="false">L258/F258*100</f>
        <v>88.6103225806452</v>
      </c>
      <c r="S258" s="9"/>
      <c r="T258" s="9" t="n">
        <f aca="false">N258/H258*100</f>
        <v>88.6103225806452</v>
      </c>
      <c r="U258" s="9"/>
      <c r="V258" s="9"/>
    </row>
    <row r="259" customFormat="false" ht="22.5" hidden="false" customHeight="false" outlineLevel="0" collapsed="false">
      <c r="A259" s="6" t="s">
        <v>785</v>
      </c>
      <c r="B259" s="13"/>
      <c r="C259" s="12" t="s">
        <v>786</v>
      </c>
      <c r="D259" s="13"/>
      <c r="E259" s="8" t="n">
        <v>620000</v>
      </c>
      <c r="F259" s="8" t="n">
        <v>620000</v>
      </c>
      <c r="G259" s="8" t="n">
        <v>0</v>
      </c>
      <c r="H259" s="8" t="n">
        <v>620000</v>
      </c>
      <c r="I259" s="8" t="n">
        <v>0</v>
      </c>
      <c r="J259" s="8" t="n">
        <v>0</v>
      </c>
      <c r="K259" s="8" t="n">
        <v>549384</v>
      </c>
      <c r="L259" s="8" t="n">
        <v>549384</v>
      </c>
      <c r="M259" s="8" t="n">
        <v>0</v>
      </c>
      <c r="N259" s="8" t="n">
        <v>549384</v>
      </c>
      <c r="O259" s="8" t="n">
        <v>0</v>
      </c>
      <c r="P259" s="8" t="n">
        <v>0</v>
      </c>
      <c r="Q259" s="9" t="n">
        <f aca="false">K259/E259*100</f>
        <v>88.6103225806452</v>
      </c>
      <c r="R259" s="9" t="n">
        <f aca="false">L259/F259*100</f>
        <v>88.6103225806452</v>
      </c>
      <c r="S259" s="9"/>
      <c r="T259" s="9" t="n">
        <f aca="false">N259/H259*100</f>
        <v>88.6103225806452</v>
      </c>
      <c r="U259" s="9"/>
      <c r="V259" s="9"/>
    </row>
    <row r="260" customFormat="false" ht="12.75" hidden="false" customHeight="false" outlineLevel="0" collapsed="false">
      <c r="A260" s="6" t="s">
        <v>787</v>
      </c>
      <c r="B260" s="13"/>
      <c r="C260" s="12" t="s">
        <v>788</v>
      </c>
      <c r="D260" s="13"/>
      <c r="E260" s="8" t="n">
        <v>63266040</v>
      </c>
      <c r="F260" s="8" t="n">
        <v>63266040</v>
      </c>
      <c r="G260" s="8" t="n">
        <v>0</v>
      </c>
      <c r="H260" s="8" t="n">
        <v>63266040</v>
      </c>
      <c r="I260" s="8" t="n">
        <v>0</v>
      </c>
      <c r="J260" s="8" t="n">
        <v>0</v>
      </c>
      <c r="K260" s="8" t="n">
        <v>43877805.62</v>
      </c>
      <c r="L260" s="8" t="n">
        <v>43877805.62</v>
      </c>
      <c r="M260" s="8" t="n">
        <v>0</v>
      </c>
      <c r="N260" s="8" t="n">
        <v>43877805.62</v>
      </c>
      <c r="O260" s="8" t="n">
        <v>0</v>
      </c>
      <c r="P260" s="8" t="n">
        <v>0</v>
      </c>
      <c r="Q260" s="9" t="n">
        <f aca="false">K260/E260*100</f>
        <v>69.3544366298254</v>
      </c>
      <c r="R260" s="9" t="n">
        <f aca="false">L260/F260*100</f>
        <v>69.3544366298254</v>
      </c>
      <c r="S260" s="9"/>
      <c r="T260" s="9" t="n">
        <f aca="false">N260/H260*100</f>
        <v>69.3544366298254</v>
      </c>
      <c r="U260" s="9"/>
      <c r="V260" s="9"/>
    </row>
    <row r="261" customFormat="false" ht="33.75" hidden="false" customHeight="false" outlineLevel="0" collapsed="false">
      <c r="A261" s="6" t="s">
        <v>483</v>
      </c>
      <c r="B261" s="13"/>
      <c r="C261" s="12" t="s">
        <v>789</v>
      </c>
      <c r="D261" s="13"/>
      <c r="E261" s="8" t="n">
        <v>1035000</v>
      </c>
      <c r="F261" s="8" t="n">
        <v>1035000</v>
      </c>
      <c r="G261" s="8" t="n">
        <v>0</v>
      </c>
      <c r="H261" s="8" t="n">
        <v>1035000</v>
      </c>
      <c r="I261" s="8" t="n">
        <v>0</v>
      </c>
      <c r="J261" s="8" t="n">
        <v>0</v>
      </c>
      <c r="K261" s="8" t="n">
        <v>783576.02</v>
      </c>
      <c r="L261" s="8" t="n">
        <v>783576.02</v>
      </c>
      <c r="M261" s="8" t="n">
        <v>0</v>
      </c>
      <c r="N261" s="8" t="n">
        <v>783576.02</v>
      </c>
      <c r="O261" s="8" t="n">
        <v>0</v>
      </c>
      <c r="P261" s="8" t="n">
        <v>0</v>
      </c>
      <c r="Q261" s="9" t="n">
        <f aca="false">K261/E261*100</f>
        <v>75.7078280193237</v>
      </c>
      <c r="R261" s="9" t="n">
        <f aca="false">L261/F261*100</f>
        <v>75.7078280193237</v>
      </c>
      <c r="S261" s="9"/>
      <c r="T261" s="9" t="n">
        <f aca="false">N261/H261*100</f>
        <v>75.7078280193237</v>
      </c>
      <c r="U261" s="9"/>
      <c r="V261" s="9"/>
    </row>
    <row r="262" customFormat="false" ht="33.75" hidden="false" customHeight="false" outlineLevel="0" collapsed="false">
      <c r="A262" s="6" t="s">
        <v>485</v>
      </c>
      <c r="B262" s="13"/>
      <c r="C262" s="12" t="s">
        <v>790</v>
      </c>
      <c r="D262" s="13"/>
      <c r="E262" s="8" t="n">
        <v>1035000</v>
      </c>
      <c r="F262" s="8" t="n">
        <v>1035000</v>
      </c>
      <c r="G262" s="8" t="n">
        <v>0</v>
      </c>
      <c r="H262" s="8" t="n">
        <v>1035000</v>
      </c>
      <c r="I262" s="8" t="n">
        <v>0</v>
      </c>
      <c r="J262" s="8" t="n">
        <v>0</v>
      </c>
      <c r="K262" s="8" t="n">
        <v>783576.02</v>
      </c>
      <c r="L262" s="8" t="n">
        <v>783576.02</v>
      </c>
      <c r="M262" s="8" t="n">
        <v>0</v>
      </c>
      <c r="N262" s="8" t="n">
        <v>783576.02</v>
      </c>
      <c r="O262" s="8" t="n">
        <v>0</v>
      </c>
      <c r="P262" s="8" t="n">
        <v>0</v>
      </c>
      <c r="Q262" s="9" t="n">
        <f aca="false">K262/E262*100</f>
        <v>75.7078280193237</v>
      </c>
      <c r="R262" s="9" t="n">
        <f aca="false">L262/F262*100</f>
        <v>75.7078280193237</v>
      </c>
      <c r="S262" s="9"/>
      <c r="T262" s="9" t="n">
        <f aca="false">N262/H262*100</f>
        <v>75.7078280193237</v>
      </c>
      <c r="U262" s="9"/>
      <c r="V262" s="9"/>
    </row>
    <row r="263" customFormat="false" ht="22.5" hidden="false" customHeight="false" outlineLevel="0" collapsed="false">
      <c r="A263" s="6" t="s">
        <v>489</v>
      </c>
      <c r="B263" s="13"/>
      <c r="C263" s="12" t="s">
        <v>791</v>
      </c>
      <c r="D263" s="13"/>
      <c r="E263" s="8" t="n">
        <v>1035000</v>
      </c>
      <c r="F263" s="8" t="n">
        <v>1035000</v>
      </c>
      <c r="G263" s="8" t="n">
        <v>0</v>
      </c>
      <c r="H263" s="8" t="n">
        <v>1035000</v>
      </c>
      <c r="I263" s="8" t="n">
        <v>0</v>
      </c>
      <c r="J263" s="8" t="n">
        <v>0</v>
      </c>
      <c r="K263" s="8" t="n">
        <v>783576.02</v>
      </c>
      <c r="L263" s="8" t="n">
        <v>783576.02</v>
      </c>
      <c r="M263" s="8" t="n">
        <v>0</v>
      </c>
      <c r="N263" s="8" t="n">
        <v>783576.02</v>
      </c>
      <c r="O263" s="8" t="n">
        <v>0</v>
      </c>
      <c r="P263" s="8" t="n">
        <v>0</v>
      </c>
      <c r="Q263" s="9" t="n">
        <f aca="false">K263/E263*100</f>
        <v>75.7078280193237</v>
      </c>
      <c r="R263" s="9" t="n">
        <f aca="false">L263/F263*100</f>
        <v>75.7078280193237</v>
      </c>
      <c r="S263" s="9"/>
      <c r="T263" s="9" t="n">
        <f aca="false">N263/H263*100</f>
        <v>75.7078280193237</v>
      </c>
      <c r="U263" s="9"/>
      <c r="V263" s="9"/>
    </row>
    <row r="264" customFormat="false" ht="22.5" hidden="false" customHeight="false" outlineLevel="0" collapsed="false">
      <c r="A264" s="6" t="s">
        <v>491</v>
      </c>
      <c r="B264" s="13"/>
      <c r="C264" s="12" t="s">
        <v>792</v>
      </c>
      <c r="D264" s="13"/>
      <c r="E264" s="8" t="n">
        <v>61901040</v>
      </c>
      <c r="F264" s="8" t="n">
        <v>61901040</v>
      </c>
      <c r="G264" s="8" t="n">
        <v>0</v>
      </c>
      <c r="H264" s="8" t="n">
        <v>61901040</v>
      </c>
      <c r="I264" s="8" t="n">
        <v>0</v>
      </c>
      <c r="J264" s="8" t="n">
        <v>0</v>
      </c>
      <c r="K264" s="8" t="n">
        <v>42809229.6</v>
      </c>
      <c r="L264" s="8" t="n">
        <v>42809229.6</v>
      </c>
      <c r="M264" s="8" t="n">
        <v>0</v>
      </c>
      <c r="N264" s="8" t="n">
        <v>42809229.6</v>
      </c>
      <c r="O264" s="8" t="n">
        <v>0</v>
      </c>
      <c r="P264" s="8" t="n">
        <v>0</v>
      </c>
      <c r="Q264" s="9" t="n">
        <f aca="false">K264/E264*100</f>
        <v>69.1575288557349</v>
      </c>
      <c r="R264" s="9" t="n">
        <f aca="false">L264/F264*100</f>
        <v>69.1575288557349</v>
      </c>
      <c r="S264" s="9"/>
      <c r="T264" s="9" t="n">
        <f aca="false">N264/H264*100</f>
        <v>69.1575288557349</v>
      </c>
      <c r="U264" s="9"/>
      <c r="V264" s="9"/>
    </row>
    <row r="265" customFormat="false" ht="22.5" hidden="false" customHeight="false" outlineLevel="0" collapsed="false">
      <c r="A265" s="6" t="s">
        <v>783</v>
      </c>
      <c r="B265" s="13"/>
      <c r="C265" s="12" t="s">
        <v>793</v>
      </c>
      <c r="D265" s="13"/>
      <c r="E265" s="8" t="n">
        <v>32817200</v>
      </c>
      <c r="F265" s="8" t="n">
        <v>32817200</v>
      </c>
      <c r="G265" s="8" t="n">
        <v>0</v>
      </c>
      <c r="H265" s="8" t="n">
        <v>32817200</v>
      </c>
      <c r="I265" s="8" t="n">
        <v>0</v>
      </c>
      <c r="J265" s="8" t="n">
        <v>0</v>
      </c>
      <c r="K265" s="8" t="n">
        <v>21911634.06</v>
      </c>
      <c r="L265" s="8" t="n">
        <v>21911634.06</v>
      </c>
      <c r="M265" s="8" t="n">
        <v>0</v>
      </c>
      <c r="N265" s="8" t="n">
        <v>21911634.06</v>
      </c>
      <c r="O265" s="8" t="n">
        <v>0</v>
      </c>
      <c r="P265" s="8" t="n">
        <v>0</v>
      </c>
      <c r="Q265" s="9" t="n">
        <f aca="false">K265/E265*100</f>
        <v>66.7687494972149</v>
      </c>
      <c r="R265" s="9" t="n">
        <f aca="false">L265/F265*100</f>
        <v>66.7687494972149</v>
      </c>
      <c r="S265" s="9"/>
      <c r="T265" s="9" t="n">
        <f aca="false">N265/H265*100</f>
        <v>66.7687494972149</v>
      </c>
      <c r="U265" s="9"/>
      <c r="V265" s="9"/>
    </row>
    <row r="266" customFormat="false" ht="33.75" hidden="false" customHeight="false" outlineLevel="0" collapsed="false">
      <c r="A266" s="6" t="s">
        <v>794</v>
      </c>
      <c r="B266" s="13"/>
      <c r="C266" s="12" t="s">
        <v>795</v>
      </c>
      <c r="D266" s="13"/>
      <c r="E266" s="8" t="n">
        <v>32817200</v>
      </c>
      <c r="F266" s="8" t="n">
        <v>32817200</v>
      </c>
      <c r="G266" s="8" t="n">
        <v>0</v>
      </c>
      <c r="H266" s="8" t="n">
        <v>32817200</v>
      </c>
      <c r="I266" s="8" t="n">
        <v>0</v>
      </c>
      <c r="J266" s="8" t="n">
        <v>0</v>
      </c>
      <c r="K266" s="8" t="n">
        <v>21911634.06</v>
      </c>
      <c r="L266" s="8" t="n">
        <v>21911634.06</v>
      </c>
      <c r="M266" s="8" t="n">
        <v>0</v>
      </c>
      <c r="N266" s="8" t="n">
        <v>21911634.06</v>
      </c>
      <c r="O266" s="8" t="n">
        <v>0</v>
      </c>
      <c r="P266" s="8" t="n">
        <v>0</v>
      </c>
      <c r="Q266" s="9" t="n">
        <f aca="false">K266/E266*100</f>
        <v>66.7687494972149</v>
      </c>
      <c r="R266" s="9" t="n">
        <f aca="false">L266/F266*100</f>
        <v>66.7687494972149</v>
      </c>
      <c r="S266" s="9"/>
      <c r="T266" s="9" t="n">
        <f aca="false">N266/H266*100</f>
        <v>66.7687494972149</v>
      </c>
      <c r="U266" s="9"/>
      <c r="V266" s="9"/>
    </row>
    <row r="267" customFormat="false" ht="33.75" hidden="false" customHeight="false" outlineLevel="0" collapsed="false">
      <c r="A267" s="6" t="s">
        <v>712</v>
      </c>
      <c r="B267" s="13"/>
      <c r="C267" s="12" t="s">
        <v>796</v>
      </c>
      <c r="D267" s="13"/>
      <c r="E267" s="8" t="n">
        <v>27724840</v>
      </c>
      <c r="F267" s="8" t="n">
        <v>27724840</v>
      </c>
      <c r="G267" s="8" t="n">
        <v>0</v>
      </c>
      <c r="H267" s="8" t="n">
        <v>27724840</v>
      </c>
      <c r="I267" s="8" t="n">
        <v>0</v>
      </c>
      <c r="J267" s="8" t="n">
        <v>0</v>
      </c>
      <c r="K267" s="8" t="n">
        <v>19538595.54</v>
      </c>
      <c r="L267" s="8" t="n">
        <v>19538595.54</v>
      </c>
      <c r="M267" s="8" t="n">
        <v>0</v>
      </c>
      <c r="N267" s="8" t="n">
        <v>19538595.54</v>
      </c>
      <c r="O267" s="8" t="n">
        <v>0</v>
      </c>
      <c r="P267" s="8" t="n">
        <v>0</v>
      </c>
      <c r="Q267" s="9" t="n">
        <f aca="false">K267/E267*100</f>
        <v>70.4732490430964</v>
      </c>
      <c r="R267" s="9" t="n">
        <f aca="false">L267/F267*100</f>
        <v>70.4732490430964</v>
      </c>
      <c r="S267" s="9"/>
      <c r="T267" s="9" t="n">
        <f aca="false">N267/H267*100</f>
        <v>70.4732490430964</v>
      </c>
      <c r="U267" s="9"/>
      <c r="V267" s="9"/>
    </row>
    <row r="268" customFormat="false" ht="45" hidden="false" customHeight="false" outlineLevel="0" collapsed="false">
      <c r="A268" s="6" t="s">
        <v>714</v>
      </c>
      <c r="B268" s="13"/>
      <c r="C268" s="12" t="s">
        <v>797</v>
      </c>
      <c r="D268" s="13"/>
      <c r="E268" s="8" t="n">
        <v>27624840</v>
      </c>
      <c r="F268" s="8" t="n">
        <v>27624840</v>
      </c>
      <c r="G268" s="8" t="n">
        <v>0</v>
      </c>
      <c r="H268" s="8" t="n">
        <v>27624840</v>
      </c>
      <c r="I268" s="8" t="n">
        <v>0</v>
      </c>
      <c r="J268" s="8" t="n">
        <v>0</v>
      </c>
      <c r="K268" s="8" t="n">
        <v>19538595.54</v>
      </c>
      <c r="L268" s="8" t="n">
        <v>19538595.54</v>
      </c>
      <c r="M268" s="8" t="n">
        <v>0</v>
      </c>
      <c r="N268" s="8" t="n">
        <v>19538595.54</v>
      </c>
      <c r="O268" s="8" t="n">
        <v>0</v>
      </c>
      <c r="P268" s="8" t="n">
        <v>0</v>
      </c>
      <c r="Q268" s="9" t="n">
        <f aca="false">K268/E268*100</f>
        <v>70.7283573045129</v>
      </c>
      <c r="R268" s="9" t="n">
        <f aca="false">L268/F268*100</f>
        <v>70.7283573045129</v>
      </c>
      <c r="S268" s="9"/>
      <c r="T268" s="9" t="n">
        <f aca="false">N268/H268*100</f>
        <v>70.7283573045129</v>
      </c>
      <c r="U268" s="9"/>
      <c r="V268" s="9"/>
    </row>
    <row r="269" customFormat="false" ht="22.5" hidden="false" customHeight="false" outlineLevel="0" collapsed="false">
      <c r="A269" s="6" t="s">
        <v>798</v>
      </c>
      <c r="B269" s="13"/>
      <c r="C269" s="12" t="s">
        <v>799</v>
      </c>
      <c r="D269" s="13"/>
      <c r="E269" s="8" t="n">
        <v>100000</v>
      </c>
      <c r="F269" s="8" t="n">
        <v>100000</v>
      </c>
      <c r="G269" s="8" t="n">
        <v>0</v>
      </c>
      <c r="H269" s="8" t="n">
        <v>10000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9" t="n">
        <f aca="false">K269/E269*100</f>
        <v>0</v>
      </c>
      <c r="R269" s="9" t="n">
        <f aca="false">L269/F269*100</f>
        <v>0</v>
      </c>
      <c r="S269" s="9"/>
      <c r="T269" s="9" t="n">
        <f aca="false">N269/H269*100</f>
        <v>0</v>
      </c>
      <c r="U269" s="9"/>
      <c r="V269" s="9"/>
    </row>
    <row r="270" customFormat="false" ht="12.75" hidden="false" customHeight="false" outlineLevel="0" collapsed="false">
      <c r="A270" s="6" t="s">
        <v>800</v>
      </c>
      <c r="B270" s="13"/>
      <c r="C270" s="12" t="s">
        <v>801</v>
      </c>
      <c r="D270" s="13"/>
      <c r="E270" s="8" t="n">
        <v>1359000</v>
      </c>
      <c r="F270" s="8" t="n">
        <v>1359000</v>
      </c>
      <c r="G270" s="8" t="n">
        <v>0</v>
      </c>
      <c r="H270" s="8" t="n">
        <v>1359000</v>
      </c>
      <c r="I270" s="8" t="n">
        <v>0</v>
      </c>
      <c r="J270" s="8" t="n">
        <v>0</v>
      </c>
      <c r="K270" s="8" t="n">
        <v>1359000</v>
      </c>
      <c r="L270" s="8" t="n">
        <v>1359000</v>
      </c>
      <c r="M270" s="8" t="n">
        <v>0</v>
      </c>
      <c r="N270" s="8" t="n">
        <v>1359000</v>
      </c>
      <c r="O270" s="8" t="n">
        <v>0</v>
      </c>
      <c r="P270" s="8" t="n">
        <v>0</v>
      </c>
      <c r="Q270" s="9" t="n">
        <f aca="false">K270/E270*100</f>
        <v>100</v>
      </c>
      <c r="R270" s="9" t="n">
        <f aca="false">L270/F270*100</f>
        <v>100</v>
      </c>
      <c r="S270" s="9"/>
      <c r="T270" s="9" t="n">
        <f aca="false">N270/H270*100</f>
        <v>100</v>
      </c>
      <c r="U270" s="9"/>
      <c r="V270" s="9"/>
    </row>
    <row r="271" customFormat="false" ht="12.75" hidden="false" customHeight="false" outlineLevel="0" collapsed="false">
      <c r="A271" s="6" t="s">
        <v>495</v>
      </c>
      <c r="B271" s="13"/>
      <c r="C271" s="12" t="s">
        <v>802</v>
      </c>
      <c r="D271" s="13"/>
      <c r="E271" s="8" t="n">
        <v>330000</v>
      </c>
      <c r="F271" s="8" t="n">
        <v>330000</v>
      </c>
      <c r="G271" s="8" t="n">
        <v>0</v>
      </c>
      <c r="H271" s="8" t="n">
        <v>330000</v>
      </c>
      <c r="I271" s="8" t="n">
        <v>0</v>
      </c>
      <c r="J271" s="8" t="n">
        <v>0</v>
      </c>
      <c r="K271" s="8" t="n">
        <v>285000</v>
      </c>
      <c r="L271" s="8" t="n">
        <v>285000</v>
      </c>
      <c r="M271" s="8" t="n">
        <v>0</v>
      </c>
      <c r="N271" s="8" t="n">
        <v>285000</v>
      </c>
      <c r="O271" s="8" t="n">
        <v>0</v>
      </c>
      <c r="P271" s="8" t="n">
        <v>0</v>
      </c>
      <c r="Q271" s="9" t="n">
        <f aca="false">K271/E271*100</f>
        <v>86.3636363636364</v>
      </c>
      <c r="R271" s="9" t="n">
        <f aca="false">L271/F271*100</f>
        <v>86.3636363636364</v>
      </c>
      <c r="S271" s="9"/>
      <c r="T271" s="9" t="n">
        <f aca="false">N271/H271*100</f>
        <v>86.3636363636364</v>
      </c>
      <c r="U271" s="9"/>
      <c r="V271" s="9"/>
    </row>
    <row r="272" customFormat="false" ht="56.25" hidden="false" customHeight="false" outlineLevel="0" collapsed="false">
      <c r="A272" s="6" t="s">
        <v>648</v>
      </c>
      <c r="B272" s="13"/>
      <c r="C272" s="12" t="s">
        <v>803</v>
      </c>
      <c r="D272" s="13"/>
      <c r="E272" s="8" t="n">
        <v>150000</v>
      </c>
      <c r="F272" s="8" t="n">
        <v>150000</v>
      </c>
      <c r="G272" s="8" t="n">
        <v>0</v>
      </c>
      <c r="H272" s="8" t="n">
        <v>150000</v>
      </c>
      <c r="I272" s="8" t="n">
        <v>0</v>
      </c>
      <c r="J272" s="8" t="n">
        <v>0</v>
      </c>
      <c r="K272" s="8" t="n">
        <v>150000</v>
      </c>
      <c r="L272" s="8" t="n">
        <v>150000</v>
      </c>
      <c r="M272" s="8" t="n">
        <v>0</v>
      </c>
      <c r="N272" s="8" t="n">
        <v>150000</v>
      </c>
      <c r="O272" s="8" t="n">
        <v>0</v>
      </c>
      <c r="P272" s="8" t="n">
        <v>0</v>
      </c>
      <c r="Q272" s="9" t="n">
        <f aca="false">K272/E272*100</f>
        <v>100</v>
      </c>
      <c r="R272" s="9" t="n">
        <f aca="false">L272/F272*100</f>
        <v>100</v>
      </c>
      <c r="S272" s="9"/>
      <c r="T272" s="9" t="n">
        <f aca="false">N272/H272*100</f>
        <v>100</v>
      </c>
      <c r="U272" s="9"/>
      <c r="V272" s="9"/>
    </row>
    <row r="273" customFormat="false" ht="67.5" hidden="false" customHeight="false" outlineLevel="0" collapsed="false">
      <c r="A273" s="6" t="s">
        <v>804</v>
      </c>
      <c r="B273" s="13"/>
      <c r="C273" s="12" t="s">
        <v>805</v>
      </c>
      <c r="D273" s="13"/>
      <c r="E273" s="8" t="n">
        <v>150000</v>
      </c>
      <c r="F273" s="8" t="n">
        <v>150000</v>
      </c>
      <c r="G273" s="8" t="n">
        <v>0</v>
      </c>
      <c r="H273" s="8" t="n">
        <v>150000</v>
      </c>
      <c r="I273" s="8" t="n">
        <v>0</v>
      </c>
      <c r="J273" s="8" t="n">
        <v>0</v>
      </c>
      <c r="K273" s="8" t="n">
        <v>150000</v>
      </c>
      <c r="L273" s="8" t="n">
        <v>150000</v>
      </c>
      <c r="M273" s="8" t="n">
        <v>0</v>
      </c>
      <c r="N273" s="8" t="n">
        <v>150000</v>
      </c>
      <c r="O273" s="8" t="n">
        <v>0</v>
      </c>
      <c r="P273" s="8" t="n">
        <v>0</v>
      </c>
      <c r="Q273" s="9" t="n">
        <f aca="false">K273/E273*100</f>
        <v>100</v>
      </c>
      <c r="R273" s="9" t="n">
        <f aca="false">L273/F273*100</f>
        <v>100</v>
      </c>
      <c r="S273" s="9"/>
      <c r="T273" s="9" t="n">
        <f aca="false">N273/H273*100</f>
        <v>100</v>
      </c>
      <c r="U273" s="9"/>
      <c r="V273" s="9"/>
    </row>
    <row r="274" customFormat="false" ht="12.75" hidden="false" customHeight="false" outlineLevel="0" collapsed="false">
      <c r="A274" s="6" t="s">
        <v>577</v>
      </c>
      <c r="B274" s="13"/>
      <c r="C274" s="12" t="s">
        <v>806</v>
      </c>
      <c r="D274" s="13"/>
      <c r="E274" s="8" t="n">
        <v>180000</v>
      </c>
      <c r="F274" s="8" t="n">
        <v>180000</v>
      </c>
      <c r="G274" s="8" t="n">
        <v>0</v>
      </c>
      <c r="H274" s="8" t="n">
        <v>180000</v>
      </c>
      <c r="I274" s="8" t="n">
        <v>0</v>
      </c>
      <c r="J274" s="8" t="n">
        <v>0</v>
      </c>
      <c r="K274" s="8" t="n">
        <v>135000</v>
      </c>
      <c r="L274" s="8" t="n">
        <v>135000</v>
      </c>
      <c r="M274" s="8" t="n">
        <v>0</v>
      </c>
      <c r="N274" s="8" t="n">
        <v>135000</v>
      </c>
      <c r="O274" s="8" t="n">
        <v>0</v>
      </c>
      <c r="P274" s="8" t="n">
        <v>0</v>
      </c>
      <c r="Q274" s="9" t="n">
        <f aca="false">K274/E274*100</f>
        <v>75</v>
      </c>
      <c r="R274" s="9" t="n">
        <f aca="false">L274/F274*100</f>
        <v>75</v>
      </c>
      <c r="S274" s="9"/>
      <c r="T274" s="9" t="n">
        <f aca="false">N274/H274*100</f>
        <v>75</v>
      </c>
      <c r="U274" s="9"/>
      <c r="V274" s="9"/>
    </row>
    <row r="275" customFormat="false" ht="45" hidden="false" customHeight="false" outlineLevel="0" collapsed="false">
      <c r="A275" s="6" t="s">
        <v>579</v>
      </c>
      <c r="B275" s="13"/>
      <c r="C275" s="12" t="s">
        <v>807</v>
      </c>
      <c r="D275" s="13"/>
      <c r="E275" s="8" t="n">
        <v>180000</v>
      </c>
      <c r="F275" s="8" t="n">
        <v>180000</v>
      </c>
      <c r="G275" s="8" t="n">
        <v>0</v>
      </c>
      <c r="H275" s="8" t="n">
        <v>180000</v>
      </c>
      <c r="I275" s="8" t="n">
        <v>0</v>
      </c>
      <c r="J275" s="8" t="n">
        <v>0</v>
      </c>
      <c r="K275" s="8" t="n">
        <v>135000</v>
      </c>
      <c r="L275" s="8" t="n">
        <v>135000</v>
      </c>
      <c r="M275" s="8" t="n">
        <v>0</v>
      </c>
      <c r="N275" s="8" t="n">
        <v>135000</v>
      </c>
      <c r="O275" s="8" t="n">
        <v>0</v>
      </c>
      <c r="P275" s="8" t="n">
        <v>0</v>
      </c>
      <c r="Q275" s="9" t="n">
        <f aca="false">K275/E275*100</f>
        <v>75</v>
      </c>
      <c r="R275" s="9" t="n">
        <f aca="false">L275/F275*100</f>
        <v>75</v>
      </c>
      <c r="S275" s="9"/>
      <c r="T275" s="9" t="n">
        <f aca="false">N275/H275*100</f>
        <v>75</v>
      </c>
      <c r="U275" s="9"/>
      <c r="V275" s="9"/>
    </row>
    <row r="276" customFormat="false" ht="12.75" hidden="false" customHeight="false" outlineLevel="0" collapsed="false">
      <c r="A276" s="6" t="s">
        <v>808</v>
      </c>
      <c r="B276" s="13"/>
      <c r="C276" s="12" t="s">
        <v>809</v>
      </c>
      <c r="D276" s="13"/>
      <c r="E276" s="8" t="n">
        <v>515854712.2</v>
      </c>
      <c r="F276" s="8" t="n">
        <v>515854712.2</v>
      </c>
      <c r="G276" s="8" t="n">
        <v>0</v>
      </c>
      <c r="H276" s="8" t="n">
        <v>515854712.2</v>
      </c>
      <c r="I276" s="8" t="n">
        <v>0</v>
      </c>
      <c r="J276" s="8" t="n">
        <v>0</v>
      </c>
      <c r="K276" s="8" t="n">
        <v>451066791.22</v>
      </c>
      <c r="L276" s="8" t="n">
        <v>451066791.22</v>
      </c>
      <c r="M276" s="8" t="n">
        <v>0</v>
      </c>
      <c r="N276" s="8" t="n">
        <v>451066791.22</v>
      </c>
      <c r="O276" s="8" t="n">
        <v>0</v>
      </c>
      <c r="P276" s="8" t="n">
        <v>0</v>
      </c>
      <c r="Q276" s="9" t="n">
        <f aca="false">K276/E276*100</f>
        <v>87.4406650850014</v>
      </c>
      <c r="R276" s="9" t="n">
        <f aca="false">L276/F276*100</f>
        <v>87.4406650850014</v>
      </c>
      <c r="S276" s="9"/>
      <c r="T276" s="9" t="n">
        <f aca="false">N276/H276*100</f>
        <v>87.4406650850014</v>
      </c>
      <c r="U276" s="9"/>
      <c r="V276" s="9"/>
    </row>
    <row r="277" customFormat="false" ht="33.75" hidden="false" customHeight="false" outlineLevel="0" collapsed="false">
      <c r="A277" s="6" t="s">
        <v>483</v>
      </c>
      <c r="B277" s="13"/>
      <c r="C277" s="12" t="s">
        <v>810</v>
      </c>
      <c r="D277" s="13"/>
      <c r="E277" s="8" t="n">
        <v>60000</v>
      </c>
      <c r="F277" s="8" t="n">
        <v>60000</v>
      </c>
      <c r="G277" s="8" t="n">
        <v>0</v>
      </c>
      <c r="H277" s="8" t="n">
        <v>60000</v>
      </c>
      <c r="I277" s="8" t="n">
        <v>0</v>
      </c>
      <c r="J277" s="8" t="n">
        <v>0</v>
      </c>
      <c r="K277" s="8" t="n">
        <v>8907.7</v>
      </c>
      <c r="L277" s="8" t="n">
        <v>8907.7</v>
      </c>
      <c r="M277" s="8" t="n">
        <v>0</v>
      </c>
      <c r="N277" s="8" t="n">
        <v>8907.7</v>
      </c>
      <c r="O277" s="8" t="n">
        <v>0</v>
      </c>
      <c r="P277" s="8" t="n">
        <v>0</v>
      </c>
      <c r="Q277" s="9" t="n">
        <f aca="false">K277/E277*100</f>
        <v>14.8461666666667</v>
      </c>
      <c r="R277" s="9" t="n">
        <f aca="false">L277/F277*100</f>
        <v>14.8461666666667</v>
      </c>
      <c r="S277" s="9"/>
      <c r="T277" s="9" t="n">
        <f aca="false">N277/H277*100</f>
        <v>14.8461666666667</v>
      </c>
      <c r="U277" s="9"/>
      <c r="V277" s="9"/>
    </row>
    <row r="278" customFormat="false" ht="33.75" hidden="false" customHeight="false" outlineLevel="0" collapsed="false">
      <c r="A278" s="6" t="s">
        <v>485</v>
      </c>
      <c r="B278" s="13"/>
      <c r="C278" s="12" t="s">
        <v>811</v>
      </c>
      <c r="D278" s="13"/>
      <c r="E278" s="8" t="n">
        <v>60000</v>
      </c>
      <c r="F278" s="8" t="n">
        <v>60000</v>
      </c>
      <c r="G278" s="8" t="n">
        <v>0</v>
      </c>
      <c r="H278" s="8" t="n">
        <v>60000</v>
      </c>
      <c r="I278" s="8" t="n">
        <v>0</v>
      </c>
      <c r="J278" s="8" t="n">
        <v>0</v>
      </c>
      <c r="K278" s="8" t="n">
        <v>8907.7</v>
      </c>
      <c r="L278" s="8" t="n">
        <v>8907.7</v>
      </c>
      <c r="M278" s="8" t="n">
        <v>0</v>
      </c>
      <c r="N278" s="8" t="n">
        <v>8907.7</v>
      </c>
      <c r="O278" s="8" t="n">
        <v>0</v>
      </c>
      <c r="P278" s="8" t="n">
        <v>0</v>
      </c>
      <c r="Q278" s="9" t="n">
        <f aca="false">K278/E278*100</f>
        <v>14.8461666666667</v>
      </c>
      <c r="R278" s="9" t="n">
        <f aca="false">L278/F278*100</f>
        <v>14.8461666666667</v>
      </c>
      <c r="S278" s="9"/>
      <c r="T278" s="9" t="n">
        <f aca="false">N278/H278*100</f>
        <v>14.8461666666667</v>
      </c>
      <c r="U278" s="9"/>
      <c r="V278" s="9"/>
    </row>
    <row r="279" customFormat="false" ht="22.5" hidden="false" customHeight="false" outlineLevel="0" collapsed="false">
      <c r="A279" s="6" t="s">
        <v>489</v>
      </c>
      <c r="B279" s="13"/>
      <c r="C279" s="12" t="s">
        <v>812</v>
      </c>
      <c r="D279" s="13"/>
      <c r="E279" s="8" t="n">
        <v>60000</v>
      </c>
      <c r="F279" s="8" t="n">
        <v>60000</v>
      </c>
      <c r="G279" s="8" t="n">
        <v>0</v>
      </c>
      <c r="H279" s="8" t="n">
        <v>60000</v>
      </c>
      <c r="I279" s="8" t="n">
        <v>0</v>
      </c>
      <c r="J279" s="8" t="n">
        <v>0</v>
      </c>
      <c r="K279" s="8" t="n">
        <v>8907.7</v>
      </c>
      <c r="L279" s="8" t="n">
        <v>8907.7</v>
      </c>
      <c r="M279" s="8" t="n">
        <v>0</v>
      </c>
      <c r="N279" s="8" t="n">
        <v>8907.7</v>
      </c>
      <c r="O279" s="8" t="n">
        <v>0</v>
      </c>
      <c r="P279" s="8" t="n">
        <v>0</v>
      </c>
      <c r="Q279" s="9" t="n">
        <f aca="false">K279/E279*100</f>
        <v>14.8461666666667</v>
      </c>
      <c r="R279" s="9" t="n">
        <f aca="false">L279/F279*100</f>
        <v>14.8461666666667</v>
      </c>
      <c r="S279" s="9"/>
      <c r="T279" s="9" t="n">
        <f aca="false">N279/H279*100</f>
        <v>14.8461666666667</v>
      </c>
      <c r="U279" s="9"/>
      <c r="V279" s="9"/>
    </row>
    <row r="280" customFormat="false" ht="22.5" hidden="false" customHeight="false" outlineLevel="0" collapsed="false">
      <c r="A280" s="6" t="s">
        <v>491</v>
      </c>
      <c r="B280" s="13"/>
      <c r="C280" s="12" t="s">
        <v>813</v>
      </c>
      <c r="D280" s="13"/>
      <c r="E280" s="8" t="n">
        <v>515194712.2</v>
      </c>
      <c r="F280" s="8" t="n">
        <v>515194712.2</v>
      </c>
      <c r="G280" s="8" t="n">
        <v>0</v>
      </c>
      <c r="H280" s="8" t="n">
        <v>515194712.2</v>
      </c>
      <c r="I280" s="8" t="n">
        <v>0</v>
      </c>
      <c r="J280" s="8" t="n">
        <v>0</v>
      </c>
      <c r="K280" s="8" t="n">
        <v>450861443.52</v>
      </c>
      <c r="L280" s="8" t="n">
        <v>450861443.52</v>
      </c>
      <c r="M280" s="8" t="n">
        <v>0</v>
      </c>
      <c r="N280" s="8" t="n">
        <v>450861443.52</v>
      </c>
      <c r="O280" s="8" t="n">
        <v>0</v>
      </c>
      <c r="P280" s="8" t="n">
        <v>0</v>
      </c>
      <c r="Q280" s="9" t="n">
        <f aca="false">K280/E280*100</f>
        <v>87.5128243445508</v>
      </c>
      <c r="R280" s="9" t="n">
        <f aca="false">L280/F280*100</f>
        <v>87.5128243445508</v>
      </c>
      <c r="S280" s="9"/>
      <c r="T280" s="9" t="n">
        <f aca="false">N280/H280*100</f>
        <v>87.5128243445508</v>
      </c>
      <c r="U280" s="9"/>
      <c r="V280" s="9"/>
    </row>
    <row r="281" customFormat="false" ht="22.5" hidden="false" customHeight="false" outlineLevel="0" collapsed="false">
      <c r="A281" s="6" t="s">
        <v>783</v>
      </c>
      <c r="B281" s="13"/>
      <c r="C281" s="12" t="s">
        <v>814</v>
      </c>
      <c r="D281" s="13"/>
      <c r="E281" s="8" t="n">
        <v>503023367.2</v>
      </c>
      <c r="F281" s="8" t="n">
        <v>503023367.2</v>
      </c>
      <c r="G281" s="8" t="n">
        <v>0</v>
      </c>
      <c r="H281" s="8" t="n">
        <v>503023367.2</v>
      </c>
      <c r="I281" s="8" t="n">
        <v>0</v>
      </c>
      <c r="J281" s="8" t="n">
        <v>0</v>
      </c>
      <c r="K281" s="8" t="n">
        <v>439153443.52</v>
      </c>
      <c r="L281" s="8" t="n">
        <v>439153443.52</v>
      </c>
      <c r="M281" s="8" t="n">
        <v>0</v>
      </c>
      <c r="N281" s="8" t="n">
        <v>439153443.52</v>
      </c>
      <c r="O281" s="8" t="n">
        <v>0</v>
      </c>
      <c r="P281" s="8" t="n">
        <v>0</v>
      </c>
      <c r="Q281" s="9" t="n">
        <f aca="false">K281/E281*100</f>
        <v>87.3027919089481</v>
      </c>
      <c r="R281" s="9" t="n">
        <f aca="false">L281/F281*100</f>
        <v>87.3027919089481</v>
      </c>
      <c r="S281" s="9"/>
      <c r="T281" s="9" t="n">
        <f aca="false">N281/H281*100</f>
        <v>87.3027919089481</v>
      </c>
      <c r="U281" s="9"/>
      <c r="V281" s="9"/>
    </row>
    <row r="282" customFormat="false" ht="33.75" hidden="false" customHeight="false" outlineLevel="0" collapsed="false">
      <c r="A282" s="6" t="s">
        <v>794</v>
      </c>
      <c r="B282" s="13"/>
      <c r="C282" s="12" t="s">
        <v>815</v>
      </c>
      <c r="D282" s="13"/>
      <c r="E282" s="8" t="n">
        <v>503023367.2</v>
      </c>
      <c r="F282" s="8" t="n">
        <v>503023367.2</v>
      </c>
      <c r="G282" s="8" t="n">
        <v>0</v>
      </c>
      <c r="H282" s="8" t="n">
        <v>503023367.2</v>
      </c>
      <c r="I282" s="8" t="n">
        <v>0</v>
      </c>
      <c r="J282" s="8" t="n">
        <v>0</v>
      </c>
      <c r="K282" s="8" t="n">
        <v>439153443.52</v>
      </c>
      <c r="L282" s="8" t="n">
        <v>439153443.52</v>
      </c>
      <c r="M282" s="8" t="n">
        <v>0</v>
      </c>
      <c r="N282" s="8" t="n">
        <v>439153443.52</v>
      </c>
      <c r="O282" s="8" t="n">
        <v>0</v>
      </c>
      <c r="P282" s="8" t="n">
        <v>0</v>
      </c>
      <c r="Q282" s="9" t="n">
        <f aca="false">K282/E282*100</f>
        <v>87.3027919089481</v>
      </c>
      <c r="R282" s="9" t="n">
        <f aca="false">L282/F282*100</f>
        <v>87.3027919089481</v>
      </c>
      <c r="S282" s="9"/>
      <c r="T282" s="9" t="n">
        <f aca="false">N282/H282*100</f>
        <v>87.3027919089481</v>
      </c>
      <c r="U282" s="9"/>
      <c r="V282" s="9"/>
    </row>
    <row r="283" customFormat="false" ht="33.75" hidden="false" customHeight="false" outlineLevel="0" collapsed="false">
      <c r="A283" s="6" t="s">
        <v>712</v>
      </c>
      <c r="B283" s="13"/>
      <c r="C283" s="12" t="s">
        <v>816</v>
      </c>
      <c r="D283" s="13"/>
      <c r="E283" s="8" t="n">
        <v>12171345</v>
      </c>
      <c r="F283" s="8" t="n">
        <v>12171345</v>
      </c>
      <c r="G283" s="8" t="n">
        <v>0</v>
      </c>
      <c r="H283" s="8" t="n">
        <v>12171345</v>
      </c>
      <c r="I283" s="8" t="n">
        <v>0</v>
      </c>
      <c r="J283" s="8" t="n">
        <v>0</v>
      </c>
      <c r="K283" s="8" t="n">
        <v>11708000</v>
      </c>
      <c r="L283" s="8" t="n">
        <v>11708000</v>
      </c>
      <c r="M283" s="8" t="n">
        <v>0</v>
      </c>
      <c r="N283" s="8" t="n">
        <v>11708000</v>
      </c>
      <c r="O283" s="8" t="n">
        <v>0</v>
      </c>
      <c r="P283" s="8" t="n">
        <v>0</v>
      </c>
      <c r="Q283" s="9" t="n">
        <f aca="false">K283/E283*100</f>
        <v>96.1931487440377</v>
      </c>
      <c r="R283" s="9" t="n">
        <f aca="false">L283/F283*100</f>
        <v>96.1931487440377</v>
      </c>
      <c r="S283" s="9"/>
      <c r="T283" s="9" t="n">
        <f aca="false">N283/H283*100</f>
        <v>96.1931487440377</v>
      </c>
      <c r="U283" s="9"/>
      <c r="V283" s="9"/>
    </row>
    <row r="284" customFormat="false" ht="22.5" hidden="false" customHeight="false" outlineLevel="0" collapsed="false">
      <c r="A284" s="6" t="s">
        <v>798</v>
      </c>
      <c r="B284" s="13"/>
      <c r="C284" s="12" t="s">
        <v>817</v>
      </c>
      <c r="D284" s="13"/>
      <c r="E284" s="8" t="n">
        <v>12171345</v>
      </c>
      <c r="F284" s="8" t="n">
        <v>12171345</v>
      </c>
      <c r="G284" s="8" t="n">
        <v>0</v>
      </c>
      <c r="H284" s="8" t="n">
        <v>12171345</v>
      </c>
      <c r="I284" s="8" t="n">
        <v>0</v>
      </c>
      <c r="J284" s="8" t="n">
        <v>0</v>
      </c>
      <c r="K284" s="8" t="n">
        <v>11708000</v>
      </c>
      <c r="L284" s="8" t="n">
        <v>11708000</v>
      </c>
      <c r="M284" s="8" t="n">
        <v>0</v>
      </c>
      <c r="N284" s="8" t="n">
        <v>11708000</v>
      </c>
      <c r="O284" s="8" t="n">
        <v>0</v>
      </c>
      <c r="P284" s="8" t="n">
        <v>0</v>
      </c>
      <c r="Q284" s="9" t="n">
        <f aca="false">K284/E284*100</f>
        <v>96.1931487440377</v>
      </c>
      <c r="R284" s="9" t="n">
        <f aca="false">L284/F284*100</f>
        <v>96.1931487440377</v>
      </c>
      <c r="S284" s="9"/>
      <c r="T284" s="9" t="n">
        <f aca="false">N284/H284*100</f>
        <v>96.1931487440377</v>
      </c>
      <c r="U284" s="9"/>
      <c r="V284" s="9"/>
    </row>
    <row r="285" customFormat="false" ht="12.75" hidden="false" customHeight="false" outlineLevel="0" collapsed="false">
      <c r="A285" s="6" t="s">
        <v>495</v>
      </c>
      <c r="B285" s="13"/>
      <c r="C285" s="12" t="s">
        <v>818</v>
      </c>
      <c r="D285" s="13"/>
      <c r="E285" s="8" t="n">
        <v>600000</v>
      </c>
      <c r="F285" s="8" t="n">
        <v>600000</v>
      </c>
      <c r="G285" s="8" t="n">
        <v>0</v>
      </c>
      <c r="H285" s="8" t="n">
        <v>600000</v>
      </c>
      <c r="I285" s="8" t="n">
        <v>0</v>
      </c>
      <c r="J285" s="8" t="n">
        <v>0</v>
      </c>
      <c r="K285" s="8" t="n">
        <v>196440</v>
      </c>
      <c r="L285" s="8" t="n">
        <v>196440</v>
      </c>
      <c r="M285" s="8" t="n">
        <v>0</v>
      </c>
      <c r="N285" s="8" t="n">
        <v>196440</v>
      </c>
      <c r="O285" s="8" t="n">
        <v>0</v>
      </c>
      <c r="P285" s="8" t="n">
        <v>0</v>
      </c>
      <c r="Q285" s="9" t="n">
        <f aca="false">K285/E285*100</f>
        <v>32.74</v>
      </c>
      <c r="R285" s="9" t="n">
        <f aca="false">L285/F285*100</f>
        <v>32.74</v>
      </c>
      <c r="S285" s="9"/>
      <c r="T285" s="9" t="n">
        <f aca="false">N285/H285*100</f>
        <v>32.74</v>
      </c>
      <c r="U285" s="9"/>
      <c r="V285" s="9"/>
    </row>
    <row r="286" customFormat="false" ht="56.25" hidden="false" customHeight="false" outlineLevel="0" collapsed="false">
      <c r="A286" s="6" t="s">
        <v>648</v>
      </c>
      <c r="B286" s="13"/>
      <c r="C286" s="12" t="s">
        <v>819</v>
      </c>
      <c r="D286" s="13"/>
      <c r="E286" s="8" t="n">
        <v>600000</v>
      </c>
      <c r="F286" s="8" t="n">
        <v>600000</v>
      </c>
      <c r="G286" s="8" t="n">
        <v>0</v>
      </c>
      <c r="H286" s="8" t="n">
        <v>600000</v>
      </c>
      <c r="I286" s="8" t="n">
        <v>0</v>
      </c>
      <c r="J286" s="8" t="n">
        <v>0</v>
      </c>
      <c r="K286" s="8" t="n">
        <v>196440</v>
      </c>
      <c r="L286" s="8" t="n">
        <v>196440</v>
      </c>
      <c r="M286" s="8" t="n">
        <v>0</v>
      </c>
      <c r="N286" s="8" t="n">
        <v>196440</v>
      </c>
      <c r="O286" s="8" t="n">
        <v>0</v>
      </c>
      <c r="P286" s="8" t="n">
        <v>0</v>
      </c>
      <c r="Q286" s="9" t="n">
        <f aca="false">K286/E286*100</f>
        <v>32.74</v>
      </c>
      <c r="R286" s="9" t="n">
        <f aca="false">L286/F286*100</f>
        <v>32.74</v>
      </c>
      <c r="S286" s="9"/>
      <c r="T286" s="9" t="n">
        <f aca="false">N286/H286*100</f>
        <v>32.74</v>
      </c>
      <c r="U286" s="9"/>
      <c r="V286" s="9"/>
    </row>
    <row r="287" customFormat="false" ht="67.5" hidden="false" customHeight="false" outlineLevel="0" collapsed="false">
      <c r="A287" s="6" t="s">
        <v>804</v>
      </c>
      <c r="B287" s="13"/>
      <c r="C287" s="12" t="s">
        <v>820</v>
      </c>
      <c r="D287" s="13"/>
      <c r="E287" s="8" t="n">
        <v>600000</v>
      </c>
      <c r="F287" s="8" t="n">
        <v>600000</v>
      </c>
      <c r="G287" s="8" t="n">
        <v>0</v>
      </c>
      <c r="H287" s="8" t="n">
        <v>600000</v>
      </c>
      <c r="I287" s="8" t="n">
        <v>0</v>
      </c>
      <c r="J287" s="8" t="n">
        <v>0</v>
      </c>
      <c r="K287" s="8" t="n">
        <v>196440</v>
      </c>
      <c r="L287" s="8" t="n">
        <v>196440</v>
      </c>
      <c r="M287" s="8" t="n">
        <v>0</v>
      </c>
      <c r="N287" s="8" t="n">
        <v>196440</v>
      </c>
      <c r="O287" s="8" t="n">
        <v>0</v>
      </c>
      <c r="P287" s="8" t="n">
        <v>0</v>
      </c>
      <c r="Q287" s="9" t="n">
        <f aca="false">K287/E287*100</f>
        <v>32.74</v>
      </c>
      <c r="R287" s="9" t="n">
        <f aca="false">L287/F287*100</f>
        <v>32.74</v>
      </c>
      <c r="S287" s="9"/>
      <c r="T287" s="9" t="n">
        <f aca="false">N287/H287*100</f>
        <v>32.74</v>
      </c>
      <c r="U287" s="9"/>
      <c r="V287" s="9"/>
    </row>
    <row r="288" customFormat="false" ht="22.5" hidden="false" customHeight="false" outlineLevel="0" collapsed="false">
      <c r="A288" s="6" t="s">
        <v>821</v>
      </c>
      <c r="B288" s="13"/>
      <c r="C288" s="12" t="s">
        <v>822</v>
      </c>
      <c r="D288" s="13"/>
      <c r="E288" s="8" t="n">
        <v>7188036.59</v>
      </c>
      <c r="F288" s="8" t="n">
        <v>7188036.59</v>
      </c>
      <c r="G288" s="8" t="n">
        <v>0</v>
      </c>
      <c r="H288" s="8" t="n">
        <v>7188036.59</v>
      </c>
      <c r="I288" s="8" t="n">
        <v>0</v>
      </c>
      <c r="J288" s="8" t="n">
        <v>0</v>
      </c>
      <c r="K288" s="8" t="n">
        <v>5446545.36</v>
      </c>
      <c r="L288" s="8" t="n">
        <v>5446545.36</v>
      </c>
      <c r="M288" s="8" t="n">
        <v>0</v>
      </c>
      <c r="N288" s="8" t="n">
        <v>5446545.36</v>
      </c>
      <c r="O288" s="8" t="n">
        <v>0</v>
      </c>
      <c r="P288" s="8" t="n">
        <v>0</v>
      </c>
      <c r="Q288" s="9" t="n">
        <f aca="false">K288/E288*100</f>
        <v>75.7723655382784</v>
      </c>
      <c r="R288" s="9" t="n">
        <f aca="false">L288/F288*100</f>
        <v>75.7723655382784</v>
      </c>
      <c r="S288" s="9"/>
      <c r="T288" s="9" t="n">
        <f aca="false">N288/H288*100</f>
        <v>75.7723655382784</v>
      </c>
      <c r="U288" s="9"/>
      <c r="V288" s="9"/>
    </row>
    <row r="289" customFormat="false" ht="78.75" hidden="false" customHeight="false" outlineLevel="0" collapsed="false">
      <c r="A289" s="6" t="s">
        <v>461</v>
      </c>
      <c r="B289" s="13"/>
      <c r="C289" s="12" t="s">
        <v>823</v>
      </c>
      <c r="D289" s="13"/>
      <c r="E289" s="8" t="n">
        <v>4671236.59</v>
      </c>
      <c r="F289" s="8" t="n">
        <v>4671236.59</v>
      </c>
      <c r="G289" s="8" t="n">
        <v>0</v>
      </c>
      <c r="H289" s="8" t="n">
        <v>4671236.59</v>
      </c>
      <c r="I289" s="8" t="n">
        <v>0</v>
      </c>
      <c r="J289" s="8" t="n">
        <v>0</v>
      </c>
      <c r="K289" s="8" t="n">
        <v>3826160.68</v>
      </c>
      <c r="L289" s="8" t="n">
        <v>3826160.68</v>
      </c>
      <c r="M289" s="8" t="n">
        <v>0</v>
      </c>
      <c r="N289" s="8" t="n">
        <v>3826160.68</v>
      </c>
      <c r="O289" s="8" t="n">
        <v>0</v>
      </c>
      <c r="P289" s="8" t="n">
        <v>0</v>
      </c>
      <c r="Q289" s="9" t="n">
        <f aca="false">K289/E289*100</f>
        <v>81.908946513026</v>
      </c>
      <c r="R289" s="9" t="n">
        <f aca="false">L289/F289*100</f>
        <v>81.908946513026</v>
      </c>
      <c r="S289" s="9"/>
      <c r="T289" s="9" t="n">
        <f aca="false">N289/H289*100</f>
        <v>81.908946513026</v>
      </c>
      <c r="U289" s="9"/>
      <c r="V289" s="9"/>
    </row>
    <row r="290" customFormat="false" ht="33.75" hidden="false" customHeight="false" outlineLevel="0" collapsed="false">
      <c r="A290" s="6" t="s">
        <v>463</v>
      </c>
      <c r="B290" s="13"/>
      <c r="C290" s="12" t="s">
        <v>824</v>
      </c>
      <c r="D290" s="13"/>
      <c r="E290" s="8" t="n">
        <v>4671236.59</v>
      </c>
      <c r="F290" s="8" t="n">
        <v>4671236.59</v>
      </c>
      <c r="G290" s="8" t="n">
        <v>0</v>
      </c>
      <c r="H290" s="8" t="n">
        <v>4671236.59</v>
      </c>
      <c r="I290" s="8" t="n">
        <v>0</v>
      </c>
      <c r="J290" s="8" t="n">
        <v>0</v>
      </c>
      <c r="K290" s="8" t="n">
        <v>3826160.68</v>
      </c>
      <c r="L290" s="8" t="n">
        <v>3826160.68</v>
      </c>
      <c r="M290" s="8" t="n">
        <v>0</v>
      </c>
      <c r="N290" s="8" t="n">
        <v>3826160.68</v>
      </c>
      <c r="O290" s="8" t="n">
        <v>0</v>
      </c>
      <c r="P290" s="8" t="n">
        <v>0</v>
      </c>
      <c r="Q290" s="9" t="n">
        <f aca="false">K290/E290*100</f>
        <v>81.908946513026</v>
      </c>
      <c r="R290" s="9" t="n">
        <f aca="false">L290/F290*100</f>
        <v>81.908946513026</v>
      </c>
      <c r="S290" s="9"/>
      <c r="T290" s="9" t="n">
        <f aca="false">N290/H290*100</f>
        <v>81.908946513026</v>
      </c>
      <c r="U290" s="9"/>
      <c r="V290" s="9"/>
    </row>
    <row r="291" customFormat="false" ht="22.5" hidden="false" customHeight="false" outlineLevel="0" collapsed="false">
      <c r="A291" s="6" t="s">
        <v>465</v>
      </c>
      <c r="B291" s="13"/>
      <c r="C291" s="12" t="s">
        <v>825</v>
      </c>
      <c r="D291" s="13"/>
      <c r="E291" s="8" t="n">
        <v>3526312.74</v>
      </c>
      <c r="F291" s="8" t="n">
        <v>3526312.74</v>
      </c>
      <c r="G291" s="8" t="n">
        <v>0</v>
      </c>
      <c r="H291" s="8" t="n">
        <v>3526312.74</v>
      </c>
      <c r="I291" s="8" t="n">
        <v>0</v>
      </c>
      <c r="J291" s="8" t="n">
        <v>0</v>
      </c>
      <c r="K291" s="8" t="n">
        <v>2892782</v>
      </c>
      <c r="L291" s="8" t="n">
        <v>2892782</v>
      </c>
      <c r="M291" s="8" t="n">
        <v>0</v>
      </c>
      <c r="N291" s="8" t="n">
        <v>2892782</v>
      </c>
      <c r="O291" s="8" t="n">
        <v>0</v>
      </c>
      <c r="P291" s="8" t="n">
        <v>0</v>
      </c>
      <c r="Q291" s="9" t="n">
        <f aca="false">K291/E291*100</f>
        <v>82.0341873591167</v>
      </c>
      <c r="R291" s="9" t="n">
        <f aca="false">L291/F291*100</f>
        <v>82.0341873591167</v>
      </c>
      <c r="S291" s="9"/>
      <c r="T291" s="9" t="n">
        <f aca="false">N291/H291*100</f>
        <v>82.0341873591167</v>
      </c>
      <c r="U291" s="9"/>
      <c r="V291" s="9"/>
    </row>
    <row r="292" customFormat="false" ht="45" hidden="false" customHeight="false" outlineLevel="0" collapsed="false">
      <c r="A292" s="6" t="s">
        <v>478</v>
      </c>
      <c r="B292" s="13"/>
      <c r="C292" s="12" t="s">
        <v>826</v>
      </c>
      <c r="D292" s="13"/>
      <c r="E292" s="8" t="n">
        <v>80000</v>
      </c>
      <c r="F292" s="8" t="n">
        <v>80000</v>
      </c>
      <c r="G292" s="8" t="n">
        <v>0</v>
      </c>
      <c r="H292" s="8" t="n">
        <v>80000</v>
      </c>
      <c r="I292" s="8" t="n">
        <v>0</v>
      </c>
      <c r="J292" s="8" t="n">
        <v>0</v>
      </c>
      <c r="K292" s="8" t="n">
        <v>43015</v>
      </c>
      <c r="L292" s="8" t="n">
        <v>43015</v>
      </c>
      <c r="M292" s="8" t="n">
        <v>0</v>
      </c>
      <c r="N292" s="8" t="n">
        <v>43015</v>
      </c>
      <c r="O292" s="8" t="n">
        <v>0</v>
      </c>
      <c r="P292" s="8" t="n">
        <v>0</v>
      </c>
      <c r="Q292" s="9" t="n">
        <f aca="false">K292/E292*100</f>
        <v>53.76875</v>
      </c>
      <c r="R292" s="9" t="n">
        <f aca="false">L292/F292*100</f>
        <v>53.76875</v>
      </c>
      <c r="S292" s="9"/>
      <c r="T292" s="9" t="n">
        <f aca="false">N292/H292*100</f>
        <v>53.76875</v>
      </c>
      <c r="U292" s="9"/>
      <c r="V292" s="9"/>
    </row>
    <row r="293" customFormat="false" ht="67.5" hidden="false" customHeight="false" outlineLevel="0" collapsed="false">
      <c r="A293" s="6" t="s">
        <v>467</v>
      </c>
      <c r="B293" s="13"/>
      <c r="C293" s="12" t="s">
        <v>827</v>
      </c>
      <c r="D293" s="13"/>
      <c r="E293" s="8" t="n">
        <v>1064923.85</v>
      </c>
      <c r="F293" s="8" t="n">
        <v>1064923.85</v>
      </c>
      <c r="G293" s="8" t="n">
        <v>0</v>
      </c>
      <c r="H293" s="8" t="n">
        <v>1064923.85</v>
      </c>
      <c r="I293" s="8" t="n">
        <v>0</v>
      </c>
      <c r="J293" s="8" t="n">
        <v>0</v>
      </c>
      <c r="K293" s="8" t="n">
        <v>890363.68</v>
      </c>
      <c r="L293" s="8" t="n">
        <v>890363.68</v>
      </c>
      <c r="M293" s="8" t="n">
        <v>0</v>
      </c>
      <c r="N293" s="8" t="n">
        <v>890363.68</v>
      </c>
      <c r="O293" s="8" t="n">
        <v>0</v>
      </c>
      <c r="P293" s="8" t="n">
        <v>0</v>
      </c>
      <c r="Q293" s="9" t="n">
        <f aca="false">K293/E293*100</f>
        <v>83.6082016568603</v>
      </c>
      <c r="R293" s="9" t="n">
        <f aca="false">L293/F293*100</f>
        <v>83.6082016568603</v>
      </c>
      <c r="S293" s="9"/>
      <c r="T293" s="9" t="n">
        <f aca="false">N293/H293*100</f>
        <v>83.6082016568603</v>
      </c>
      <c r="U293" s="9"/>
      <c r="V293" s="9"/>
    </row>
    <row r="294" customFormat="false" ht="33.75" hidden="false" customHeight="false" outlineLevel="0" collapsed="false">
      <c r="A294" s="6" t="s">
        <v>483</v>
      </c>
      <c r="B294" s="13"/>
      <c r="C294" s="12" t="s">
        <v>828</v>
      </c>
      <c r="D294" s="13"/>
      <c r="E294" s="8" t="n">
        <v>2504800</v>
      </c>
      <c r="F294" s="8" t="n">
        <v>2504800</v>
      </c>
      <c r="G294" s="8" t="n">
        <v>0</v>
      </c>
      <c r="H294" s="8" t="n">
        <v>2504800</v>
      </c>
      <c r="I294" s="8" t="n">
        <v>0</v>
      </c>
      <c r="J294" s="8" t="n">
        <v>0</v>
      </c>
      <c r="K294" s="8" t="n">
        <v>1620090.37</v>
      </c>
      <c r="L294" s="8" t="n">
        <v>1620090.37</v>
      </c>
      <c r="M294" s="8" t="n">
        <v>0</v>
      </c>
      <c r="N294" s="8" t="n">
        <v>1620090.37</v>
      </c>
      <c r="O294" s="8" t="n">
        <v>0</v>
      </c>
      <c r="P294" s="8" t="n">
        <v>0</v>
      </c>
      <c r="Q294" s="9" t="n">
        <f aca="false">K294/E294*100</f>
        <v>64.6794302938358</v>
      </c>
      <c r="R294" s="9" t="n">
        <f aca="false">L294/F294*100</f>
        <v>64.6794302938358</v>
      </c>
      <c r="S294" s="9"/>
      <c r="T294" s="9" t="n">
        <f aca="false">N294/H294*100</f>
        <v>64.6794302938358</v>
      </c>
      <c r="U294" s="9"/>
      <c r="V294" s="9"/>
    </row>
    <row r="295" customFormat="false" ht="33.75" hidden="false" customHeight="false" outlineLevel="0" collapsed="false">
      <c r="A295" s="6" t="s">
        <v>485</v>
      </c>
      <c r="B295" s="13"/>
      <c r="C295" s="12" t="s">
        <v>829</v>
      </c>
      <c r="D295" s="13"/>
      <c r="E295" s="8" t="n">
        <v>2504800</v>
      </c>
      <c r="F295" s="8" t="n">
        <v>2504800</v>
      </c>
      <c r="G295" s="8" t="n">
        <v>0</v>
      </c>
      <c r="H295" s="8" t="n">
        <v>2504800</v>
      </c>
      <c r="I295" s="8" t="n">
        <v>0</v>
      </c>
      <c r="J295" s="8" t="n">
        <v>0</v>
      </c>
      <c r="K295" s="8" t="n">
        <v>1620090.37</v>
      </c>
      <c r="L295" s="8" t="n">
        <v>1620090.37</v>
      </c>
      <c r="M295" s="8" t="n">
        <v>0</v>
      </c>
      <c r="N295" s="8" t="n">
        <v>1620090.37</v>
      </c>
      <c r="O295" s="8" t="n">
        <v>0</v>
      </c>
      <c r="P295" s="8" t="n">
        <v>0</v>
      </c>
      <c r="Q295" s="9" t="n">
        <f aca="false">K295/E295*100</f>
        <v>64.6794302938358</v>
      </c>
      <c r="R295" s="9" t="n">
        <f aca="false">L295/F295*100</f>
        <v>64.6794302938358</v>
      </c>
      <c r="S295" s="9"/>
      <c r="T295" s="9" t="n">
        <f aca="false">N295/H295*100</f>
        <v>64.6794302938358</v>
      </c>
      <c r="U295" s="9"/>
      <c r="V295" s="9"/>
    </row>
    <row r="296" customFormat="false" ht="33.75" hidden="false" customHeight="false" outlineLevel="0" collapsed="false">
      <c r="A296" s="6" t="s">
        <v>487</v>
      </c>
      <c r="B296" s="13"/>
      <c r="C296" s="12" t="s">
        <v>830</v>
      </c>
      <c r="D296" s="13"/>
      <c r="E296" s="8" t="n">
        <v>590759.5</v>
      </c>
      <c r="F296" s="8" t="n">
        <v>590759.5</v>
      </c>
      <c r="G296" s="8" t="n">
        <v>0</v>
      </c>
      <c r="H296" s="8" t="n">
        <v>590759.5</v>
      </c>
      <c r="I296" s="8" t="n">
        <v>0</v>
      </c>
      <c r="J296" s="8" t="n">
        <v>0</v>
      </c>
      <c r="K296" s="8" t="n">
        <v>432039.37</v>
      </c>
      <c r="L296" s="8" t="n">
        <v>432039.37</v>
      </c>
      <c r="M296" s="8" t="n">
        <v>0</v>
      </c>
      <c r="N296" s="8" t="n">
        <v>432039.37</v>
      </c>
      <c r="O296" s="8" t="n">
        <v>0</v>
      </c>
      <c r="P296" s="8" t="n">
        <v>0</v>
      </c>
      <c r="Q296" s="9" t="n">
        <f aca="false">K296/E296*100</f>
        <v>73.1328687900914</v>
      </c>
      <c r="R296" s="9" t="n">
        <f aca="false">L296/F296*100</f>
        <v>73.1328687900914</v>
      </c>
      <c r="S296" s="9"/>
      <c r="T296" s="9" t="n">
        <f aca="false">N296/H296*100</f>
        <v>73.1328687900914</v>
      </c>
      <c r="U296" s="9"/>
      <c r="V296" s="9"/>
    </row>
    <row r="297" customFormat="false" ht="22.5" hidden="false" customHeight="false" outlineLevel="0" collapsed="false">
      <c r="A297" s="6" t="s">
        <v>489</v>
      </c>
      <c r="B297" s="13"/>
      <c r="C297" s="12" t="s">
        <v>831</v>
      </c>
      <c r="D297" s="13"/>
      <c r="E297" s="8" t="n">
        <v>1914040.5</v>
      </c>
      <c r="F297" s="8" t="n">
        <v>1914040.5</v>
      </c>
      <c r="G297" s="8" t="n">
        <v>0</v>
      </c>
      <c r="H297" s="8" t="n">
        <v>1914040.5</v>
      </c>
      <c r="I297" s="8" t="n">
        <v>0</v>
      </c>
      <c r="J297" s="8" t="n">
        <v>0</v>
      </c>
      <c r="K297" s="8" t="n">
        <v>1188051</v>
      </c>
      <c r="L297" s="8" t="n">
        <v>1188051</v>
      </c>
      <c r="M297" s="8" t="n">
        <v>0</v>
      </c>
      <c r="N297" s="8" t="n">
        <v>1188051</v>
      </c>
      <c r="O297" s="8" t="n">
        <v>0</v>
      </c>
      <c r="P297" s="8" t="n">
        <v>0</v>
      </c>
      <c r="Q297" s="9" t="n">
        <f aca="false">K297/E297*100</f>
        <v>62.0703166939258</v>
      </c>
      <c r="R297" s="9" t="n">
        <f aca="false">L297/F297*100</f>
        <v>62.0703166939258</v>
      </c>
      <c r="S297" s="9"/>
      <c r="T297" s="9" t="n">
        <f aca="false">N297/H297*100</f>
        <v>62.0703166939258</v>
      </c>
      <c r="U297" s="9"/>
      <c r="V297" s="9"/>
    </row>
    <row r="298" customFormat="false" ht="12.75" hidden="false" customHeight="false" outlineLevel="0" collapsed="false">
      <c r="A298" s="6" t="s">
        <v>495</v>
      </c>
      <c r="B298" s="13"/>
      <c r="C298" s="12" t="s">
        <v>832</v>
      </c>
      <c r="D298" s="13"/>
      <c r="E298" s="8" t="n">
        <v>12000</v>
      </c>
      <c r="F298" s="8" t="n">
        <v>12000</v>
      </c>
      <c r="G298" s="8" t="n">
        <v>0</v>
      </c>
      <c r="H298" s="8" t="n">
        <v>12000</v>
      </c>
      <c r="I298" s="8" t="n">
        <v>0</v>
      </c>
      <c r="J298" s="8" t="n">
        <v>0</v>
      </c>
      <c r="K298" s="8" t="n">
        <v>294.31</v>
      </c>
      <c r="L298" s="8" t="n">
        <v>294.31</v>
      </c>
      <c r="M298" s="8" t="n">
        <v>0</v>
      </c>
      <c r="N298" s="8" t="n">
        <v>294.31</v>
      </c>
      <c r="O298" s="8" t="n">
        <v>0</v>
      </c>
      <c r="P298" s="8" t="n">
        <v>0</v>
      </c>
      <c r="Q298" s="9" t="n">
        <f aca="false">K298/E298*100</f>
        <v>2.45258333333333</v>
      </c>
      <c r="R298" s="9" t="n">
        <f aca="false">L298/F298*100</f>
        <v>2.45258333333333</v>
      </c>
      <c r="S298" s="9"/>
      <c r="T298" s="9" t="n">
        <f aca="false">N298/H298*100</f>
        <v>2.45258333333333</v>
      </c>
      <c r="U298" s="9"/>
      <c r="V298" s="9"/>
    </row>
    <row r="299" customFormat="false" ht="22.5" hidden="false" customHeight="false" outlineLevel="0" collapsed="false">
      <c r="A299" s="6" t="s">
        <v>497</v>
      </c>
      <c r="B299" s="13"/>
      <c r="C299" s="12" t="s">
        <v>833</v>
      </c>
      <c r="D299" s="13"/>
      <c r="E299" s="8" t="n">
        <v>12000</v>
      </c>
      <c r="F299" s="8" t="n">
        <v>12000</v>
      </c>
      <c r="G299" s="8" t="n">
        <v>0</v>
      </c>
      <c r="H299" s="8" t="n">
        <v>12000</v>
      </c>
      <c r="I299" s="8" t="n">
        <v>0</v>
      </c>
      <c r="J299" s="8" t="n">
        <v>0</v>
      </c>
      <c r="K299" s="8" t="n">
        <v>294.31</v>
      </c>
      <c r="L299" s="8" t="n">
        <v>294.31</v>
      </c>
      <c r="M299" s="8" t="n">
        <v>0</v>
      </c>
      <c r="N299" s="8" t="n">
        <v>294.31</v>
      </c>
      <c r="O299" s="8" t="n">
        <v>0</v>
      </c>
      <c r="P299" s="8" t="n">
        <v>0</v>
      </c>
      <c r="Q299" s="9" t="n">
        <f aca="false">K299/E299*100</f>
        <v>2.45258333333333</v>
      </c>
      <c r="R299" s="9" t="n">
        <f aca="false">L299/F299*100</f>
        <v>2.45258333333333</v>
      </c>
      <c r="S299" s="9"/>
      <c r="T299" s="9" t="n">
        <f aca="false">N299/H299*100</f>
        <v>2.45258333333333</v>
      </c>
      <c r="U299" s="9"/>
      <c r="V299" s="9"/>
    </row>
    <row r="300" customFormat="false" ht="12.75" hidden="false" customHeight="false" outlineLevel="0" collapsed="false">
      <c r="A300" s="6" t="s">
        <v>503</v>
      </c>
      <c r="B300" s="13"/>
      <c r="C300" s="12" t="s">
        <v>834</v>
      </c>
      <c r="D300" s="13"/>
      <c r="E300" s="8" t="n">
        <v>12000</v>
      </c>
      <c r="F300" s="8" t="n">
        <v>12000</v>
      </c>
      <c r="G300" s="8" t="n">
        <v>0</v>
      </c>
      <c r="H300" s="8" t="n">
        <v>12000</v>
      </c>
      <c r="I300" s="8" t="n">
        <v>0</v>
      </c>
      <c r="J300" s="8" t="n">
        <v>0</v>
      </c>
      <c r="K300" s="8" t="n">
        <v>294.31</v>
      </c>
      <c r="L300" s="8" t="n">
        <v>294.31</v>
      </c>
      <c r="M300" s="8" t="n">
        <v>0</v>
      </c>
      <c r="N300" s="8" t="n">
        <v>294.31</v>
      </c>
      <c r="O300" s="8" t="n">
        <v>0</v>
      </c>
      <c r="P300" s="8" t="n">
        <v>0</v>
      </c>
      <c r="Q300" s="9" t="n">
        <f aca="false">K300/E300*100</f>
        <v>2.45258333333333</v>
      </c>
      <c r="R300" s="9" t="n">
        <f aca="false">L300/F300*100</f>
        <v>2.45258333333333</v>
      </c>
      <c r="S300" s="9"/>
      <c r="T300" s="9" t="n">
        <f aca="false">N300/H300*100</f>
        <v>2.45258333333333</v>
      </c>
      <c r="U300" s="9"/>
      <c r="V300" s="9"/>
    </row>
    <row r="301" customFormat="false" ht="12.75" hidden="false" customHeight="false" outlineLevel="0" collapsed="false">
      <c r="A301" s="6" t="s">
        <v>835</v>
      </c>
      <c r="B301" s="13"/>
      <c r="C301" s="12" t="s">
        <v>836</v>
      </c>
      <c r="D301" s="13"/>
      <c r="E301" s="8" t="n">
        <v>300000</v>
      </c>
      <c r="F301" s="8" t="n">
        <v>300000</v>
      </c>
      <c r="G301" s="8" t="n">
        <v>0</v>
      </c>
      <c r="H301" s="8" t="n">
        <v>300000</v>
      </c>
      <c r="I301" s="8" t="n">
        <v>0</v>
      </c>
      <c r="J301" s="8" t="n">
        <v>0</v>
      </c>
      <c r="K301" s="8" t="n">
        <v>119073</v>
      </c>
      <c r="L301" s="8" t="n">
        <v>119073</v>
      </c>
      <c r="M301" s="8" t="n">
        <v>0</v>
      </c>
      <c r="N301" s="8" t="n">
        <v>119073</v>
      </c>
      <c r="O301" s="8" t="n">
        <v>0</v>
      </c>
      <c r="P301" s="8" t="n">
        <v>0</v>
      </c>
      <c r="Q301" s="9" t="n">
        <f aca="false">K301/E301*100</f>
        <v>39.691</v>
      </c>
      <c r="R301" s="9" t="n">
        <f aca="false">L301/F301*100</f>
        <v>39.691</v>
      </c>
      <c r="S301" s="9"/>
      <c r="T301" s="9" t="n">
        <f aca="false">N301/H301*100</f>
        <v>39.691</v>
      </c>
      <c r="U301" s="9"/>
      <c r="V301" s="9"/>
    </row>
    <row r="302" customFormat="false" ht="22.5" hidden="false" customHeight="false" outlineLevel="0" collapsed="false">
      <c r="A302" s="6" t="s">
        <v>837</v>
      </c>
      <c r="B302" s="13"/>
      <c r="C302" s="12" t="s">
        <v>838</v>
      </c>
      <c r="D302" s="13"/>
      <c r="E302" s="8" t="n">
        <v>300000</v>
      </c>
      <c r="F302" s="8" t="n">
        <v>300000</v>
      </c>
      <c r="G302" s="8" t="n">
        <v>0</v>
      </c>
      <c r="H302" s="8" t="n">
        <v>300000</v>
      </c>
      <c r="I302" s="8" t="n">
        <v>0</v>
      </c>
      <c r="J302" s="8" t="n">
        <v>0</v>
      </c>
      <c r="K302" s="8" t="n">
        <v>119073</v>
      </c>
      <c r="L302" s="8" t="n">
        <v>119073</v>
      </c>
      <c r="M302" s="8" t="n">
        <v>0</v>
      </c>
      <c r="N302" s="8" t="n">
        <v>119073</v>
      </c>
      <c r="O302" s="8" t="n">
        <v>0</v>
      </c>
      <c r="P302" s="8" t="n">
        <v>0</v>
      </c>
      <c r="Q302" s="9" t="n">
        <f aca="false">K302/E302*100</f>
        <v>39.691</v>
      </c>
      <c r="R302" s="9" t="n">
        <f aca="false">L302/F302*100</f>
        <v>39.691</v>
      </c>
      <c r="S302" s="9"/>
      <c r="T302" s="9" t="n">
        <f aca="false">N302/H302*100</f>
        <v>39.691</v>
      </c>
      <c r="U302" s="9"/>
      <c r="V302" s="9"/>
    </row>
    <row r="303" customFormat="false" ht="33.75" hidden="false" customHeight="false" outlineLevel="0" collapsed="false">
      <c r="A303" s="6" t="s">
        <v>483</v>
      </c>
      <c r="B303" s="13"/>
      <c r="C303" s="12" t="s">
        <v>839</v>
      </c>
      <c r="D303" s="13"/>
      <c r="E303" s="8" t="n">
        <v>118000</v>
      </c>
      <c r="F303" s="8" t="n">
        <v>118000</v>
      </c>
      <c r="G303" s="8" t="n">
        <v>0</v>
      </c>
      <c r="H303" s="8" t="n">
        <v>118000</v>
      </c>
      <c r="I303" s="8" t="n">
        <v>0</v>
      </c>
      <c r="J303" s="8" t="n">
        <v>0</v>
      </c>
      <c r="K303" s="8" t="n">
        <v>71073</v>
      </c>
      <c r="L303" s="8" t="n">
        <v>71073</v>
      </c>
      <c r="M303" s="8" t="n">
        <v>0</v>
      </c>
      <c r="N303" s="8" t="n">
        <v>71073</v>
      </c>
      <c r="O303" s="8" t="n">
        <v>0</v>
      </c>
      <c r="P303" s="8" t="n">
        <v>0</v>
      </c>
      <c r="Q303" s="9" t="n">
        <f aca="false">K303/E303*100</f>
        <v>60.2313559322034</v>
      </c>
      <c r="R303" s="9" t="n">
        <f aca="false">L303/F303*100</f>
        <v>60.2313559322034</v>
      </c>
      <c r="S303" s="9"/>
      <c r="T303" s="9" t="n">
        <f aca="false">N303/H303*100</f>
        <v>60.2313559322034</v>
      </c>
      <c r="U303" s="9"/>
      <c r="V303" s="9"/>
    </row>
    <row r="304" customFormat="false" ht="33.75" hidden="false" customHeight="false" outlineLevel="0" collapsed="false">
      <c r="A304" s="6" t="s">
        <v>485</v>
      </c>
      <c r="B304" s="13"/>
      <c r="C304" s="12" t="s">
        <v>840</v>
      </c>
      <c r="D304" s="13"/>
      <c r="E304" s="8" t="n">
        <v>118000</v>
      </c>
      <c r="F304" s="8" t="n">
        <v>118000</v>
      </c>
      <c r="G304" s="8" t="n">
        <v>0</v>
      </c>
      <c r="H304" s="8" t="n">
        <v>118000</v>
      </c>
      <c r="I304" s="8" t="n">
        <v>0</v>
      </c>
      <c r="J304" s="8" t="n">
        <v>0</v>
      </c>
      <c r="K304" s="8" t="n">
        <v>71073</v>
      </c>
      <c r="L304" s="8" t="n">
        <v>71073</v>
      </c>
      <c r="M304" s="8" t="n">
        <v>0</v>
      </c>
      <c r="N304" s="8" t="n">
        <v>71073</v>
      </c>
      <c r="O304" s="8" t="n">
        <v>0</v>
      </c>
      <c r="P304" s="8" t="n">
        <v>0</v>
      </c>
      <c r="Q304" s="9" t="n">
        <f aca="false">K304/E304*100</f>
        <v>60.2313559322034</v>
      </c>
      <c r="R304" s="9" t="n">
        <f aca="false">L304/F304*100</f>
        <v>60.2313559322034</v>
      </c>
      <c r="S304" s="9"/>
      <c r="T304" s="9" t="n">
        <f aca="false">N304/H304*100</f>
        <v>60.2313559322034</v>
      </c>
      <c r="U304" s="9"/>
      <c r="V304" s="9"/>
    </row>
    <row r="305" customFormat="false" ht="22.5" hidden="false" customHeight="false" outlineLevel="0" collapsed="false">
      <c r="A305" s="6" t="s">
        <v>489</v>
      </c>
      <c r="B305" s="13"/>
      <c r="C305" s="12" t="s">
        <v>841</v>
      </c>
      <c r="D305" s="13"/>
      <c r="E305" s="8" t="n">
        <v>118000</v>
      </c>
      <c r="F305" s="8" t="n">
        <v>118000</v>
      </c>
      <c r="G305" s="8" t="n">
        <v>0</v>
      </c>
      <c r="H305" s="8" t="n">
        <v>118000</v>
      </c>
      <c r="I305" s="8" t="n">
        <v>0</v>
      </c>
      <c r="J305" s="8" t="n">
        <v>0</v>
      </c>
      <c r="K305" s="8" t="n">
        <v>71073</v>
      </c>
      <c r="L305" s="8" t="n">
        <v>71073</v>
      </c>
      <c r="M305" s="8" t="n">
        <v>0</v>
      </c>
      <c r="N305" s="8" t="n">
        <v>71073</v>
      </c>
      <c r="O305" s="8" t="n">
        <v>0</v>
      </c>
      <c r="P305" s="8" t="n">
        <v>0</v>
      </c>
      <c r="Q305" s="9" t="n">
        <f aca="false">K305/E305*100</f>
        <v>60.2313559322034</v>
      </c>
      <c r="R305" s="9" t="n">
        <f aca="false">L305/F305*100</f>
        <v>60.2313559322034</v>
      </c>
      <c r="S305" s="9"/>
      <c r="T305" s="9" t="n">
        <f aca="false">N305/H305*100</f>
        <v>60.2313559322034</v>
      </c>
      <c r="U305" s="9"/>
      <c r="V305" s="9"/>
    </row>
    <row r="306" customFormat="false" ht="22.5" hidden="false" customHeight="false" outlineLevel="0" collapsed="false">
      <c r="A306" s="6" t="s">
        <v>491</v>
      </c>
      <c r="B306" s="13"/>
      <c r="C306" s="12" t="s">
        <v>842</v>
      </c>
      <c r="D306" s="13"/>
      <c r="E306" s="8" t="n">
        <v>182000</v>
      </c>
      <c r="F306" s="8" t="n">
        <v>182000</v>
      </c>
      <c r="G306" s="8" t="n">
        <v>0</v>
      </c>
      <c r="H306" s="8" t="n">
        <v>182000</v>
      </c>
      <c r="I306" s="8" t="n">
        <v>0</v>
      </c>
      <c r="J306" s="8" t="n">
        <v>0</v>
      </c>
      <c r="K306" s="8" t="n">
        <v>48000</v>
      </c>
      <c r="L306" s="8" t="n">
        <v>48000</v>
      </c>
      <c r="M306" s="8" t="n">
        <v>0</v>
      </c>
      <c r="N306" s="8" t="n">
        <v>48000</v>
      </c>
      <c r="O306" s="8" t="n">
        <v>0</v>
      </c>
      <c r="P306" s="8" t="n">
        <v>0</v>
      </c>
      <c r="Q306" s="9" t="n">
        <f aca="false">K306/E306*100</f>
        <v>26.3736263736264</v>
      </c>
      <c r="R306" s="9" t="n">
        <f aca="false">L306/F306*100</f>
        <v>26.3736263736264</v>
      </c>
      <c r="S306" s="9"/>
      <c r="T306" s="9" t="n">
        <f aca="false">N306/H306*100</f>
        <v>26.3736263736264</v>
      </c>
      <c r="U306" s="9"/>
      <c r="V306" s="9"/>
    </row>
    <row r="307" customFormat="false" ht="12.75" hidden="false" customHeight="false" outlineLevel="0" collapsed="false">
      <c r="A307" s="6" t="s">
        <v>493</v>
      </c>
      <c r="B307" s="13"/>
      <c r="C307" s="12" t="s">
        <v>843</v>
      </c>
      <c r="D307" s="13"/>
      <c r="E307" s="8" t="n">
        <v>182000</v>
      </c>
      <c r="F307" s="8" t="n">
        <v>182000</v>
      </c>
      <c r="G307" s="8" t="n">
        <v>0</v>
      </c>
      <c r="H307" s="8" t="n">
        <v>182000</v>
      </c>
      <c r="I307" s="8" t="n">
        <v>0</v>
      </c>
      <c r="J307" s="8" t="n">
        <v>0</v>
      </c>
      <c r="K307" s="8" t="n">
        <v>48000</v>
      </c>
      <c r="L307" s="8" t="n">
        <v>48000</v>
      </c>
      <c r="M307" s="8" t="n">
        <v>0</v>
      </c>
      <c r="N307" s="8" t="n">
        <v>48000</v>
      </c>
      <c r="O307" s="8" t="n">
        <v>0</v>
      </c>
      <c r="P307" s="8" t="n">
        <v>0</v>
      </c>
      <c r="Q307" s="9" t="n">
        <f aca="false">K307/E307*100</f>
        <v>26.3736263736264</v>
      </c>
      <c r="R307" s="9" t="n">
        <f aca="false">L307/F307*100</f>
        <v>26.3736263736264</v>
      </c>
      <c r="S307" s="9"/>
      <c r="T307" s="9" t="n">
        <f aca="false">N307/H307*100</f>
        <v>26.3736263736264</v>
      </c>
      <c r="U307" s="9"/>
      <c r="V307" s="9"/>
    </row>
    <row r="308" customFormat="false" ht="22.5" hidden="false" customHeight="false" outlineLevel="0" collapsed="false">
      <c r="A308" s="6" t="s">
        <v>844</v>
      </c>
      <c r="B308" s="13"/>
      <c r="C308" s="12" t="s">
        <v>845</v>
      </c>
      <c r="D308" s="13"/>
      <c r="E308" s="8" t="n">
        <v>1319900</v>
      </c>
      <c r="F308" s="8" t="n">
        <v>1319900</v>
      </c>
      <c r="G308" s="8" t="n">
        <v>0</v>
      </c>
      <c r="H308" s="8" t="n">
        <v>1319900</v>
      </c>
      <c r="I308" s="8" t="n">
        <v>0</v>
      </c>
      <c r="J308" s="8" t="n">
        <v>0</v>
      </c>
      <c r="K308" s="8" t="n">
        <v>1119550.22</v>
      </c>
      <c r="L308" s="8" t="n">
        <v>1119550.22</v>
      </c>
      <c r="M308" s="8" t="n">
        <v>0</v>
      </c>
      <c r="N308" s="8" t="n">
        <v>1119550.22</v>
      </c>
      <c r="O308" s="8" t="n">
        <v>0</v>
      </c>
      <c r="P308" s="8" t="n">
        <v>0</v>
      </c>
      <c r="Q308" s="9" t="n">
        <f aca="false">K308/E308*100</f>
        <v>84.8208364270021</v>
      </c>
      <c r="R308" s="9" t="n">
        <f aca="false">L308/F308*100</f>
        <v>84.8208364270021</v>
      </c>
      <c r="S308" s="9"/>
      <c r="T308" s="9" t="n">
        <f aca="false">N308/H308*100</f>
        <v>84.8208364270021</v>
      </c>
      <c r="U308" s="9"/>
      <c r="V308" s="9"/>
    </row>
    <row r="309" customFormat="false" ht="22.5" hidden="false" customHeight="false" outlineLevel="0" collapsed="false">
      <c r="A309" s="6" t="s">
        <v>846</v>
      </c>
      <c r="B309" s="13"/>
      <c r="C309" s="12" t="s">
        <v>847</v>
      </c>
      <c r="D309" s="13"/>
      <c r="E309" s="8" t="n">
        <v>1319900</v>
      </c>
      <c r="F309" s="8" t="n">
        <v>1319900</v>
      </c>
      <c r="G309" s="8" t="n">
        <v>0</v>
      </c>
      <c r="H309" s="8" t="n">
        <v>1319900</v>
      </c>
      <c r="I309" s="8" t="n">
        <v>0</v>
      </c>
      <c r="J309" s="8" t="n">
        <v>0</v>
      </c>
      <c r="K309" s="8" t="n">
        <v>1119550.22</v>
      </c>
      <c r="L309" s="8" t="n">
        <v>1119550.22</v>
      </c>
      <c r="M309" s="8" t="n">
        <v>0</v>
      </c>
      <c r="N309" s="8" t="n">
        <v>1119550.22</v>
      </c>
      <c r="O309" s="8" t="n">
        <v>0</v>
      </c>
      <c r="P309" s="8" t="n">
        <v>0</v>
      </c>
      <c r="Q309" s="9" t="n">
        <f aca="false">K309/E309*100</f>
        <v>84.8208364270021</v>
      </c>
      <c r="R309" s="9" t="n">
        <f aca="false">L309/F309*100</f>
        <v>84.8208364270021</v>
      </c>
      <c r="S309" s="9"/>
      <c r="T309" s="9" t="n">
        <f aca="false">N309/H309*100</f>
        <v>84.8208364270021</v>
      </c>
      <c r="U309" s="9"/>
      <c r="V309" s="9"/>
    </row>
    <row r="310" customFormat="false" ht="45" hidden="false" customHeight="false" outlineLevel="0" collapsed="false">
      <c r="A310" s="6" t="s">
        <v>684</v>
      </c>
      <c r="B310" s="13"/>
      <c r="C310" s="12" t="s">
        <v>848</v>
      </c>
      <c r="D310" s="13"/>
      <c r="E310" s="8" t="n">
        <v>1319900</v>
      </c>
      <c r="F310" s="8" t="n">
        <v>1319900</v>
      </c>
      <c r="G310" s="8" t="n">
        <v>0</v>
      </c>
      <c r="H310" s="8" t="n">
        <v>1319900</v>
      </c>
      <c r="I310" s="8" t="n">
        <v>0</v>
      </c>
      <c r="J310" s="8" t="n">
        <v>0</v>
      </c>
      <c r="K310" s="8" t="n">
        <v>1119550.22</v>
      </c>
      <c r="L310" s="8" t="n">
        <v>1119550.22</v>
      </c>
      <c r="M310" s="8" t="n">
        <v>0</v>
      </c>
      <c r="N310" s="8" t="n">
        <v>1119550.22</v>
      </c>
      <c r="O310" s="8" t="n">
        <v>0</v>
      </c>
      <c r="P310" s="8" t="n">
        <v>0</v>
      </c>
      <c r="Q310" s="9" t="n">
        <f aca="false">K310/E310*100</f>
        <v>84.8208364270021</v>
      </c>
      <c r="R310" s="9" t="n">
        <f aca="false">L310/F310*100</f>
        <v>84.8208364270021</v>
      </c>
      <c r="S310" s="9"/>
      <c r="T310" s="9" t="n">
        <f aca="false">N310/H310*100</f>
        <v>84.8208364270021</v>
      </c>
      <c r="U310" s="9"/>
      <c r="V310" s="9"/>
    </row>
    <row r="311" customFormat="false" ht="12.75" hidden="false" customHeight="false" outlineLevel="0" collapsed="false">
      <c r="A311" s="6" t="s">
        <v>690</v>
      </c>
      <c r="B311" s="13"/>
      <c r="C311" s="12" t="s">
        <v>849</v>
      </c>
      <c r="D311" s="13"/>
      <c r="E311" s="8" t="n">
        <v>1319900</v>
      </c>
      <c r="F311" s="8" t="n">
        <v>1319900</v>
      </c>
      <c r="G311" s="8" t="n">
        <v>0</v>
      </c>
      <c r="H311" s="8" t="n">
        <v>1319900</v>
      </c>
      <c r="I311" s="8" t="n">
        <v>0</v>
      </c>
      <c r="J311" s="8" t="n">
        <v>0</v>
      </c>
      <c r="K311" s="8" t="n">
        <v>1119550.22</v>
      </c>
      <c r="L311" s="8" t="n">
        <v>1119550.22</v>
      </c>
      <c r="M311" s="8" t="n">
        <v>0</v>
      </c>
      <c r="N311" s="8" t="n">
        <v>1119550.22</v>
      </c>
      <c r="O311" s="8" t="n">
        <v>0</v>
      </c>
      <c r="P311" s="8" t="n">
        <v>0</v>
      </c>
      <c r="Q311" s="9" t="n">
        <f aca="false">K311/E311*100</f>
        <v>84.8208364270021</v>
      </c>
      <c r="R311" s="9" t="n">
        <f aca="false">L311/F311*100</f>
        <v>84.8208364270021</v>
      </c>
      <c r="S311" s="9"/>
      <c r="T311" s="9" t="n">
        <f aca="false">N311/H311*100</f>
        <v>84.8208364270021</v>
      </c>
      <c r="U311" s="9"/>
      <c r="V311" s="9"/>
    </row>
    <row r="312" customFormat="false" ht="67.5" hidden="false" customHeight="false" outlineLevel="0" collapsed="false">
      <c r="A312" s="6" t="s">
        <v>692</v>
      </c>
      <c r="B312" s="13"/>
      <c r="C312" s="12" t="s">
        <v>850</v>
      </c>
      <c r="D312" s="13"/>
      <c r="E312" s="8" t="n">
        <v>1319900</v>
      </c>
      <c r="F312" s="8" t="n">
        <v>1319900</v>
      </c>
      <c r="G312" s="8" t="n">
        <v>0</v>
      </c>
      <c r="H312" s="8" t="n">
        <v>1319900</v>
      </c>
      <c r="I312" s="8" t="n">
        <v>0</v>
      </c>
      <c r="J312" s="8" t="n">
        <v>0</v>
      </c>
      <c r="K312" s="8" t="n">
        <v>1119550.22</v>
      </c>
      <c r="L312" s="8" t="n">
        <v>1119550.22</v>
      </c>
      <c r="M312" s="8" t="n">
        <v>0</v>
      </c>
      <c r="N312" s="8" t="n">
        <v>1119550.22</v>
      </c>
      <c r="O312" s="8" t="n">
        <v>0</v>
      </c>
      <c r="P312" s="8" t="n">
        <v>0</v>
      </c>
      <c r="Q312" s="9" t="n">
        <f aca="false">K312/E312*100</f>
        <v>84.8208364270021</v>
      </c>
      <c r="R312" s="9" t="n">
        <f aca="false">L312/F312*100</f>
        <v>84.8208364270021</v>
      </c>
      <c r="S312" s="9"/>
      <c r="T312" s="9" t="n">
        <f aca="false">N312/H312*100</f>
        <v>84.8208364270021</v>
      </c>
      <c r="U312" s="9"/>
      <c r="V312" s="9"/>
    </row>
    <row r="313" customFormat="false" ht="45" hidden="false" customHeight="false" outlineLevel="0" collapsed="false">
      <c r="A313" s="6" t="s">
        <v>851</v>
      </c>
      <c r="B313" s="13"/>
      <c r="C313" s="12" t="s">
        <v>852</v>
      </c>
      <c r="D313" s="13"/>
      <c r="E313" s="8" t="n">
        <v>0</v>
      </c>
      <c r="F313" s="8" t="n">
        <v>0</v>
      </c>
      <c r="G313" s="8" t="n">
        <v>41595764.11</v>
      </c>
      <c r="H313" s="8" t="n">
        <v>41595764.11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30850749.04</v>
      </c>
      <c r="N313" s="8" t="n">
        <v>30850749.04</v>
      </c>
      <c r="O313" s="8" t="n">
        <v>0</v>
      </c>
      <c r="P313" s="8" t="n">
        <v>0</v>
      </c>
      <c r="Q313" s="9"/>
      <c r="R313" s="9"/>
      <c r="S313" s="9" t="n">
        <f aca="false">M313/G313*100</f>
        <v>74.168006526855</v>
      </c>
      <c r="T313" s="9" t="n">
        <f aca="false">N313/H313*100</f>
        <v>74.168006526855</v>
      </c>
      <c r="U313" s="9"/>
      <c r="V313" s="9"/>
    </row>
    <row r="314" customFormat="false" ht="45" hidden="false" customHeight="false" outlineLevel="0" collapsed="false">
      <c r="A314" s="6" t="s">
        <v>853</v>
      </c>
      <c r="B314" s="13"/>
      <c r="C314" s="12" t="s">
        <v>854</v>
      </c>
      <c r="D314" s="13"/>
      <c r="E314" s="8" t="n">
        <v>0</v>
      </c>
      <c r="F314" s="8" t="n">
        <v>0</v>
      </c>
      <c r="G314" s="8" t="n">
        <v>24112000</v>
      </c>
      <c r="H314" s="8" t="n">
        <v>2411200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18083997</v>
      </c>
      <c r="N314" s="8" t="n">
        <v>18083997</v>
      </c>
      <c r="O314" s="8" t="n">
        <v>0</v>
      </c>
      <c r="P314" s="8" t="n">
        <v>0</v>
      </c>
      <c r="Q314" s="9"/>
      <c r="R314" s="9"/>
      <c r="S314" s="9" t="n">
        <f aca="false">M314/G314*100</f>
        <v>74.9999875580624</v>
      </c>
      <c r="T314" s="9" t="n">
        <f aca="false">N314/H314*100</f>
        <v>74.9999875580624</v>
      </c>
      <c r="U314" s="9"/>
      <c r="V314" s="9"/>
    </row>
    <row r="315" customFormat="false" ht="12.75" hidden="false" customHeight="false" outlineLevel="0" collapsed="false">
      <c r="A315" s="6" t="s">
        <v>596</v>
      </c>
      <c r="B315" s="13"/>
      <c r="C315" s="12" t="s">
        <v>855</v>
      </c>
      <c r="D315" s="13"/>
      <c r="E315" s="8" t="n">
        <v>0</v>
      </c>
      <c r="F315" s="8" t="n">
        <v>0</v>
      </c>
      <c r="G315" s="8" t="n">
        <v>24112000</v>
      </c>
      <c r="H315" s="8" t="n">
        <v>2411200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18083997</v>
      </c>
      <c r="N315" s="8" t="n">
        <v>18083997</v>
      </c>
      <c r="O315" s="8" t="n">
        <v>0</v>
      </c>
      <c r="P315" s="8" t="n">
        <v>0</v>
      </c>
      <c r="Q315" s="9"/>
      <c r="R315" s="9"/>
      <c r="S315" s="9" t="n">
        <f aca="false">M315/G315*100</f>
        <v>74.9999875580624</v>
      </c>
      <c r="T315" s="9" t="n">
        <f aca="false">N315/H315*100</f>
        <v>74.9999875580624</v>
      </c>
      <c r="U315" s="9"/>
      <c r="V315" s="9"/>
    </row>
    <row r="316" customFormat="false" ht="12.75" hidden="false" customHeight="false" outlineLevel="0" collapsed="false">
      <c r="A316" s="6" t="s">
        <v>856</v>
      </c>
      <c r="B316" s="13"/>
      <c r="C316" s="12" t="s">
        <v>857</v>
      </c>
      <c r="D316" s="13"/>
      <c r="E316" s="8" t="n">
        <v>0</v>
      </c>
      <c r="F316" s="8" t="n">
        <v>0</v>
      </c>
      <c r="G316" s="8" t="n">
        <v>24112000</v>
      </c>
      <c r="H316" s="8" t="n">
        <v>2411200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18083997</v>
      </c>
      <c r="N316" s="8" t="n">
        <v>18083997</v>
      </c>
      <c r="O316" s="8" t="n">
        <v>0</v>
      </c>
      <c r="P316" s="8" t="n">
        <v>0</v>
      </c>
      <c r="Q316" s="9"/>
      <c r="R316" s="9"/>
      <c r="S316" s="9" t="n">
        <f aca="false">M316/G316*100</f>
        <v>74.9999875580624</v>
      </c>
      <c r="T316" s="9" t="n">
        <f aca="false">N316/H316*100</f>
        <v>74.9999875580624</v>
      </c>
      <c r="U316" s="9"/>
      <c r="V316" s="9"/>
    </row>
    <row r="317" customFormat="false" ht="22.5" hidden="false" customHeight="false" outlineLevel="0" collapsed="false">
      <c r="A317" s="6" t="s">
        <v>284</v>
      </c>
      <c r="B317" s="13"/>
      <c r="C317" s="12" t="s">
        <v>858</v>
      </c>
      <c r="D317" s="13"/>
      <c r="E317" s="8" t="n">
        <v>0</v>
      </c>
      <c r="F317" s="8" t="n">
        <v>0</v>
      </c>
      <c r="G317" s="8" t="n">
        <v>24112000</v>
      </c>
      <c r="H317" s="8" t="n">
        <v>2411200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18083997</v>
      </c>
      <c r="N317" s="8" t="n">
        <v>18083997</v>
      </c>
      <c r="O317" s="8" t="n">
        <v>0</v>
      </c>
      <c r="P317" s="8" t="n">
        <v>0</v>
      </c>
      <c r="Q317" s="9"/>
      <c r="R317" s="9"/>
      <c r="S317" s="9" t="n">
        <f aca="false">M317/G317*100</f>
        <v>74.9999875580624</v>
      </c>
      <c r="T317" s="9" t="n">
        <f aca="false">N317/H317*100</f>
        <v>74.9999875580624</v>
      </c>
      <c r="U317" s="9"/>
      <c r="V317" s="9"/>
    </row>
    <row r="318" customFormat="false" ht="12.75" hidden="false" customHeight="false" outlineLevel="0" collapsed="false">
      <c r="A318" s="6" t="s">
        <v>859</v>
      </c>
      <c r="B318" s="13"/>
      <c r="C318" s="12" t="s">
        <v>860</v>
      </c>
      <c r="D318" s="13"/>
      <c r="E318" s="8" t="n">
        <v>0</v>
      </c>
      <c r="F318" s="8" t="n">
        <v>0</v>
      </c>
      <c r="G318" s="8" t="n">
        <v>11600100</v>
      </c>
      <c r="H318" s="8" t="n">
        <v>1160010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7312572</v>
      </c>
      <c r="N318" s="8" t="n">
        <v>7312572</v>
      </c>
      <c r="O318" s="8" t="n">
        <v>0</v>
      </c>
      <c r="P318" s="8" t="n">
        <v>0</v>
      </c>
      <c r="Q318" s="9"/>
      <c r="R318" s="9"/>
      <c r="S318" s="9" t="n">
        <f aca="false">M318/G318*100</f>
        <v>63.0388703545659</v>
      </c>
      <c r="T318" s="9" t="n">
        <f aca="false">N318/H318*100</f>
        <v>63.0388703545659</v>
      </c>
      <c r="U318" s="9"/>
      <c r="V318" s="9"/>
    </row>
    <row r="319" customFormat="false" ht="12.75" hidden="false" customHeight="false" outlineLevel="0" collapsed="false">
      <c r="A319" s="6" t="s">
        <v>596</v>
      </c>
      <c r="B319" s="13"/>
      <c r="C319" s="12" t="s">
        <v>861</v>
      </c>
      <c r="D319" s="13"/>
      <c r="E319" s="8" t="n">
        <v>0</v>
      </c>
      <c r="F319" s="8" t="n">
        <v>0</v>
      </c>
      <c r="G319" s="8" t="n">
        <v>11600100</v>
      </c>
      <c r="H319" s="8" t="n">
        <v>1160010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7312572</v>
      </c>
      <c r="N319" s="8" t="n">
        <v>7312572</v>
      </c>
      <c r="O319" s="8" t="n">
        <v>0</v>
      </c>
      <c r="P319" s="8" t="n">
        <v>0</v>
      </c>
      <c r="Q319" s="9"/>
      <c r="R319" s="9"/>
      <c r="S319" s="9" t="n">
        <f aca="false">M319/G319*100</f>
        <v>63.0388703545659</v>
      </c>
      <c r="T319" s="9" t="n">
        <f aca="false">N319/H319*100</f>
        <v>63.0388703545659</v>
      </c>
      <c r="U319" s="9"/>
      <c r="V319" s="9"/>
    </row>
    <row r="320" customFormat="false" ht="12.75" hidden="false" customHeight="false" outlineLevel="0" collapsed="false">
      <c r="A320" s="6" t="s">
        <v>856</v>
      </c>
      <c r="B320" s="13"/>
      <c r="C320" s="12" t="s">
        <v>862</v>
      </c>
      <c r="D320" s="13"/>
      <c r="E320" s="8" t="n">
        <v>0</v>
      </c>
      <c r="F320" s="8" t="n">
        <v>0</v>
      </c>
      <c r="G320" s="8" t="n">
        <v>11600100</v>
      </c>
      <c r="H320" s="8" t="n">
        <v>1160010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7312572</v>
      </c>
      <c r="N320" s="8" t="n">
        <v>7312572</v>
      </c>
      <c r="O320" s="8" t="n">
        <v>0</v>
      </c>
      <c r="P320" s="8" t="n">
        <v>0</v>
      </c>
      <c r="Q320" s="9"/>
      <c r="R320" s="9"/>
      <c r="S320" s="9" t="n">
        <f aca="false">M320/G320*100</f>
        <v>63.0388703545659</v>
      </c>
      <c r="T320" s="9" t="n">
        <f aca="false">N320/H320*100</f>
        <v>63.0388703545659</v>
      </c>
      <c r="U320" s="9"/>
      <c r="V320" s="9"/>
    </row>
    <row r="321" customFormat="false" ht="12.75" hidden="false" customHeight="false" outlineLevel="0" collapsed="false">
      <c r="A321" s="6" t="s">
        <v>859</v>
      </c>
      <c r="B321" s="13"/>
      <c r="C321" s="12" t="s">
        <v>863</v>
      </c>
      <c r="D321" s="13"/>
      <c r="E321" s="8" t="n">
        <v>0</v>
      </c>
      <c r="F321" s="8" t="n">
        <v>0</v>
      </c>
      <c r="G321" s="8" t="n">
        <v>11600100</v>
      </c>
      <c r="H321" s="8" t="n">
        <v>11600100</v>
      </c>
      <c r="I321" s="8" t="n">
        <v>0</v>
      </c>
      <c r="J321" s="8" t="n">
        <v>0</v>
      </c>
      <c r="K321" s="8" t="n">
        <v>0</v>
      </c>
      <c r="L321" s="8" t="n">
        <v>0</v>
      </c>
      <c r="M321" s="8" t="n">
        <v>7312572</v>
      </c>
      <c r="N321" s="8" t="n">
        <v>7312572</v>
      </c>
      <c r="O321" s="8" t="n">
        <v>0</v>
      </c>
      <c r="P321" s="8" t="n">
        <v>0</v>
      </c>
      <c r="Q321" s="9"/>
      <c r="R321" s="9"/>
      <c r="S321" s="9" t="n">
        <f aca="false">M321/G321*100</f>
        <v>63.0388703545659</v>
      </c>
      <c r="T321" s="9" t="n">
        <f aca="false">N321/H321*100</f>
        <v>63.0388703545659</v>
      </c>
      <c r="U321" s="9"/>
      <c r="V321" s="9"/>
    </row>
    <row r="322" customFormat="false" ht="22.5" hidden="false" customHeight="false" outlineLevel="0" collapsed="false">
      <c r="A322" s="6" t="s">
        <v>864</v>
      </c>
      <c r="B322" s="13"/>
      <c r="C322" s="12" t="s">
        <v>865</v>
      </c>
      <c r="D322" s="13"/>
      <c r="E322" s="8" t="n">
        <v>0</v>
      </c>
      <c r="F322" s="8" t="n">
        <v>0</v>
      </c>
      <c r="G322" s="8" t="n">
        <v>5883664.11</v>
      </c>
      <c r="H322" s="8" t="n">
        <v>5883664.11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5454180.04</v>
      </c>
      <c r="N322" s="8" t="n">
        <v>5454180.04</v>
      </c>
      <c r="O322" s="8" t="n">
        <v>0</v>
      </c>
      <c r="P322" s="8" t="n">
        <v>0</v>
      </c>
      <c r="Q322" s="9"/>
      <c r="R322" s="9"/>
      <c r="S322" s="9" t="n">
        <f aca="false">M322/G322*100</f>
        <v>92.7003978818227</v>
      </c>
      <c r="T322" s="9" t="n">
        <f aca="false">N322/H322*100</f>
        <v>92.7003978818227</v>
      </c>
      <c r="U322" s="9"/>
      <c r="V322" s="9"/>
    </row>
    <row r="323" customFormat="false" ht="12.75" hidden="false" customHeight="false" outlineLevel="0" collapsed="false">
      <c r="A323" s="6" t="s">
        <v>596</v>
      </c>
      <c r="B323" s="13"/>
      <c r="C323" s="12" t="s">
        <v>866</v>
      </c>
      <c r="D323" s="13"/>
      <c r="E323" s="8" t="n">
        <v>0</v>
      </c>
      <c r="F323" s="8" t="n">
        <v>0</v>
      </c>
      <c r="G323" s="8" t="n">
        <v>5883664.11</v>
      </c>
      <c r="H323" s="8" t="n">
        <v>5883664.11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5454180.04</v>
      </c>
      <c r="N323" s="8" t="n">
        <v>5454180.04</v>
      </c>
      <c r="O323" s="8" t="n">
        <v>0</v>
      </c>
      <c r="P323" s="8" t="n">
        <v>0</v>
      </c>
      <c r="Q323" s="9"/>
      <c r="R323" s="9"/>
      <c r="S323" s="9" t="n">
        <f aca="false">M323/G323*100</f>
        <v>92.7003978818227</v>
      </c>
      <c r="T323" s="9" t="n">
        <f aca="false">N323/H323*100</f>
        <v>92.7003978818227</v>
      </c>
      <c r="U323" s="9"/>
      <c r="V323" s="9"/>
    </row>
    <row r="324" customFormat="false" ht="12.75" hidden="false" customHeight="false" outlineLevel="0" collapsed="false">
      <c r="A324" s="6" t="s">
        <v>598</v>
      </c>
      <c r="B324" s="13"/>
      <c r="C324" s="12" t="s">
        <v>867</v>
      </c>
      <c r="D324" s="13"/>
      <c r="E324" s="8" t="n">
        <v>0</v>
      </c>
      <c r="F324" s="8" t="n">
        <v>0</v>
      </c>
      <c r="G324" s="8" t="n">
        <v>10000</v>
      </c>
      <c r="H324" s="8" t="n">
        <v>1000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9"/>
      <c r="R324" s="9"/>
      <c r="S324" s="9" t="n">
        <f aca="false">M324/G324*100</f>
        <v>0</v>
      </c>
      <c r="T324" s="9" t="n">
        <f aca="false">N324/H324*100</f>
        <v>0</v>
      </c>
      <c r="U324" s="9"/>
      <c r="V324" s="9"/>
    </row>
    <row r="325" customFormat="false" ht="12.75" hidden="false" customHeight="false" outlineLevel="0" collapsed="false">
      <c r="A325" s="6" t="s">
        <v>392</v>
      </c>
      <c r="B325" s="13"/>
      <c r="C325" s="12" t="s">
        <v>868</v>
      </c>
      <c r="D325" s="13"/>
      <c r="E325" s="8" t="n">
        <v>0</v>
      </c>
      <c r="F325" s="8" t="n">
        <v>0</v>
      </c>
      <c r="G325" s="8" t="n">
        <v>5873664.11</v>
      </c>
      <c r="H325" s="8" t="n">
        <v>5873664.11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5454180.04</v>
      </c>
      <c r="N325" s="8" t="n">
        <v>5454180.04</v>
      </c>
      <c r="O325" s="8" t="n">
        <v>0</v>
      </c>
      <c r="P325" s="8" t="n">
        <v>0</v>
      </c>
      <c r="Q325" s="9"/>
      <c r="R325" s="9"/>
      <c r="S325" s="9" t="n">
        <f aca="false">M325/G325*100</f>
        <v>92.8582216799592</v>
      </c>
      <c r="T325" s="9" t="n">
        <f aca="false">N325/H325*100</f>
        <v>92.8582216799592</v>
      </c>
      <c r="U325" s="9"/>
      <c r="V325" s="9"/>
    </row>
    <row r="326" customFormat="false" ht="12.75" hidden="false" customHeight="false" outlineLevel="0" collapsed="false">
      <c r="A326" s="10"/>
      <c r="B326" s="2"/>
      <c r="C326" s="2"/>
      <c r="D326" s="2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5"/>
      <c r="R326" s="15"/>
      <c r="S326" s="15"/>
      <c r="T326" s="15"/>
      <c r="U326" s="15"/>
      <c r="V326" s="15"/>
    </row>
    <row r="327" customFormat="false" ht="22.5" hidden="false" customHeight="false" outlineLevel="0" collapsed="false">
      <c r="A327" s="6" t="s">
        <v>869</v>
      </c>
      <c r="B327" s="11" t="s">
        <v>870</v>
      </c>
      <c r="C327" s="12" t="s">
        <v>456</v>
      </c>
      <c r="D327" s="13"/>
      <c r="E327" s="8" t="n">
        <v>-5553812.68</v>
      </c>
      <c r="F327" s="8" t="n">
        <v>-5553812.68</v>
      </c>
      <c r="G327" s="8" t="n">
        <v>0</v>
      </c>
      <c r="H327" s="8" t="n">
        <v>-3829336.95</v>
      </c>
      <c r="I327" s="8" t="n">
        <v>-1224265.35</v>
      </c>
      <c r="J327" s="8" t="n">
        <v>-500210.38</v>
      </c>
      <c r="K327" s="8" t="n">
        <v>37153369.48</v>
      </c>
      <c r="L327" s="8" t="n">
        <v>37153369.48</v>
      </c>
      <c r="M327" s="8" t="n">
        <v>0</v>
      </c>
      <c r="N327" s="8" t="n">
        <v>35030419.6</v>
      </c>
      <c r="O327" s="8" t="n">
        <v>-19350.43</v>
      </c>
      <c r="P327" s="8" t="n">
        <v>2142300.31</v>
      </c>
      <c r="Q327" s="16"/>
      <c r="R327" s="15"/>
      <c r="S327" s="15"/>
      <c r="T327" s="15"/>
      <c r="U327" s="15"/>
      <c r="V327" s="15"/>
    </row>
    <row r="328" customFormat="false" ht="12.75" hidden="false" customHeight="false" outlineLevel="0" collapsed="false">
      <c r="A328" s="10"/>
      <c r="B328" s="10"/>
      <c r="C328" s="10"/>
      <c r="D328" s="10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5"/>
      <c r="R328" s="15"/>
      <c r="S328" s="15"/>
      <c r="T328" s="15"/>
      <c r="U328" s="15"/>
      <c r="V328" s="15"/>
    </row>
    <row r="329" customFormat="false" ht="12.75" hidden="false" customHeight="false" outlineLevel="0" collapsed="false"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5"/>
      <c r="R329" s="15"/>
      <c r="S329" s="15"/>
      <c r="T329" s="15"/>
      <c r="U329" s="15"/>
      <c r="V329" s="15"/>
    </row>
    <row r="330" customFormat="false" ht="12.75" hidden="false" customHeight="false" outlineLevel="0" collapsed="false"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5"/>
      <c r="R330" s="15"/>
      <c r="S330" s="15"/>
      <c r="T330" s="15"/>
      <c r="U330" s="15"/>
      <c r="V330" s="15"/>
    </row>
    <row r="331" customFormat="false" ht="12.75" hidden="false" customHeight="false" outlineLevel="0" collapsed="false"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12.75" hidden="false" customHeight="false" outlineLevel="0" collapsed="false"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12.75" hidden="false" customHeight="false" outlineLevel="0" collapsed="false"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12.75" hidden="false" customHeight="false" outlineLevel="0" collapsed="false"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12.75" hidden="false" customHeight="false" outlineLevel="0" collapsed="false"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12.75" hidden="false" customHeight="false" outlineLevel="0" collapsed="false"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12.75" hidden="false" customHeight="false" outlineLevel="0" collapsed="false"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</sheetData>
  <mergeCells count="7">
    <mergeCell ref="A2:P2"/>
    <mergeCell ref="A4:A5"/>
    <mergeCell ref="B4:B5"/>
    <mergeCell ref="C4:C5"/>
    <mergeCell ref="D4:J4"/>
    <mergeCell ref="K4:P4"/>
    <mergeCell ref="Q4:V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2.14"/>
    <col collapsed="false" customWidth="false" hidden="true" outlineLevel="0" max="4" min="4" style="0" width="9.06"/>
    <col collapsed="false" customWidth="true" hidden="false" outlineLevel="0" max="16" min="5" style="15" width="11.7"/>
  </cols>
  <sheetData>
    <row r="1" customFormat="false" ht="12.75" hidden="false" customHeight="true" outlineLevel="0" collapsed="false">
      <c r="A1" s="3" t="s">
        <v>8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872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/>
      <c r="N3" s="5"/>
      <c r="O3" s="5"/>
      <c r="P3" s="5"/>
    </row>
    <row r="4" customFormat="false" ht="89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 t="s">
        <v>13</v>
      </c>
    </row>
    <row r="5" customFormat="false" ht="12.75" hidden="false" customHeight="false" outlineLevel="0" collapsed="false">
      <c r="A5" s="5" t="s">
        <v>14</v>
      </c>
      <c r="B5" s="19" t="s">
        <v>15</v>
      </c>
      <c r="C5" s="19" t="s">
        <v>16</v>
      </c>
      <c r="D5" s="5" t="s">
        <v>17</v>
      </c>
      <c r="E5" s="19" t="s">
        <v>18</v>
      </c>
      <c r="F5" s="19" t="s">
        <v>19</v>
      </c>
      <c r="G5" s="5" t="s">
        <v>20</v>
      </c>
      <c r="H5" s="19" t="s">
        <v>21</v>
      </c>
      <c r="I5" s="19" t="s">
        <v>22</v>
      </c>
      <c r="J5" s="5" t="s">
        <v>23</v>
      </c>
      <c r="K5" s="19" t="s">
        <v>24</v>
      </c>
      <c r="L5" s="19" t="s">
        <v>25</v>
      </c>
      <c r="M5" s="5" t="s">
        <v>26</v>
      </c>
      <c r="N5" s="19" t="s">
        <v>27</v>
      </c>
      <c r="O5" s="19" t="s">
        <v>28</v>
      </c>
      <c r="P5" s="5" t="s">
        <v>29</v>
      </c>
    </row>
    <row r="6" customFormat="false" ht="22.5" hidden="false" customHeight="false" outlineLevel="0" collapsed="false">
      <c r="A6" s="20" t="s">
        <v>873</v>
      </c>
      <c r="B6" s="21" t="s">
        <v>874</v>
      </c>
      <c r="C6" s="22" t="s">
        <v>456</v>
      </c>
      <c r="D6" s="23"/>
      <c r="E6" s="24" t="n">
        <v>5553812.68</v>
      </c>
      <c r="F6" s="24" t="n">
        <v>5553812.68</v>
      </c>
      <c r="G6" s="24" t="n">
        <v>0</v>
      </c>
      <c r="H6" s="24" t="n">
        <v>3829336.95</v>
      </c>
      <c r="I6" s="24" t="n">
        <v>1224265.35</v>
      </c>
      <c r="J6" s="24" t="n">
        <v>500210.38</v>
      </c>
      <c r="K6" s="24" t="n">
        <v>-37153369.48</v>
      </c>
      <c r="L6" s="24" t="n">
        <v>-37153369.48</v>
      </c>
      <c r="M6" s="24" t="n">
        <v>0</v>
      </c>
      <c r="N6" s="24" t="n">
        <v>-35030419.6</v>
      </c>
      <c r="O6" s="24" t="n">
        <v>19350.43</v>
      </c>
      <c r="P6" s="24" t="n">
        <v>-2142300.31</v>
      </c>
    </row>
    <row r="7" customFormat="false" ht="12.75" hidden="false" customHeight="false" outlineLevel="0" collapsed="false">
      <c r="A7" s="25" t="s">
        <v>38</v>
      </c>
      <c r="B7" s="26"/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22.5" hidden="false" customHeight="false" outlineLevel="0" collapsed="false">
      <c r="A8" s="20" t="s">
        <v>875</v>
      </c>
      <c r="B8" s="21" t="s">
        <v>876</v>
      </c>
      <c r="C8" s="22" t="s">
        <v>456</v>
      </c>
      <c r="D8" s="23"/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</row>
    <row r="9" customFormat="false" ht="12.75" hidden="false" customHeight="false" outlineLevel="0" collapsed="false">
      <c r="A9" s="25" t="s">
        <v>877</v>
      </c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2.75" hidden="false" customHeight="false" outlineLevel="0" collapsed="false">
      <c r="A10" s="23"/>
      <c r="B10" s="29"/>
      <c r="C10" s="23"/>
      <c r="D10" s="23"/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12.75" hidden="false" customHeight="false" outlineLevel="0" collapsed="false">
      <c r="A11" s="20" t="s">
        <v>878</v>
      </c>
      <c r="B11" s="21" t="s">
        <v>879</v>
      </c>
      <c r="C11" s="22" t="s">
        <v>456</v>
      </c>
      <c r="D11" s="23"/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customFormat="false" ht="12.75" hidden="false" customHeight="false" outlineLevel="0" collapsed="false">
      <c r="A12" s="25" t="s">
        <v>877</v>
      </c>
      <c r="B12" s="26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2.75" hidden="false" customHeight="false" outlineLevel="0" collapsed="false">
      <c r="A13" s="23"/>
      <c r="B13" s="29"/>
      <c r="C13" s="23"/>
      <c r="D13" s="23"/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12.75" hidden="false" customHeight="false" outlineLevel="0" collapsed="false">
      <c r="A14" s="20" t="s">
        <v>880</v>
      </c>
      <c r="B14" s="21" t="s">
        <v>881</v>
      </c>
      <c r="C14" s="22" t="s">
        <v>882</v>
      </c>
      <c r="D14" s="23"/>
      <c r="E14" s="24" t="n">
        <v>5553812.68</v>
      </c>
      <c r="F14" s="24" t="n">
        <v>5553812.68</v>
      </c>
      <c r="G14" s="24" t="n">
        <v>0</v>
      </c>
      <c r="H14" s="24" t="n">
        <v>3829336.95</v>
      </c>
      <c r="I14" s="24" t="n">
        <v>1224265.35</v>
      </c>
      <c r="J14" s="24" t="n">
        <v>500210.38</v>
      </c>
      <c r="K14" s="24" t="n">
        <v>-37153369.48</v>
      </c>
      <c r="L14" s="24" t="n">
        <v>-37153369.48</v>
      </c>
      <c r="M14" s="24" t="n">
        <v>0</v>
      </c>
      <c r="N14" s="24" t="n">
        <v>-35030419.6</v>
      </c>
      <c r="O14" s="24" t="n">
        <v>19350.43</v>
      </c>
      <c r="P14" s="24" t="n">
        <v>-2142300.31</v>
      </c>
    </row>
    <row r="15" customFormat="false" ht="22.5" hidden="false" customHeight="false" outlineLevel="0" collapsed="false">
      <c r="A15" s="20" t="s">
        <v>883</v>
      </c>
      <c r="B15" s="21" t="s">
        <v>881</v>
      </c>
      <c r="C15" s="22" t="s">
        <v>884</v>
      </c>
      <c r="D15" s="23"/>
      <c r="E15" s="24" t="n">
        <v>5553812.68</v>
      </c>
      <c r="F15" s="24" t="n">
        <v>5553812.68</v>
      </c>
      <c r="G15" s="24" t="n">
        <v>0</v>
      </c>
      <c r="H15" s="24" t="n">
        <v>3829336.95</v>
      </c>
      <c r="I15" s="24" t="n">
        <v>1224265.35</v>
      </c>
      <c r="J15" s="24" t="n">
        <v>500210.38</v>
      </c>
      <c r="K15" s="24" t="n">
        <v>-37153369.48</v>
      </c>
      <c r="L15" s="24" t="n">
        <v>-37153369.48</v>
      </c>
      <c r="M15" s="24" t="n">
        <v>0</v>
      </c>
      <c r="N15" s="24" t="n">
        <v>-35030419.6</v>
      </c>
      <c r="O15" s="24" t="n">
        <v>19350.43</v>
      </c>
      <c r="P15" s="24" t="n">
        <v>-2142300.31</v>
      </c>
    </row>
    <row r="16" customFormat="false" ht="12.75" hidden="false" customHeight="false" outlineLevel="0" collapsed="false">
      <c r="A16" s="20" t="s">
        <v>885</v>
      </c>
      <c r="B16" s="21" t="s">
        <v>886</v>
      </c>
      <c r="C16" s="22" t="s">
        <v>887</v>
      </c>
      <c r="D16" s="23"/>
      <c r="E16" s="24" t="n">
        <v>-1759209640.11</v>
      </c>
      <c r="F16" s="24" t="n">
        <v>-1759209640.11</v>
      </c>
      <c r="G16" s="24" t="n">
        <v>-76180908.06</v>
      </c>
      <c r="H16" s="24" t="n">
        <v>-1718583640.11</v>
      </c>
      <c r="I16" s="24" t="n">
        <v>-68482938.77</v>
      </c>
      <c r="J16" s="24" t="n">
        <v>-48323969.29</v>
      </c>
      <c r="K16" s="24" t="n">
        <v>-1503687778.34</v>
      </c>
      <c r="L16" s="24" t="n">
        <v>-1503687778.34</v>
      </c>
      <c r="M16" s="24" t="n">
        <v>-62649798.06</v>
      </c>
      <c r="N16" s="24" t="n">
        <v>-1472257301.95</v>
      </c>
      <c r="O16" s="24" t="n">
        <v>-58500010.21</v>
      </c>
      <c r="P16" s="24" t="n">
        <v>-35580264.24</v>
      </c>
    </row>
    <row r="17" customFormat="false" ht="22.5" hidden="false" customHeight="false" outlineLevel="0" collapsed="false">
      <c r="A17" s="20" t="s">
        <v>888</v>
      </c>
      <c r="B17" s="29"/>
      <c r="C17" s="22" t="s">
        <v>889</v>
      </c>
      <c r="D17" s="23"/>
      <c r="E17" s="24" t="n">
        <v>-1759209640.11</v>
      </c>
      <c r="F17" s="24" t="n">
        <v>-1759209640.11</v>
      </c>
      <c r="G17" s="24" t="n">
        <v>-76180908.06</v>
      </c>
      <c r="H17" s="24" t="n">
        <v>-1718583640.11</v>
      </c>
      <c r="I17" s="24" t="n">
        <v>-68482938.77</v>
      </c>
      <c r="J17" s="24" t="n">
        <v>-48323969.29</v>
      </c>
      <c r="K17" s="24" t="n">
        <v>-1503687778.34</v>
      </c>
      <c r="L17" s="24" t="n">
        <v>-1503687778.34</v>
      </c>
      <c r="M17" s="24" t="n">
        <v>-62649798.06</v>
      </c>
      <c r="N17" s="24" t="n">
        <v>-1472257301.95</v>
      </c>
      <c r="O17" s="24" t="n">
        <v>-58500010.21</v>
      </c>
      <c r="P17" s="24" t="n">
        <v>-35580264.24</v>
      </c>
    </row>
    <row r="18" customFormat="false" ht="22.5" hidden="false" customHeight="false" outlineLevel="0" collapsed="false">
      <c r="A18" s="20" t="s">
        <v>890</v>
      </c>
      <c r="B18" s="29"/>
      <c r="C18" s="22" t="s">
        <v>891</v>
      </c>
      <c r="D18" s="23"/>
      <c r="E18" s="24" t="n">
        <v>-1759209640.11</v>
      </c>
      <c r="F18" s="24" t="n">
        <v>-1759209640.11</v>
      </c>
      <c r="G18" s="24" t="n">
        <v>-76180908.06</v>
      </c>
      <c r="H18" s="24" t="n">
        <v>-1718583640.11</v>
      </c>
      <c r="I18" s="24" t="n">
        <v>-68482938.77</v>
      </c>
      <c r="J18" s="24" t="n">
        <v>-48323969.29</v>
      </c>
      <c r="K18" s="24" t="n">
        <v>-1503687778.34</v>
      </c>
      <c r="L18" s="24" t="n">
        <v>-1503687778.34</v>
      </c>
      <c r="M18" s="24" t="n">
        <v>-62649798.06</v>
      </c>
      <c r="N18" s="24" t="n">
        <v>-1472257301.95</v>
      </c>
      <c r="O18" s="24" t="n">
        <v>-58500010.21</v>
      </c>
      <c r="P18" s="24" t="n">
        <v>-35580264.24</v>
      </c>
    </row>
    <row r="19" customFormat="false" ht="33.75" hidden="false" customHeight="false" outlineLevel="0" collapsed="false">
      <c r="A19" s="20" t="s">
        <v>892</v>
      </c>
      <c r="B19" s="29"/>
      <c r="C19" s="22" t="s">
        <v>893</v>
      </c>
      <c r="D19" s="23"/>
      <c r="E19" s="24" t="n">
        <v>-5210000</v>
      </c>
      <c r="F19" s="24" t="n">
        <v>-5210000</v>
      </c>
      <c r="G19" s="24" t="n">
        <v>-43113969.29</v>
      </c>
      <c r="H19" s="24" t="n">
        <v>0</v>
      </c>
      <c r="I19" s="24" t="n">
        <v>0</v>
      </c>
      <c r="J19" s="24" t="n">
        <v>-48323969.29</v>
      </c>
      <c r="K19" s="24" t="n">
        <v>-4120766.02</v>
      </c>
      <c r="L19" s="24" t="n">
        <v>-4120766.02</v>
      </c>
      <c r="M19" s="24" t="n">
        <v>-31459498.22</v>
      </c>
      <c r="N19" s="24" t="n">
        <v>0</v>
      </c>
      <c r="O19" s="24" t="n">
        <v>0</v>
      </c>
      <c r="P19" s="24" t="n">
        <v>-35580264.24</v>
      </c>
    </row>
    <row r="20" customFormat="false" ht="33.75" hidden="false" customHeight="false" outlineLevel="0" collapsed="false">
      <c r="A20" s="20" t="s">
        <v>894</v>
      </c>
      <c r="B20" s="29"/>
      <c r="C20" s="22" t="s">
        <v>895</v>
      </c>
      <c r="D20" s="23"/>
      <c r="E20" s="24" t="n">
        <v>-35416000</v>
      </c>
      <c r="F20" s="24" t="n">
        <v>-35416000</v>
      </c>
      <c r="G20" s="24" t="n">
        <v>-33066938.77</v>
      </c>
      <c r="H20" s="24" t="n">
        <v>0</v>
      </c>
      <c r="I20" s="24" t="n">
        <v>-68482938.77</v>
      </c>
      <c r="J20" s="24" t="n">
        <v>0</v>
      </c>
      <c r="K20" s="24" t="n">
        <v>-27325857.78</v>
      </c>
      <c r="L20" s="24" t="n">
        <v>-27325857.78</v>
      </c>
      <c r="M20" s="24" t="n">
        <v>-31174152.43</v>
      </c>
      <c r="N20" s="24" t="n">
        <v>0</v>
      </c>
      <c r="O20" s="24" t="n">
        <v>-58500010.21</v>
      </c>
      <c r="P20" s="24" t="n">
        <v>0</v>
      </c>
    </row>
    <row r="21" customFormat="false" ht="33.75" hidden="false" customHeight="false" outlineLevel="0" collapsed="false">
      <c r="A21" s="20" t="s">
        <v>896</v>
      </c>
      <c r="B21" s="29"/>
      <c r="C21" s="22" t="s">
        <v>897</v>
      </c>
      <c r="D21" s="23"/>
      <c r="E21" s="24" t="n">
        <v>-1718583640.11</v>
      </c>
      <c r="F21" s="24" t="n">
        <v>-1718583640.11</v>
      </c>
      <c r="G21" s="24" t="n">
        <v>0</v>
      </c>
      <c r="H21" s="24" t="n">
        <v>-1718583640.11</v>
      </c>
      <c r="I21" s="24" t="n">
        <v>0</v>
      </c>
      <c r="J21" s="24" t="n">
        <v>0</v>
      </c>
      <c r="K21" s="24" t="n">
        <v>-1472241154.54</v>
      </c>
      <c r="L21" s="24" t="n">
        <v>-1472241154.54</v>
      </c>
      <c r="M21" s="24" t="n">
        <v>-16147.41</v>
      </c>
      <c r="N21" s="24" t="n">
        <v>-1472257301.95</v>
      </c>
      <c r="O21" s="24" t="n">
        <v>0</v>
      </c>
      <c r="P21" s="24" t="n">
        <v>0</v>
      </c>
    </row>
    <row r="22" customFormat="false" ht="12.75" hidden="false" customHeight="false" outlineLevel="0" collapsed="false">
      <c r="A22" s="20" t="s">
        <v>898</v>
      </c>
      <c r="B22" s="21" t="s">
        <v>899</v>
      </c>
      <c r="C22" s="22" t="s">
        <v>900</v>
      </c>
      <c r="D22" s="23"/>
      <c r="E22" s="24" t="n">
        <v>1764763452.79</v>
      </c>
      <c r="F22" s="24" t="n">
        <v>1764763452.79</v>
      </c>
      <c r="G22" s="24" t="n">
        <v>76180908.06</v>
      </c>
      <c r="H22" s="24" t="n">
        <v>1722412977.06</v>
      </c>
      <c r="I22" s="24" t="n">
        <v>69707204.12</v>
      </c>
      <c r="J22" s="24" t="n">
        <v>48824179.67</v>
      </c>
      <c r="K22" s="24" t="n">
        <v>1466534408.86</v>
      </c>
      <c r="L22" s="24" t="n">
        <v>1466534408.86</v>
      </c>
      <c r="M22" s="24" t="n">
        <v>62649798.06</v>
      </c>
      <c r="N22" s="24" t="n">
        <v>1437226882.35</v>
      </c>
      <c r="O22" s="24" t="n">
        <v>58519360.64</v>
      </c>
      <c r="P22" s="24" t="n">
        <v>33437963.93</v>
      </c>
    </row>
    <row r="23" customFormat="false" ht="12.75" hidden="false" customHeight="false" outlineLevel="0" collapsed="false">
      <c r="A23" s="25" t="s">
        <v>38</v>
      </c>
      <c r="B23" s="26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2.5" hidden="false" customHeight="false" outlineLevel="0" collapsed="false">
      <c r="A24" s="20" t="s">
        <v>901</v>
      </c>
      <c r="B24" s="29"/>
      <c r="C24" s="22" t="s">
        <v>902</v>
      </c>
      <c r="D24" s="23"/>
      <c r="E24" s="24" t="n">
        <v>1764763452.79</v>
      </c>
      <c r="F24" s="24" t="n">
        <v>1764763452.79</v>
      </c>
      <c r="G24" s="24" t="n">
        <v>76180908.06</v>
      </c>
      <c r="H24" s="24" t="n">
        <v>1722412977.06</v>
      </c>
      <c r="I24" s="24" t="n">
        <v>69707204.12</v>
      </c>
      <c r="J24" s="24" t="n">
        <v>48824179.67</v>
      </c>
      <c r="K24" s="24" t="n">
        <v>1466534408.86</v>
      </c>
      <c r="L24" s="24" t="n">
        <v>1466534408.86</v>
      </c>
      <c r="M24" s="24" t="n">
        <v>62649798.06</v>
      </c>
      <c r="N24" s="24" t="n">
        <v>1437226882.35</v>
      </c>
      <c r="O24" s="24" t="n">
        <v>58519360.64</v>
      </c>
      <c r="P24" s="24" t="n">
        <v>33437963.93</v>
      </c>
    </row>
    <row r="25" customFormat="false" ht="22.5" hidden="false" customHeight="false" outlineLevel="0" collapsed="false">
      <c r="A25" s="20" t="s">
        <v>903</v>
      </c>
      <c r="B25" s="29"/>
      <c r="C25" s="22" t="s">
        <v>904</v>
      </c>
      <c r="D25" s="23"/>
      <c r="E25" s="24" t="n">
        <v>1764763452.79</v>
      </c>
      <c r="F25" s="24" t="n">
        <v>1764763452.79</v>
      </c>
      <c r="G25" s="24" t="n">
        <v>76180908.06</v>
      </c>
      <c r="H25" s="24" t="n">
        <v>1722412977.06</v>
      </c>
      <c r="I25" s="24" t="n">
        <v>69707204.12</v>
      </c>
      <c r="J25" s="24" t="n">
        <v>48824179.67</v>
      </c>
      <c r="K25" s="24" t="n">
        <v>1466534408.86</v>
      </c>
      <c r="L25" s="24" t="n">
        <v>1466534408.86</v>
      </c>
      <c r="M25" s="24" t="n">
        <v>62649798.06</v>
      </c>
      <c r="N25" s="24" t="n">
        <v>1437226882.35</v>
      </c>
      <c r="O25" s="24" t="n">
        <v>58519360.64</v>
      </c>
      <c r="P25" s="24" t="n">
        <v>33437963.93</v>
      </c>
    </row>
    <row r="26" customFormat="false" ht="33.75" hidden="false" customHeight="false" outlineLevel="0" collapsed="false">
      <c r="A26" s="20" t="s">
        <v>905</v>
      </c>
      <c r="B26" s="29"/>
      <c r="C26" s="22" t="s">
        <v>906</v>
      </c>
      <c r="D26" s="23"/>
      <c r="E26" s="24" t="n">
        <v>48824179.67</v>
      </c>
      <c r="F26" s="24" t="n">
        <v>48824179.67</v>
      </c>
      <c r="G26" s="24" t="n">
        <v>0</v>
      </c>
      <c r="H26" s="24" t="n">
        <v>0</v>
      </c>
      <c r="I26" s="24" t="n">
        <v>0</v>
      </c>
      <c r="J26" s="24" t="n">
        <v>48824179.67</v>
      </c>
      <c r="K26" s="24" t="n">
        <v>33421816.52</v>
      </c>
      <c r="L26" s="24" t="n">
        <v>33421816.52</v>
      </c>
      <c r="M26" s="24" t="n">
        <v>16147.41</v>
      </c>
      <c r="N26" s="24" t="n">
        <v>0</v>
      </c>
      <c r="O26" s="24" t="n">
        <v>0</v>
      </c>
      <c r="P26" s="24" t="n">
        <v>33437963.93</v>
      </c>
    </row>
    <row r="27" customFormat="false" ht="33.75" hidden="false" customHeight="false" outlineLevel="0" collapsed="false">
      <c r="A27" s="20" t="s">
        <v>907</v>
      </c>
      <c r="B27" s="29"/>
      <c r="C27" s="22" t="s">
        <v>908</v>
      </c>
      <c r="D27" s="23"/>
      <c r="E27" s="24" t="n">
        <v>69707204.12</v>
      </c>
      <c r="F27" s="24" t="n">
        <v>69707204.12</v>
      </c>
      <c r="G27" s="24" t="n">
        <v>0</v>
      </c>
      <c r="H27" s="24" t="n">
        <v>0</v>
      </c>
      <c r="I27" s="24" t="n">
        <v>69707204.12</v>
      </c>
      <c r="J27" s="24" t="n">
        <v>0</v>
      </c>
      <c r="K27" s="24" t="n">
        <v>58519360.64</v>
      </c>
      <c r="L27" s="24" t="n">
        <v>58519360.64</v>
      </c>
      <c r="M27" s="24" t="n">
        <v>0</v>
      </c>
      <c r="N27" s="24" t="n">
        <v>0</v>
      </c>
      <c r="O27" s="24" t="n">
        <v>58519360.64</v>
      </c>
      <c r="P27" s="24" t="n">
        <v>0</v>
      </c>
    </row>
    <row r="28" customFormat="false" ht="33.75" hidden="false" customHeight="false" outlineLevel="0" collapsed="false">
      <c r="A28" s="20" t="s">
        <v>909</v>
      </c>
      <c r="B28" s="29"/>
      <c r="C28" s="22" t="s">
        <v>910</v>
      </c>
      <c r="D28" s="23"/>
      <c r="E28" s="24" t="n">
        <v>1646232069</v>
      </c>
      <c r="F28" s="24" t="n">
        <v>1646232069</v>
      </c>
      <c r="G28" s="24" t="n">
        <v>76180908.06</v>
      </c>
      <c r="H28" s="24" t="n">
        <v>1722412977.06</v>
      </c>
      <c r="I28" s="24" t="n">
        <v>0</v>
      </c>
      <c r="J28" s="24" t="n">
        <v>0</v>
      </c>
      <c r="K28" s="24" t="n">
        <v>1374593231.7</v>
      </c>
      <c r="L28" s="24" t="n">
        <v>1374593231.7</v>
      </c>
      <c r="M28" s="24" t="n">
        <v>62633650.65</v>
      </c>
      <c r="N28" s="24" t="n">
        <v>1437226882.35</v>
      </c>
      <c r="O28" s="24" t="n">
        <v>0</v>
      </c>
      <c r="P28" s="24" t="n">
        <v>0</v>
      </c>
    </row>
    <row r="29" customFormat="false" ht="12.75" hidden="false" customHeight="false" outlineLevel="0" collapsed="false">
      <c r="A29" s="23"/>
      <c r="B29" s="21" t="s">
        <v>881</v>
      </c>
      <c r="C29" s="22" t="s">
        <v>911</v>
      </c>
      <c r="D29" s="23"/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2.75" hidden="false" customHeight="false" outlineLevel="0" collapsed="false">
      <c r="A30" s="23"/>
      <c r="B30" s="21" t="s">
        <v>886</v>
      </c>
      <c r="C30" s="22" t="s">
        <v>912</v>
      </c>
      <c r="D30" s="23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2.75" hidden="false" customHeight="false" outlineLevel="0" collapsed="false">
      <c r="A31" s="23"/>
      <c r="B31" s="29"/>
      <c r="C31" s="23"/>
      <c r="D31" s="23"/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customFormat="false" ht="12.75" hidden="false" customHeight="false" outlineLevel="0" collapsed="false">
      <c r="A32" s="23"/>
      <c r="B32" s="21" t="s">
        <v>899</v>
      </c>
      <c r="C32" s="22" t="s">
        <v>913</v>
      </c>
      <c r="D32" s="23"/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customFormat="false" ht="12.75" hidden="false" customHeight="false" outlineLevel="0" collapsed="false">
      <c r="A33" s="23"/>
      <c r="B33" s="29"/>
      <c r="C33" s="23"/>
      <c r="D33" s="23"/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customFormat="false" ht="12.75" hidden="false" customHeight="false" outlineLevel="0" collapsed="false">
      <c r="A34" s="10"/>
      <c r="B34" s="30"/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</sheetData>
  <mergeCells count="6">
    <mergeCell ref="A1:P1"/>
    <mergeCell ref="A3:A4"/>
    <mergeCell ref="B3:B4"/>
    <mergeCell ref="C3:C4"/>
    <mergeCell ref="D3:J3"/>
    <mergeCell ref="K3:P3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30.13"/>
    <col collapsed="false" customWidth="true" hidden="false" outlineLevel="0" max="5" min="5" style="0" width="5.99"/>
    <col collapsed="false" customWidth="true" hidden="false" outlineLevel="0" max="6" min="6" style="0" width="18.56"/>
    <col collapsed="false" customWidth="true" hidden="false" outlineLevel="0" max="7" min="7" style="0" width="25.7"/>
    <col collapsed="false" customWidth="true" hidden="false" outlineLevel="0" max="8" min="8" style="0" width="19.85"/>
    <col collapsed="false" customWidth="true" hidden="false" outlineLevel="0" max="13" min="9" style="0" width="16.99"/>
    <col collapsed="false" customWidth="true" hidden="false" outlineLevel="0" max="14" min="14" style="0" width="18.14"/>
    <col collapsed="false" customWidth="true" hidden="false" outlineLevel="0" max="15" min="15" style="0" width="16.99"/>
  </cols>
  <sheetData>
    <row r="1" customFormat="false" ht="12.75" hidden="false" customHeight="false" outlineLevel="0" collapsed="false">
      <c r="A1" s="1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2"/>
      <c r="O1" s="32"/>
    </row>
    <row r="2" customFormat="false" ht="13.9" hidden="false" customHeight="true" outlineLevel="0" collapsed="false">
      <c r="A2" s="10"/>
      <c r="B2" s="33" t="s">
        <v>91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4"/>
      <c r="N2" s="4"/>
      <c r="O2" s="4"/>
    </row>
    <row r="3" customFormat="false" ht="12.75" hidden="false" customHeight="false" outlineLevel="0" collapsed="false">
      <c r="A3" s="10"/>
      <c r="B3" s="4"/>
      <c r="C3" s="4"/>
      <c r="D3" s="4"/>
      <c r="E3" s="34"/>
      <c r="F3" s="35"/>
      <c r="G3" s="35"/>
      <c r="H3" s="35"/>
      <c r="I3" s="35"/>
      <c r="J3" s="35"/>
      <c r="K3" s="35"/>
      <c r="L3" s="34"/>
      <c r="M3" s="34"/>
      <c r="N3" s="34"/>
      <c r="O3" s="34"/>
    </row>
    <row r="4" customFormat="false" ht="16.7" hidden="false" customHeight="true" outlineLevel="0" collapsed="false">
      <c r="A4" s="10"/>
      <c r="B4" s="5" t="s">
        <v>915</v>
      </c>
      <c r="C4" s="5"/>
      <c r="D4" s="5"/>
      <c r="E4" s="5" t="s">
        <v>916</v>
      </c>
      <c r="F4" s="36" t="s">
        <v>917</v>
      </c>
      <c r="G4" s="36"/>
      <c r="H4" s="36"/>
      <c r="I4" s="36"/>
      <c r="J4" s="36"/>
      <c r="K4" s="36"/>
      <c r="L4" s="36"/>
      <c r="M4" s="36"/>
      <c r="N4" s="36"/>
      <c r="O4" s="5" t="s">
        <v>918</v>
      </c>
    </row>
    <row r="5" customFormat="false" ht="78" hidden="false" customHeight="true" outlineLevel="0" collapsed="false">
      <c r="A5" s="10"/>
      <c r="B5" s="5"/>
      <c r="C5" s="5"/>
      <c r="D5" s="5"/>
      <c r="E5" s="5"/>
      <c r="F5" s="5" t="s">
        <v>919</v>
      </c>
      <c r="G5" s="5" t="s">
        <v>920</v>
      </c>
      <c r="H5" s="5" t="s">
        <v>921</v>
      </c>
      <c r="I5" s="5" t="s">
        <v>922</v>
      </c>
      <c r="J5" s="5" t="s">
        <v>923</v>
      </c>
      <c r="K5" s="5" t="s">
        <v>924</v>
      </c>
      <c r="L5" s="5" t="s">
        <v>925</v>
      </c>
      <c r="M5" s="5" t="s">
        <v>926</v>
      </c>
      <c r="N5" s="5" t="s">
        <v>927</v>
      </c>
      <c r="O5" s="5"/>
    </row>
    <row r="6" customFormat="false" ht="14.25" hidden="false" customHeight="true" outlineLevel="0" collapsed="false">
      <c r="A6" s="10"/>
      <c r="B6" s="12" t="s">
        <v>14</v>
      </c>
      <c r="C6" s="12"/>
      <c r="D6" s="12"/>
      <c r="E6" s="37" t="s">
        <v>15</v>
      </c>
      <c r="F6" s="37" t="s">
        <v>16</v>
      </c>
      <c r="G6" s="37" t="s">
        <v>17</v>
      </c>
      <c r="H6" s="37" t="s">
        <v>18</v>
      </c>
      <c r="I6" s="37" t="s">
        <v>19</v>
      </c>
      <c r="J6" s="37" t="s">
        <v>20</v>
      </c>
      <c r="K6" s="37" t="s">
        <v>21</v>
      </c>
      <c r="L6" s="37" t="s">
        <v>22</v>
      </c>
      <c r="M6" s="37" t="s">
        <v>23</v>
      </c>
      <c r="N6" s="37" t="s">
        <v>24</v>
      </c>
      <c r="O6" s="37" t="s">
        <v>25</v>
      </c>
    </row>
    <row r="7" customFormat="false" ht="14.25" hidden="false" customHeight="true" outlineLevel="0" collapsed="false">
      <c r="A7" s="38" t="s">
        <v>928</v>
      </c>
      <c r="B7" s="39" t="s">
        <v>929</v>
      </c>
      <c r="C7" s="39"/>
      <c r="D7" s="39"/>
      <c r="E7" s="40" t="s">
        <v>930</v>
      </c>
      <c r="F7" s="41" t="s">
        <v>931</v>
      </c>
      <c r="G7" s="41" t="s">
        <v>931</v>
      </c>
      <c r="H7" s="41" t="s">
        <v>931</v>
      </c>
      <c r="I7" s="41" t="s">
        <v>931</v>
      </c>
      <c r="J7" s="41" t="s">
        <v>931</v>
      </c>
      <c r="K7" s="41" t="n">
        <v>16147.41</v>
      </c>
      <c r="L7" s="41" t="n">
        <v>31174152.43</v>
      </c>
      <c r="M7" s="41" t="n">
        <v>31459498.22</v>
      </c>
      <c r="N7" s="41" t="s">
        <v>931</v>
      </c>
      <c r="O7" s="42" t="n">
        <v>62649798.06</v>
      </c>
    </row>
    <row r="8" customFormat="false" ht="14.25" hidden="false" customHeight="true" outlineLevel="0" collapsed="false">
      <c r="A8" s="38"/>
      <c r="B8" s="43" t="s">
        <v>932</v>
      </c>
      <c r="C8" s="43"/>
      <c r="D8" s="43"/>
      <c r="E8" s="40" t="s">
        <v>933</v>
      </c>
      <c r="F8" s="41" t="s">
        <v>931</v>
      </c>
      <c r="G8" s="41" t="s">
        <v>931</v>
      </c>
      <c r="H8" s="41" t="s">
        <v>931</v>
      </c>
      <c r="I8" s="41" t="s">
        <v>931</v>
      </c>
      <c r="J8" s="41" t="s">
        <v>931</v>
      </c>
      <c r="K8" s="41" t="s">
        <v>931</v>
      </c>
      <c r="L8" s="41" t="s">
        <v>931</v>
      </c>
      <c r="M8" s="41" t="s">
        <v>931</v>
      </c>
      <c r="N8" s="41" t="s">
        <v>931</v>
      </c>
      <c r="O8" s="42" t="s">
        <v>931</v>
      </c>
    </row>
    <row r="9" customFormat="false" ht="14.25" hidden="false" customHeight="true" outlineLevel="0" collapsed="false">
      <c r="A9" s="38"/>
      <c r="B9" s="44"/>
      <c r="C9" s="45" t="s">
        <v>934</v>
      </c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8"/>
    </row>
    <row r="10" customFormat="false" ht="14.25" hidden="false" customHeight="true" outlineLevel="0" collapsed="false">
      <c r="A10" s="38"/>
      <c r="B10" s="49"/>
      <c r="C10" s="50" t="s">
        <v>935</v>
      </c>
      <c r="D10" s="50"/>
      <c r="E10" s="40" t="s">
        <v>936</v>
      </c>
      <c r="F10" s="41" t="s">
        <v>931</v>
      </c>
      <c r="G10" s="41" t="s">
        <v>931</v>
      </c>
      <c r="H10" s="41" t="s">
        <v>931</v>
      </c>
      <c r="I10" s="41" t="s">
        <v>931</v>
      </c>
      <c r="J10" s="41" t="s">
        <v>931</v>
      </c>
      <c r="K10" s="41" t="s">
        <v>931</v>
      </c>
      <c r="L10" s="41" t="s">
        <v>931</v>
      </c>
      <c r="M10" s="41" t="s">
        <v>931</v>
      </c>
      <c r="N10" s="41" t="s">
        <v>931</v>
      </c>
      <c r="O10" s="42" t="s">
        <v>931</v>
      </c>
    </row>
    <row r="11" customFormat="false" ht="14.25" hidden="false" customHeight="true" outlineLevel="0" collapsed="false">
      <c r="A11" s="38"/>
      <c r="B11" s="49"/>
      <c r="C11" s="50" t="s">
        <v>937</v>
      </c>
      <c r="D11" s="50"/>
      <c r="E11" s="40" t="s">
        <v>938</v>
      </c>
      <c r="F11" s="41" t="s">
        <v>931</v>
      </c>
      <c r="G11" s="41" t="s">
        <v>931</v>
      </c>
      <c r="H11" s="41" t="s">
        <v>931</v>
      </c>
      <c r="I11" s="41" t="s">
        <v>931</v>
      </c>
      <c r="J11" s="41" t="s">
        <v>931</v>
      </c>
      <c r="K11" s="41" t="s">
        <v>931</v>
      </c>
      <c r="L11" s="41" t="s">
        <v>931</v>
      </c>
      <c r="M11" s="41" t="s">
        <v>931</v>
      </c>
      <c r="N11" s="41" t="s">
        <v>931</v>
      </c>
      <c r="O11" s="42" t="s">
        <v>931</v>
      </c>
    </row>
    <row r="12" customFormat="false" ht="14.25" hidden="false" customHeight="true" outlineLevel="0" collapsed="false">
      <c r="A12" s="38"/>
      <c r="B12" s="49"/>
      <c r="C12" s="50" t="s">
        <v>939</v>
      </c>
      <c r="D12" s="50"/>
      <c r="E12" s="40" t="s">
        <v>940</v>
      </c>
      <c r="F12" s="41" t="s">
        <v>931</v>
      </c>
      <c r="G12" s="41" t="s">
        <v>931</v>
      </c>
      <c r="H12" s="41" t="s">
        <v>931</v>
      </c>
      <c r="I12" s="41" t="s">
        <v>931</v>
      </c>
      <c r="J12" s="41" t="s">
        <v>931</v>
      </c>
      <c r="K12" s="41" t="s">
        <v>931</v>
      </c>
      <c r="L12" s="41" t="s">
        <v>931</v>
      </c>
      <c r="M12" s="41" t="s">
        <v>931</v>
      </c>
      <c r="N12" s="41" t="s">
        <v>931</v>
      </c>
      <c r="O12" s="42" t="s">
        <v>931</v>
      </c>
    </row>
    <row r="13" customFormat="false" ht="14.25" hidden="false" customHeight="true" outlineLevel="0" collapsed="false">
      <c r="A13" s="38"/>
      <c r="B13" s="49"/>
      <c r="C13" s="50" t="s">
        <v>941</v>
      </c>
      <c r="D13" s="50"/>
      <c r="E13" s="40" t="s">
        <v>942</v>
      </c>
      <c r="F13" s="41" t="s">
        <v>931</v>
      </c>
      <c r="G13" s="41" t="s">
        <v>931</v>
      </c>
      <c r="H13" s="41" t="s">
        <v>931</v>
      </c>
      <c r="I13" s="41" t="s">
        <v>931</v>
      </c>
      <c r="J13" s="41" t="s">
        <v>931</v>
      </c>
      <c r="K13" s="41" t="s">
        <v>931</v>
      </c>
      <c r="L13" s="41" t="s">
        <v>931</v>
      </c>
      <c r="M13" s="41" t="s">
        <v>931</v>
      </c>
      <c r="N13" s="41" t="s">
        <v>931</v>
      </c>
      <c r="O13" s="42" t="s">
        <v>931</v>
      </c>
    </row>
    <row r="14" customFormat="false" ht="14.25" hidden="false" customHeight="true" outlineLevel="0" collapsed="false">
      <c r="A14" s="38"/>
      <c r="B14" s="49"/>
      <c r="C14" s="50" t="s">
        <v>943</v>
      </c>
      <c r="D14" s="50"/>
      <c r="E14" s="40" t="s">
        <v>944</v>
      </c>
      <c r="F14" s="41" t="s">
        <v>931</v>
      </c>
      <c r="G14" s="41" t="s">
        <v>931</v>
      </c>
      <c r="H14" s="41" t="s">
        <v>931</v>
      </c>
      <c r="I14" s="41" t="s">
        <v>931</v>
      </c>
      <c r="J14" s="41" t="s">
        <v>931</v>
      </c>
      <c r="K14" s="41" t="s">
        <v>931</v>
      </c>
      <c r="L14" s="41" t="s">
        <v>931</v>
      </c>
      <c r="M14" s="41" t="s">
        <v>931</v>
      </c>
      <c r="N14" s="41" t="s">
        <v>931</v>
      </c>
      <c r="O14" s="42" t="s">
        <v>931</v>
      </c>
    </row>
    <row r="15" customFormat="false" ht="22.35" hidden="false" customHeight="true" outlineLevel="0" collapsed="false">
      <c r="A15" s="38"/>
      <c r="B15" s="49"/>
      <c r="C15" s="50" t="s">
        <v>945</v>
      </c>
      <c r="D15" s="50"/>
      <c r="E15" s="40" t="s">
        <v>946</v>
      </c>
      <c r="F15" s="41" t="s">
        <v>931</v>
      </c>
      <c r="G15" s="41" t="s">
        <v>931</v>
      </c>
      <c r="H15" s="41" t="s">
        <v>931</v>
      </c>
      <c r="I15" s="41" t="s">
        <v>931</v>
      </c>
      <c r="J15" s="41" t="s">
        <v>931</v>
      </c>
      <c r="K15" s="41" t="s">
        <v>931</v>
      </c>
      <c r="L15" s="41" t="s">
        <v>931</v>
      </c>
      <c r="M15" s="41" t="s">
        <v>931</v>
      </c>
      <c r="N15" s="41" t="s">
        <v>931</v>
      </c>
      <c r="O15" s="42" t="s">
        <v>931</v>
      </c>
    </row>
    <row r="16" customFormat="false" ht="22.35" hidden="false" customHeight="true" outlineLevel="0" collapsed="false">
      <c r="A16" s="38"/>
      <c r="B16" s="49"/>
      <c r="C16" s="50" t="s">
        <v>947</v>
      </c>
      <c r="D16" s="50"/>
      <c r="E16" s="40" t="s">
        <v>948</v>
      </c>
      <c r="F16" s="41" t="s">
        <v>931</v>
      </c>
      <c r="G16" s="41" t="s">
        <v>931</v>
      </c>
      <c r="H16" s="41" t="s">
        <v>931</v>
      </c>
      <c r="I16" s="41" t="s">
        <v>931</v>
      </c>
      <c r="J16" s="41" t="s">
        <v>931</v>
      </c>
      <c r="K16" s="41" t="s">
        <v>931</v>
      </c>
      <c r="L16" s="41" t="s">
        <v>931</v>
      </c>
      <c r="M16" s="41" t="s">
        <v>931</v>
      </c>
      <c r="N16" s="41" t="s">
        <v>931</v>
      </c>
      <c r="O16" s="42" t="s">
        <v>931</v>
      </c>
    </row>
    <row r="17" customFormat="false" ht="14.25" hidden="false" customHeight="true" outlineLevel="0" collapsed="false">
      <c r="A17" s="38"/>
      <c r="B17" s="49"/>
      <c r="C17" s="50" t="s">
        <v>949</v>
      </c>
      <c r="D17" s="50"/>
      <c r="E17" s="40" t="s">
        <v>950</v>
      </c>
      <c r="F17" s="41" t="s">
        <v>931</v>
      </c>
      <c r="G17" s="41" t="s">
        <v>931</v>
      </c>
      <c r="H17" s="41" t="s">
        <v>931</v>
      </c>
      <c r="I17" s="41" t="s">
        <v>931</v>
      </c>
      <c r="J17" s="41" t="s">
        <v>931</v>
      </c>
      <c r="K17" s="41" t="s">
        <v>931</v>
      </c>
      <c r="L17" s="41" t="s">
        <v>931</v>
      </c>
      <c r="M17" s="41" t="s">
        <v>931</v>
      </c>
      <c r="N17" s="41" t="s">
        <v>931</v>
      </c>
      <c r="O17" s="42" t="s">
        <v>931</v>
      </c>
    </row>
    <row r="18" customFormat="false" ht="22.35" hidden="false" customHeight="true" outlineLevel="0" collapsed="false">
      <c r="A18" s="38"/>
      <c r="B18" s="49"/>
      <c r="C18" s="50" t="s">
        <v>951</v>
      </c>
      <c r="D18" s="50"/>
      <c r="E18" s="40" t="s">
        <v>952</v>
      </c>
      <c r="F18" s="41" t="s">
        <v>931</v>
      </c>
      <c r="G18" s="41" t="s">
        <v>931</v>
      </c>
      <c r="H18" s="41" t="s">
        <v>931</v>
      </c>
      <c r="I18" s="41" t="s">
        <v>931</v>
      </c>
      <c r="J18" s="41" t="s">
        <v>931</v>
      </c>
      <c r="K18" s="41" t="s">
        <v>931</v>
      </c>
      <c r="L18" s="41" t="s">
        <v>931</v>
      </c>
      <c r="M18" s="41" t="s">
        <v>931</v>
      </c>
      <c r="N18" s="41" t="s">
        <v>931</v>
      </c>
      <c r="O18" s="42" t="s">
        <v>931</v>
      </c>
    </row>
    <row r="19" customFormat="false" ht="22.35" hidden="false" customHeight="true" outlineLevel="0" collapsed="false">
      <c r="A19" s="38"/>
      <c r="B19" s="43" t="s">
        <v>953</v>
      </c>
      <c r="C19" s="43"/>
      <c r="D19" s="43"/>
      <c r="E19" s="40" t="s">
        <v>954</v>
      </c>
      <c r="F19" s="41" t="s">
        <v>931</v>
      </c>
      <c r="G19" s="41" t="s">
        <v>931</v>
      </c>
      <c r="H19" s="41" t="s">
        <v>931</v>
      </c>
      <c r="I19" s="41" t="s">
        <v>931</v>
      </c>
      <c r="J19" s="41" t="s">
        <v>931</v>
      </c>
      <c r="K19" s="41" t="s">
        <v>931</v>
      </c>
      <c r="L19" s="41" t="s">
        <v>931</v>
      </c>
      <c r="M19" s="41" t="s">
        <v>931</v>
      </c>
      <c r="N19" s="41" t="s">
        <v>931</v>
      </c>
      <c r="O19" s="42" t="s">
        <v>931</v>
      </c>
    </row>
    <row r="20" customFormat="false" ht="14.25" hidden="false" customHeight="true" outlineLevel="0" collapsed="false">
      <c r="A20" s="38"/>
      <c r="B20" s="44"/>
      <c r="C20" s="45" t="s">
        <v>934</v>
      </c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8"/>
    </row>
    <row r="21" customFormat="false" ht="14.25" hidden="false" customHeight="true" outlineLevel="0" collapsed="false">
      <c r="A21" s="38"/>
      <c r="B21" s="49"/>
      <c r="C21" s="50" t="s">
        <v>935</v>
      </c>
      <c r="D21" s="50"/>
      <c r="E21" s="40" t="s">
        <v>955</v>
      </c>
      <c r="F21" s="41" t="s">
        <v>931</v>
      </c>
      <c r="G21" s="41" t="s">
        <v>931</v>
      </c>
      <c r="H21" s="41" t="s">
        <v>931</v>
      </c>
      <c r="I21" s="41" t="s">
        <v>931</v>
      </c>
      <c r="J21" s="41" t="s">
        <v>931</v>
      </c>
      <c r="K21" s="41" t="s">
        <v>931</v>
      </c>
      <c r="L21" s="41" t="s">
        <v>931</v>
      </c>
      <c r="M21" s="41" t="s">
        <v>931</v>
      </c>
      <c r="N21" s="41" t="s">
        <v>931</v>
      </c>
      <c r="O21" s="42" t="s">
        <v>931</v>
      </c>
    </row>
    <row r="22" customFormat="false" ht="14.25" hidden="false" customHeight="true" outlineLevel="0" collapsed="false">
      <c r="A22" s="38"/>
      <c r="B22" s="49"/>
      <c r="C22" s="50" t="s">
        <v>937</v>
      </c>
      <c r="D22" s="50"/>
      <c r="E22" s="40" t="s">
        <v>956</v>
      </c>
      <c r="F22" s="41" t="s">
        <v>931</v>
      </c>
      <c r="G22" s="41" t="s">
        <v>931</v>
      </c>
      <c r="H22" s="41" t="s">
        <v>931</v>
      </c>
      <c r="I22" s="41" t="s">
        <v>931</v>
      </c>
      <c r="J22" s="41" t="s">
        <v>931</v>
      </c>
      <c r="K22" s="41" t="s">
        <v>931</v>
      </c>
      <c r="L22" s="41" t="s">
        <v>931</v>
      </c>
      <c r="M22" s="41" t="s">
        <v>931</v>
      </c>
      <c r="N22" s="41" t="s">
        <v>931</v>
      </c>
      <c r="O22" s="42" t="s">
        <v>931</v>
      </c>
    </row>
    <row r="23" customFormat="false" ht="14.25" hidden="false" customHeight="true" outlineLevel="0" collapsed="false">
      <c r="A23" s="38"/>
      <c r="B23" s="49"/>
      <c r="C23" s="50" t="s">
        <v>939</v>
      </c>
      <c r="D23" s="50"/>
      <c r="E23" s="40" t="s">
        <v>957</v>
      </c>
      <c r="F23" s="41" t="s">
        <v>931</v>
      </c>
      <c r="G23" s="41" t="s">
        <v>931</v>
      </c>
      <c r="H23" s="41" t="s">
        <v>931</v>
      </c>
      <c r="I23" s="41" t="s">
        <v>931</v>
      </c>
      <c r="J23" s="41" t="s">
        <v>931</v>
      </c>
      <c r="K23" s="41" t="s">
        <v>931</v>
      </c>
      <c r="L23" s="41" t="s">
        <v>931</v>
      </c>
      <c r="M23" s="41" t="s">
        <v>931</v>
      </c>
      <c r="N23" s="41" t="s">
        <v>931</v>
      </c>
      <c r="O23" s="42" t="s">
        <v>931</v>
      </c>
    </row>
    <row r="24" customFormat="false" ht="14.25" hidden="false" customHeight="true" outlineLevel="0" collapsed="false">
      <c r="A24" s="38"/>
      <c r="B24" s="49"/>
      <c r="C24" s="50" t="s">
        <v>941</v>
      </c>
      <c r="D24" s="50"/>
      <c r="E24" s="40" t="s">
        <v>958</v>
      </c>
      <c r="F24" s="41" t="s">
        <v>931</v>
      </c>
      <c r="G24" s="41" t="s">
        <v>931</v>
      </c>
      <c r="H24" s="41" t="s">
        <v>931</v>
      </c>
      <c r="I24" s="41" t="s">
        <v>931</v>
      </c>
      <c r="J24" s="41" t="s">
        <v>931</v>
      </c>
      <c r="K24" s="41" t="s">
        <v>931</v>
      </c>
      <c r="L24" s="41" t="s">
        <v>931</v>
      </c>
      <c r="M24" s="41" t="s">
        <v>931</v>
      </c>
      <c r="N24" s="41" t="s">
        <v>931</v>
      </c>
      <c r="O24" s="42" t="s">
        <v>931</v>
      </c>
    </row>
    <row r="25" customFormat="false" ht="14.25" hidden="false" customHeight="true" outlineLevel="0" collapsed="false">
      <c r="A25" s="38"/>
      <c r="B25" s="49"/>
      <c r="C25" s="50" t="s">
        <v>943</v>
      </c>
      <c r="D25" s="50"/>
      <c r="E25" s="40" t="s">
        <v>959</v>
      </c>
      <c r="F25" s="41" t="s">
        <v>931</v>
      </c>
      <c r="G25" s="41" t="s">
        <v>931</v>
      </c>
      <c r="H25" s="41" t="s">
        <v>931</v>
      </c>
      <c r="I25" s="41" t="s">
        <v>931</v>
      </c>
      <c r="J25" s="41" t="s">
        <v>931</v>
      </c>
      <c r="K25" s="41" t="s">
        <v>931</v>
      </c>
      <c r="L25" s="41" t="s">
        <v>931</v>
      </c>
      <c r="M25" s="41" t="s">
        <v>931</v>
      </c>
      <c r="N25" s="41" t="s">
        <v>931</v>
      </c>
      <c r="O25" s="42" t="s">
        <v>931</v>
      </c>
    </row>
    <row r="26" customFormat="false" ht="22.35" hidden="false" customHeight="true" outlineLevel="0" collapsed="false">
      <c r="A26" s="38"/>
      <c r="B26" s="49"/>
      <c r="C26" s="50" t="s">
        <v>945</v>
      </c>
      <c r="D26" s="50"/>
      <c r="E26" s="40" t="s">
        <v>960</v>
      </c>
      <c r="F26" s="41" t="s">
        <v>931</v>
      </c>
      <c r="G26" s="41" t="s">
        <v>931</v>
      </c>
      <c r="H26" s="41" t="s">
        <v>931</v>
      </c>
      <c r="I26" s="41" t="s">
        <v>931</v>
      </c>
      <c r="J26" s="41" t="s">
        <v>931</v>
      </c>
      <c r="K26" s="41" t="s">
        <v>931</v>
      </c>
      <c r="L26" s="41" t="s">
        <v>931</v>
      </c>
      <c r="M26" s="41" t="s">
        <v>931</v>
      </c>
      <c r="N26" s="41" t="s">
        <v>931</v>
      </c>
      <c r="O26" s="42" t="s">
        <v>931</v>
      </c>
    </row>
    <row r="27" customFormat="false" ht="22.35" hidden="false" customHeight="true" outlineLevel="0" collapsed="false">
      <c r="A27" s="38"/>
      <c r="B27" s="49"/>
      <c r="C27" s="50" t="s">
        <v>947</v>
      </c>
      <c r="D27" s="50"/>
      <c r="E27" s="40" t="s">
        <v>961</v>
      </c>
      <c r="F27" s="41" t="s">
        <v>931</v>
      </c>
      <c r="G27" s="41" t="s">
        <v>931</v>
      </c>
      <c r="H27" s="41" t="s">
        <v>931</v>
      </c>
      <c r="I27" s="41" t="s">
        <v>931</v>
      </c>
      <c r="J27" s="41" t="s">
        <v>931</v>
      </c>
      <c r="K27" s="41" t="s">
        <v>931</v>
      </c>
      <c r="L27" s="41" t="s">
        <v>931</v>
      </c>
      <c r="M27" s="41" t="s">
        <v>931</v>
      </c>
      <c r="N27" s="41" t="s">
        <v>931</v>
      </c>
      <c r="O27" s="42" t="s">
        <v>931</v>
      </c>
    </row>
    <row r="28" customFormat="false" ht="14.25" hidden="false" customHeight="true" outlineLevel="0" collapsed="false">
      <c r="A28" s="38"/>
      <c r="B28" s="49"/>
      <c r="C28" s="50" t="s">
        <v>949</v>
      </c>
      <c r="D28" s="50"/>
      <c r="E28" s="40" t="s">
        <v>962</v>
      </c>
      <c r="F28" s="41" t="s">
        <v>931</v>
      </c>
      <c r="G28" s="41" t="s">
        <v>931</v>
      </c>
      <c r="H28" s="41" t="s">
        <v>931</v>
      </c>
      <c r="I28" s="41" t="s">
        <v>931</v>
      </c>
      <c r="J28" s="41" t="s">
        <v>931</v>
      </c>
      <c r="K28" s="41" t="s">
        <v>931</v>
      </c>
      <c r="L28" s="41" t="s">
        <v>931</v>
      </c>
      <c r="M28" s="41" t="s">
        <v>931</v>
      </c>
      <c r="N28" s="41" t="s">
        <v>931</v>
      </c>
      <c r="O28" s="42" t="s">
        <v>931</v>
      </c>
    </row>
    <row r="29" customFormat="false" ht="22.35" hidden="false" customHeight="true" outlineLevel="0" collapsed="false">
      <c r="A29" s="38"/>
      <c r="B29" s="49"/>
      <c r="C29" s="50" t="s">
        <v>951</v>
      </c>
      <c r="D29" s="50"/>
      <c r="E29" s="40" t="s">
        <v>963</v>
      </c>
      <c r="F29" s="41" t="s">
        <v>931</v>
      </c>
      <c r="G29" s="41" t="s">
        <v>931</v>
      </c>
      <c r="H29" s="41" t="s">
        <v>931</v>
      </c>
      <c r="I29" s="41" t="s">
        <v>931</v>
      </c>
      <c r="J29" s="41" t="s">
        <v>931</v>
      </c>
      <c r="K29" s="41" t="s">
        <v>931</v>
      </c>
      <c r="L29" s="41" t="s">
        <v>931</v>
      </c>
      <c r="M29" s="41" t="s">
        <v>931</v>
      </c>
      <c r="N29" s="41" t="s">
        <v>931</v>
      </c>
      <c r="O29" s="42" t="s">
        <v>931</v>
      </c>
    </row>
    <row r="30" customFormat="false" ht="12.75" hidden="false" customHeight="true" outlineLevel="0" collapsed="false">
      <c r="A30" s="34"/>
      <c r="B30" s="10"/>
      <c r="C30" s="2"/>
      <c r="D30" s="2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"/>
      <c r="O31" s="2"/>
    </row>
    <row r="32" customFormat="false" ht="16.7" hidden="false" customHeight="true" outlineLevel="0" collapsed="false">
      <c r="A32" s="10"/>
      <c r="B32" s="5" t="s">
        <v>915</v>
      </c>
      <c r="C32" s="5"/>
      <c r="D32" s="5"/>
      <c r="E32" s="5" t="s">
        <v>916</v>
      </c>
      <c r="F32" s="36" t="s">
        <v>917</v>
      </c>
      <c r="G32" s="36"/>
      <c r="H32" s="36"/>
      <c r="I32" s="36"/>
      <c r="J32" s="36"/>
      <c r="K32" s="36"/>
      <c r="L32" s="36"/>
      <c r="M32" s="36"/>
      <c r="N32" s="36"/>
      <c r="O32" s="5" t="s">
        <v>918</v>
      </c>
    </row>
    <row r="33" customFormat="false" ht="44.65" hidden="false" customHeight="true" outlineLevel="0" collapsed="false">
      <c r="A33" s="10"/>
      <c r="B33" s="5"/>
      <c r="C33" s="5"/>
      <c r="D33" s="5"/>
      <c r="E33" s="5"/>
      <c r="F33" s="5" t="s">
        <v>919</v>
      </c>
      <c r="G33" s="5" t="s">
        <v>920</v>
      </c>
      <c r="H33" s="5" t="s">
        <v>921</v>
      </c>
      <c r="I33" s="5" t="s">
        <v>922</v>
      </c>
      <c r="J33" s="5" t="s">
        <v>923</v>
      </c>
      <c r="K33" s="5" t="s">
        <v>924</v>
      </c>
      <c r="L33" s="5" t="s">
        <v>925</v>
      </c>
      <c r="M33" s="5" t="s">
        <v>926</v>
      </c>
      <c r="N33" s="5" t="s">
        <v>927</v>
      </c>
      <c r="O33" s="5"/>
    </row>
    <row r="34" customFormat="false" ht="14.25" hidden="false" customHeight="true" outlineLevel="0" collapsed="false">
      <c r="A34" s="10"/>
      <c r="B34" s="12" t="s">
        <v>14</v>
      </c>
      <c r="C34" s="12"/>
      <c r="D34" s="12"/>
      <c r="E34" s="37" t="s">
        <v>15</v>
      </c>
      <c r="F34" s="37" t="s">
        <v>16</v>
      </c>
      <c r="G34" s="37" t="s">
        <v>17</v>
      </c>
      <c r="H34" s="37" t="s">
        <v>18</v>
      </c>
      <c r="I34" s="37" t="s">
        <v>19</v>
      </c>
      <c r="J34" s="37" t="s">
        <v>20</v>
      </c>
      <c r="K34" s="37" t="s">
        <v>21</v>
      </c>
      <c r="L34" s="37" t="s">
        <v>22</v>
      </c>
      <c r="M34" s="37" t="s">
        <v>23</v>
      </c>
      <c r="N34" s="37" t="s">
        <v>24</v>
      </c>
      <c r="O34" s="37" t="s">
        <v>25</v>
      </c>
    </row>
    <row r="35" customFormat="false" ht="14.25" hidden="false" customHeight="true" outlineLevel="0" collapsed="false">
      <c r="A35" s="38" t="s">
        <v>928</v>
      </c>
      <c r="B35" s="43" t="s">
        <v>964</v>
      </c>
      <c r="C35" s="43"/>
      <c r="D35" s="43"/>
      <c r="E35" s="40" t="s">
        <v>965</v>
      </c>
      <c r="F35" s="41" t="s">
        <v>931</v>
      </c>
      <c r="G35" s="41" t="s">
        <v>931</v>
      </c>
      <c r="H35" s="41" t="s">
        <v>931</v>
      </c>
      <c r="I35" s="41" t="s">
        <v>931</v>
      </c>
      <c r="J35" s="41" t="s">
        <v>931</v>
      </c>
      <c r="K35" s="41" t="s">
        <v>931</v>
      </c>
      <c r="L35" s="41" t="s">
        <v>931</v>
      </c>
      <c r="M35" s="41" t="s">
        <v>931</v>
      </c>
      <c r="N35" s="41" t="s">
        <v>931</v>
      </c>
      <c r="O35" s="42" t="s">
        <v>931</v>
      </c>
    </row>
    <row r="36" customFormat="false" ht="14.25" hidden="false" customHeight="true" outlineLevel="0" collapsed="false">
      <c r="A36" s="38"/>
      <c r="B36" s="44"/>
      <c r="C36" s="45" t="s">
        <v>934</v>
      </c>
      <c r="D36" s="45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8"/>
    </row>
    <row r="37" customFormat="false" ht="14.25" hidden="false" customHeight="true" outlineLevel="0" collapsed="false">
      <c r="A37" s="38"/>
      <c r="B37" s="49"/>
      <c r="C37" s="50" t="s">
        <v>935</v>
      </c>
      <c r="D37" s="50"/>
      <c r="E37" s="40" t="s">
        <v>966</v>
      </c>
      <c r="F37" s="41" t="s">
        <v>931</v>
      </c>
      <c r="G37" s="41" t="s">
        <v>931</v>
      </c>
      <c r="H37" s="41" t="s">
        <v>931</v>
      </c>
      <c r="I37" s="41" t="s">
        <v>931</v>
      </c>
      <c r="J37" s="41" t="s">
        <v>931</v>
      </c>
      <c r="K37" s="41" t="s">
        <v>931</v>
      </c>
      <c r="L37" s="41" t="s">
        <v>931</v>
      </c>
      <c r="M37" s="41" t="s">
        <v>931</v>
      </c>
      <c r="N37" s="41" t="s">
        <v>931</v>
      </c>
      <c r="O37" s="42" t="s">
        <v>931</v>
      </c>
    </row>
    <row r="38" customFormat="false" ht="14.25" hidden="false" customHeight="true" outlineLevel="0" collapsed="false">
      <c r="A38" s="38"/>
      <c r="B38" s="49"/>
      <c r="C38" s="50" t="s">
        <v>937</v>
      </c>
      <c r="D38" s="50"/>
      <c r="E38" s="40" t="s">
        <v>967</v>
      </c>
      <c r="F38" s="41" t="s">
        <v>931</v>
      </c>
      <c r="G38" s="41" t="s">
        <v>931</v>
      </c>
      <c r="H38" s="41" t="s">
        <v>931</v>
      </c>
      <c r="I38" s="41" t="s">
        <v>931</v>
      </c>
      <c r="J38" s="41" t="s">
        <v>931</v>
      </c>
      <c r="K38" s="41" t="s">
        <v>931</v>
      </c>
      <c r="L38" s="41" t="s">
        <v>931</v>
      </c>
      <c r="M38" s="41" t="s">
        <v>931</v>
      </c>
      <c r="N38" s="41" t="s">
        <v>931</v>
      </c>
      <c r="O38" s="42" t="s">
        <v>931</v>
      </c>
    </row>
    <row r="39" customFormat="false" ht="14.25" hidden="false" customHeight="true" outlineLevel="0" collapsed="false">
      <c r="A39" s="38"/>
      <c r="B39" s="49"/>
      <c r="C39" s="50" t="s">
        <v>939</v>
      </c>
      <c r="D39" s="50"/>
      <c r="E39" s="40" t="s">
        <v>968</v>
      </c>
      <c r="F39" s="41" t="s">
        <v>931</v>
      </c>
      <c r="G39" s="41" t="s">
        <v>931</v>
      </c>
      <c r="H39" s="41" t="s">
        <v>931</v>
      </c>
      <c r="I39" s="41" t="s">
        <v>931</v>
      </c>
      <c r="J39" s="41" t="s">
        <v>931</v>
      </c>
      <c r="K39" s="41" t="s">
        <v>931</v>
      </c>
      <c r="L39" s="41" t="s">
        <v>931</v>
      </c>
      <c r="M39" s="41" t="s">
        <v>931</v>
      </c>
      <c r="N39" s="41" t="s">
        <v>931</v>
      </c>
      <c r="O39" s="42" t="s">
        <v>931</v>
      </c>
    </row>
    <row r="40" customFormat="false" ht="14.25" hidden="false" customHeight="true" outlineLevel="0" collapsed="false">
      <c r="A40" s="38"/>
      <c r="B40" s="49"/>
      <c r="C40" s="50" t="s">
        <v>941</v>
      </c>
      <c r="D40" s="50"/>
      <c r="E40" s="40" t="s">
        <v>969</v>
      </c>
      <c r="F40" s="41" t="s">
        <v>931</v>
      </c>
      <c r="G40" s="41" t="s">
        <v>931</v>
      </c>
      <c r="H40" s="41" t="s">
        <v>931</v>
      </c>
      <c r="I40" s="41" t="s">
        <v>931</v>
      </c>
      <c r="J40" s="41" t="s">
        <v>931</v>
      </c>
      <c r="K40" s="41" t="s">
        <v>931</v>
      </c>
      <c r="L40" s="41" t="s">
        <v>931</v>
      </c>
      <c r="M40" s="41" t="s">
        <v>931</v>
      </c>
      <c r="N40" s="41" t="s">
        <v>931</v>
      </c>
      <c r="O40" s="42" t="s">
        <v>931</v>
      </c>
    </row>
    <row r="41" customFormat="false" ht="14.25" hidden="false" customHeight="true" outlineLevel="0" collapsed="false">
      <c r="A41" s="38"/>
      <c r="B41" s="49"/>
      <c r="C41" s="50" t="s">
        <v>943</v>
      </c>
      <c r="D41" s="50"/>
      <c r="E41" s="40" t="s">
        <v>970</v>
      </c>
      <c r="F41" s="41" t="s">
        <v>931</v>
      </c>
      <c r="G41" s="41" t="s">
        <v>931</v>
      </c>
      <c r="H41" s="41" t="s">
        <v>931</v>
      </c>
      <c r="I41" s="41" t="s">
        <v>931</v>
      </c>
      <c r="J41" s="41" t="s">
        <v>931</v>
      </c>
      <c r="K41" s="41" t="s">
        <v>931</v>
      </c>
      <c r="L41" s="41" t="s">
        <v>931</v>
      </c>
      <c r="M41" s="41" t="s">
        <v>931</v>
      </c>
      <c r="N41" s="41" t="s">
        <v>931</v>
      </c>
      <c r="O41" s="42" t="s">
        <v>931</v>
      </c>
    </row>
    <row r="42" customFormat="false" ht="22.35" hidden="false" customHeight="true" outlineLevel="0" collapsed="false">
      <c r="A42" s="38"/>
      <c r="B42" s="49"/>
      <c r="C42" s="50" t="s">
        <v>945</v>
      </c>
      <c r="D42" s="50"/>
      <c r="E42" s="40" t="s">
        <v>971</v>
      </c>
      <c r="F42" s="41" t="s">
        <v>931</v>
      </c>
      <c r="G42" s="41" t="s">
        <v>931</v>
      </c>
      <c r="H42" s="41" t="s">
        <v>931</v>
      </c>
      <c r="I42" s="41" t="s">
        <v>931</v>
      </c>
      <c r="J42" s="41" t="s">
        <v>931</v>
      </c>
      <c r="K42" s="41" t="s">
        <v>931</v>
      </c>
      <c r="L42" s="41" t="s">
        <v>931</v>
      </c>
      <c r="M42" s="41" t="s">
        <v>931</v>
      </c>
      <c r="N42" s="41" t="s">
        <v>931</v>
      </c>
      <c r="O42" s="42" t="s">
        <v>931</v>
      </c>
    </row>
    <row r="43" customFormat="false" ht="22.35" hidden="false" customHeight="true" outlineLevel="0" collapsed="false">
      <c r="A43" s="38"/>
      <c r="B43" s="49"/>
      <c r="C43" s="50" t="s">
        <v>947</v>
      </c>
      <c r="D43" s="50"/>
      <c r="E43" s="40" t="s">
        <v>972</v>
      </c>
      <c r="F43" s="41" t="s">
        <v>931</v>
      </c>
      <c r="G43" s="41" t="s">
        <v>931</v>
      </c>
      <c r="H43" s="41" t="s">
        <v>931</v>
      </c>
      <c r="I43" s="41" t="s">
        <v>931</v>
      </c>
      <c r="J43" s="41" t="s">
        <v>931</v>
      </c>
      <c r="K43" s="41" t="s">
        <v>931</v>
      </c>
      <c r="L43" s="41" t="s">
        <v>931</v>
      </c>
      <c r="M43" s="41" t="s">
        <v>931</v>
      </c>
      <c r="N43" s="41" t="s">
        <v>931</v>
      </c>
      <c r="O43" s="42" t="s">
        <v>931</v>
      </c>
    </row>
    <row r="44" customFormat="false" ht="14.25" hidden="false" customHeight="true" outlineLevel="0" collapsed="false">
      <c r="A44" s="38"/>
      <c r="B44" s="49"/>
      <c r="C44" s="50" t="s">
        <v>949</v>
      </c>
      <c r="D44" s="50"/>
      <c r="E44" s="40" t="s">
        <v>973</v>
      </c>
      <c r="F44" s="41" t="s">
        <v>931</v>
      </c>
      <c r="G44" s="41" t="s">
        <v>931</v>
      </c>
      <c r="H44" s="41" t="s">
        <v>931</v>
      </c>
      <c r="I44" s="41" t="s">
        <v>931</v>
      </c>
      <c r="J44" s="41" t="s">
        <v>931</v>
      </c>
      <c r="K44" s="41" t="s">
        <v>931</v>
      </c>
      <c r="L44" s="41" t="s">
        <v>931</v>
      </c>
      <c r="M44" s="41" t="s">
        <v>931</v>
      </c>
      <c r="N44" s="41" t="s">
        <v>931</v>
      </c>
      <c r="O44" s="42" t="s">
        <v>931</v>
      </c>
    </row>
    <row r="45" customFormat="false" ht="22.35" hidden="false" customHeight="true" outlineLevel="0" collapsed="false">
      <c r="A45" s="38"/>
      <c r="B45" s="49"/>
      <c r="C45" s="50" t="s">
        <v>951</v>
      </c>
      <c r="D45" s="50"/>
      <c r="E45" s="40" t="s">
        <v>974</v>
      </c>
      <c r="F45" s="41" t="s">
        <v>931</v>
      </c>
      <c r="G45" s="41" t="s">
        <v>931</v>
      </c>
      <c r="H45" s="41" t="s">
        <v>931</v>
      </c>
      <c r="I45" s="41" t="s">
        <v>931</v>
      </c>
      <c r="J45" s="41" t="s">
        <v>931</v>
      </c>
      <c r="K45" s="41" t="s">
        <v>931</v>
      </c>
      <c r="L45" s="41" t="s">
        <v>931</v>
      </c>
      <c r="M45" s="41" t="s">
        <v>931</v>
      </c>
      <c r="N45" s="41" t="s">
        <v>931</v>
      </c>
      <c r="O45" s="42" t="s">
        <v>931</v>
      </c>
    </row>
    <row r="46" customFormat="false" ht="14.25" hidden="false" customHeight="true" outlineLevel="0" collapsed="false">
      <c r="A46" s="38"/>
      <c r="B46" s="43" t="s">
        <v>975</v>
      </c>
      <c r="C46" s="43"/>
      <c r="D46" s="43"/>
      <c r="E46" s="40" t="s">
        <v>976</v>
      </c>
      <c r="F46" s="41" t="s">
        <v>931</v>
      </c>
      <c r="G46" s="41" t="s">
        <v>931</v>
      </c>
      <c r="H46" s="41" t="s">
        <v>931</v>
      </c>
      <c r="I46" s="41" t="s">
        <v>931</v>
      </c>
      <c r="J46" s="41" t="s">
        <v>931</v>
      </c>
      <c r="K46" s="41" t="s">
        <v>931</v>
      </c>
      <c r="L46" s="41" t="s">
        <v>931</v>
      </c>
      <c r="M46" s="41" t="s">
        <v>931</v>
      </c>
      <c r="N46" s="41" t="s">
        <v>931</v>
      </c>
      <c r="O46" s="42" t="s">
        <v>931</v>
      </c>
    </row>
    <row r="47" customFormat="false" ht="14.25" hidden="false" customHeight="true" outlineLevel="0" collapsed="false">
      <c r="A47" s="38"/>
      <c r="B47" s="44"/>
      <c r="C47" s="45" t="s">
        <v>934</v>
      </c>
      <c r="D47" s="45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8"/>
    </row>
    <row r="48" customFormat="false" ht="14.25" hidden="false" customHeight="true" outlineLevel="0" collapsed="false">
      <c r="A48" s="38"/>
      <c r="B48" s="49"/>
      <c r="C48" s="50" t="s">
        <v>935</v>
      </c>
      <c r="D48" s="50"/>
      <c r="E48" s="40" t="s">
        <v>977</v>
      </c>
      <c r="F48" s="41" t="s">
        <v>931</v>
      </c>
      <c r="G48" s="41" t="s">
        <v>931</v>
      </c>
      <c r="H48" s="41" t="s">
        <v>931</v>
      </c>
      <c r="I48" s="41" t="s">
        <v>931</v>
      </c>
      <c r="J48" s="41" t="s">
        <v>931</v>
      </c>
      <c r="K48" s="41" t="s">
        <v>931</v>
      </c>
      <c r="L48" s="41" t="s">
        <v>931</v>
      </c>
      <c r="M48" s="41" t="s">
        <v>931</v>
      </c>
      <c r="N48" s="41" t="s">
        <v>931</v>
      </c>
      <c r="O48" s="42" t="s">
        <v>931</v>
      </c>
    </row>
    <row r="49" customFormat="false" ht="14.25" hidden="false" customHeight="true" outlineLevel="0" collapsed="false">
      <c r="A49" s="38"/>
      <c r="B49" s="49"/>
      <c r="C49" s="50" t="s">
        <v>937</v>
      </c>
      <c r="D49" s="50"/>
      <c r="E49" s="40" t="s">
        <v>978</v>
      </c>
      <c r="F49" s="41" t="s">
        <v>931</v>
      </c>
      <c r="G49" s="41" t="s">
        <v>931</v>
      </c>
      <c r="H49" s="41" t="s">
        <v>931</v>
      </c>
      <c r="I49" s="41" t="s">
        <v>931</v>
      </c>
      <c r="J49" s="41" t="s">
        <v>931</v>
      </c>
      <c r="K49" s="41" t="s">
        <v>931</v>
      </c>
      <c r="L49" s="41" t="s">
        <v>931</v>
      </c>
      <c r="M49" s="41" t="s">
        <v>931</v>
      </c>
      <c r="N49" s="41" t="s">
        <v>931</v>
      </c>
      <c r="O49" s="42" t="s">
        <v>931</v>
      </c>
    </row>
    <row r="50" customFormat="false" ht="14.25" hidden="false" customHeight="true" outlineLevel="0" collapsed="false">
      <c r="A50" s="38"/>
      <c r="B50" s="49"/>
      <c r="C50" s="50" t="s">
        <v>939</v>
      </c>
      <c r="D50" s="50"/>
      <c r="E50" s="40" t="s">
        <v>979</v>
      </c>
      <c r="F50" s="41" t="s">
        <v>931</v>
      </c>
      <c r="G50" s="41" t="s">
        <v>931</v>
      </c>
      <c r="H50" s="41" t="s">
        <v>931</v>
      </c>
      <c r="I50" s="41" t="s">
        <v>931</v>
      </c>
      <c r="J50" s="41" t="s">
        <v>931</v>
      </c>
      <c r="K50" s="41" t="s">
        <v>931</v>
      </c>
      <c r="L50" s="41" t="s">
        <v>931</v>
      </c>
      <c r="M50" s="41" t="s">
        <v>931</v>
      </c>
      <c r="N50" s="41" t="s">
        <v>931</v>
      </c>
      <c r="O50" s="42" t="s">
        <v>931</v>
      </c>
    </row>
    <row r="51" customFormat="false" ht="14.25" hidden="false" customHeight="true" outlineLevel="0" collapsed="false">
      <c r="A51" s="38"/>
      <c r="B51" s="49"/>
      <c r="C51" s="50" t="s">
        <v>941</v>
      </c>
      <c r="D51" s="50"/>
      <c r="E51" s="40" t="s">
        <v>980</v>
      </c>
      <c r="F51" s="41" t="s">
        <v>931</v>
      </c>
      <c r="G51" s="41" t="s">
        <v>931</v>
      </c>
      <c r="H51" s="41" t="s">
        <v>931</v>
      </c>
      <c r="I51" s="41" t="s">
        <v>931</v>
      </c>
      <c r="J51" s="41" t="s">
        <v>931</v>
      </c>
      <c r="K51" s="41" t="s">
        <v>931</v>
      </c>
      <c r="L51" s="41" t="s">
        <v>931</v>
      </c>
      <c r="M51" s="41" t="s">
        <v>931</v>
      </c>
      <c r="N51" s="41" t="s">
        <v>931</v>
      </c>
      <c r="O51" s="42" t="s">
        <v>931</v>
      </c>
    </row>
    <row r="52" customFormat="false" ht="14.25" hidden="false" customHeight="true" outlineLevel="0" collapsed="false">
      <c r="A52" s="38"/>
      <c r="B52" s="49"/>
      <c r="C52" s="50" t="s">
        <v>943</v>
      </c>
      <c r="D52" s="50"/>
      <c r="E52" s="40" t="s">
        <v>981</v>
      </c>
      <c r="F52" s="41" t="s">
        <v>931</v>
      </c>
      <c r="G52" s="41" t="s">
        <v>931</v>
      </c>
      <c r="H52" s="41" t="s">
        <v>931</v>
      </c>
      <c r="I52" s="41" t="s">
        <v>931</v>
      </c>
      <c r="J52" s="41" t="s">
        <v>931</v>
      </c>
      <c r="K52" s="41" t="s">
        <v>931</v>
      </c>
      <c r="L52" s="41" t="s">
        <v>931</v>
      </c>
      <c r="M52" s="41" t="s">
        <v>931</v>
      </c>
      <c r="N52" s="41" t="s">
        <v>931</v>
      </c>
      <c r="O52" s="42" t="s">
        <v>931</v>
      </c>
    </row>
    <row r="53" customFormat="false" ht="22.35" hidden="false" customHeight="true" outlineLevel="0" collapsed="false">
      <c r="A53" s="38"/>
      <c r="B53" s="49"/>
      <c r="C53" s="50" t="s">
        <v>945</v>
      </c>
      <c r="D53" s="50"/>
      <c r="E53" s="40" t="s">
        <v>982</v>
      </c>
      <c r="F53" s="41" t="s">
        <v>931</v>
      </c>
      <c r="G53" s="41" t="s">
        <v>931</v>
      </c>
      <c r="H53" s="41" t="s">
        <v>931</v>
      </c>
      <c r="I53" s="41" t="s">
        <v>931</v>
      </c>
      <c r="J53" s="41" t="s">
        <v>931</v>
      </c>
      <c r="K53" s="41" t="s">
        <v>931</v>
      </c>
      <c r="L53" s="41" t="s">
        <v>931</v>
      </c>
      <c r="M53" s="41" t="s">
        <v>931</v>
      </c>
      <c r="N53" s="41" t="s">
        <v>931</v>
      </c>
      <c r="O53" s="42" t="s">
        <v>931</v>
      </c>
    </row>
    <row r="54" customFormat="false" ht="22.35" hidden="false" customHeight="true" outlineLevel="0" collapsed="false">
      <c r="A54" s="38"/>
      <c r="B54" s="49"/>
      <c r="C54" s="50" t="s">
        <v>947</v>
      </c>
      <c r="D54" s="50"/>
      <c r="E54" s="40" t="s">
        <v>983</v>
      </c>
      <c r="F54" s="41" t="s">
        <v>931</v>
      </c>
      <c r="G54" s="41" t="s">
        <v>931</v>
      </c>
      <c r="H54" s="41" t="s">
        <v>931</v>
      </c>
      <c r="I54" s="41" t="s">
        <v>931</v>
      </c>
      <c r="J54" s="41" t="s">
        <v>931</v>
      </c>
      <c r="K54" s="41" t="s">
        <v>931</v>
      </c>
      <c r="L54" s="41" t="s">
        <v>931</v>
      </c>
      <c r="M54" s="41" t="s">
        <v>931</v>
      </c>
      <c r="N54" s="41" t="s">
        <v>931</v>
      </c>
      <c r="O54" s="42" t="s">
        <v>931</v>
      </c>
    </row>
    <row r="55" customFormat="false" ht="14.25" hidden="false" customHeight="true" outlineLevel="0" collapsed="false">
      <c r="A55" s="38"/>
      <c r="B55" s="49"/>
      <c r="C55" s="50" t="s">
        <v>949</v>
      </c>
      <c r="D55" s="50"/>
      <c r="E55" s="40" t="s">
        <v>984</v>
      </c>
      <c r="F55" s="41" t="s">
        <v>931</v>
      </c>
      <c r="G55" s="41" t="s">
        <v>931</v>
      </c>
      <c r="H55" s="41" t="s">
        <v>931</v>
      </c>
      <c r="I55" s="41" t="s">
        <v>931</v>
      </c>
      <c r="J55" s="41" t="s">
        <v>931</v>
      </c>
      <c r="K55" s="41" t="s">
        <v>931</v>
      </c>
      <c r="L55" s="41" t="s">
        <v>931</v>
      </c>
      <c r="M55" s="41" t="s">
        <v>931</v>
      </c>
      <c r="N55" s="41" t="s">
        <v>931</v>
      </c>
      <c r="O55" s="42" t="s">
        <v>931</v>
      </c>
    </row>
    <row r="56" customFormat="false" ht="22.35" hidden="false" customHeight="true" outlineLevel="0" collapsed="false">
      <c r="A56" s="38"/>
      <c r="B56" s="49"/>
      <c r="C56" s="50" t="s">
        <v>951</v>
      </c>
      <c r="D56" s="50"/>
      <c r="E56" s="40" t="s">
        <v>985</v>
      </c>
      <c r="F56" s="41" t="s">
        <v>931</v>
      </c>
      <c r="G56" s="41" t="s">
        <v>931</v>
      </c>
      <c r="H56" s="41" t="s">
        <v>931</v>
      </c>
      <c r="I56" s="41" t="s">
        <v>931</v>
      </c>
      <c r="J56" s="41" t="s">
        <v>931</v>
      </c>
      <c r="K56" s="41" t="s">
        <v>931</v>
      </c>
      <c r="L56" s="41" t="s">
        <v>931</v>
      </c>
      <c r="M56" s="41" t="s">
        <v>931</v>
      </c>
      <c r="N56" s="41" t="s">
        <v>931</v>
      </c>
      <c r="O56" s="42" t="s">
        <v>931</v>
      </c>
    </row>
    <row r="57" customFormat="false" ht="12.75" hidden="false" customHeight="true" outlineLevel="0" collapsed="false">
      <c r="A57" s="34"/>
      <c r="B57" s="10"/>
      <c r="C57" s="2"/>
      <c r="D57" s="2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2.75" hidden="false" customHeight="true" outlineLevel="0" collapsed="false">
      <c r="A58" s="10"/>
      <c r="B58" s="4"/>
      <c r="C58" s="4"/>
      <c r="D58" s="4"/>
      <c r="E58" s="34"/>
      <c r="F58" s="35"/>
      <c r="G58" s="35"/>
      <c r="H58" s="35"/>
      <c r="I58" s="35"/>
      <c r="J58" s="35"/>
      <c r="K58" s="35"/>
      <c r="L58" s="35"/>
      <c r="M58" s="35"/>
      <c r="N58" s="51"/>
      <c r="O58" s="51"/>
    </row>
    <row r="59" customFormat="false" ht="16.7" hidden="false" customHeight="true" outlineLevel="0" collapsed="false">
      <c r="A59" s="10"/>
      <c r="B59" s="5" t="s">
        <v>915</v>
      </c>
      <c r="C59" s="5"/>
      <c r="D59" s="5"/>
      <c r="E59" s="5" t="s">
        <v>916</v>
      </c>
      <c r="F59" s="36" t="s">
        <v>917</v>
      </c>
      <c r="G59" s="36"/>
      <c r="H59" s="36"/>
      <c r="I59" s="36"/>
      <c r="J59" s="36"/>
      <c r="K59" s="36"/>
      <c r="L59" s="36"/>
      <c r="M59" s="36"/>
      <c r="N59" s="36"/>
      <c r="O59" s="5" t="s">
        <v>918</v>
      </c>
    </row>
    <row r="60" customFormat="false" ht="44.65" hidden="false" customHeight="true" outlineLevel="0" collapsed="false">
      <c r="A60" s="10"/>
      <c r="B60" s="5"/>
      <c r="C60" s="5"/>
      <c r="D60" s="5"/>
      <c r="E60" s="5"/>
      <c r="F60" s="5" t="s">
        <v>919</v>
      </c>
      <c r="G60" s="5" t="s">
        <v>920</v>
      </c>
      <c r="H60" s="5" t="s">
        <v>921</v>
      </c>
      <c r="I60" s="5" t="s">
        <v>922</v>
      </c>
      <c r="J60" s="5" t="s">
        <v>923</v>
      </c>
      <c r="K60" s="5" t="s">
        <v>924</v>
      </c>
      <c r="L60" s="5" t="s">
        <v>925</v>
      </c>
      <c r="M60" s="5" t="s">
        <v>926</v>
      </c>
      <c r="N60" s="5" t="s">
        <v>927</v>
      </c>
      <c r="O60" s="5"/>
    </row>
    <row r="61" customFormat="false" ht="14.25" hidden="false" customHeight="true" outlineLevel="0" collapsed="false">
      <c r="A61" s="10"/>
      <c r="B61" s="12" t="s">
        <v>14</v>
      </c>
      <c r="C61" s="12"/>
      <c r="D61" s="12"/>
      <c r="E61" s="37" t="s">
        <v>15</v>
      </c>
      <c r="F61" s="37" t="s">
        <v>16</v>
      </c>
      <c r="G61" s="37" t="s">
        <v>17</v>
      </c>
      <c r="H61" s="37" t="s">
        <v>18</v>
      </c>
      <c r="I61" s="37" t="s">
        <v>19</v>
      </c>
      <c r="J61" s="37" t="s">
        <v>20</v>
      </c>
      <c r="K61" s="37" t="s">
        <v>21</v>
      </c>
      <c r="L61" s="37" t="s">
        <v>22</v>
      </c>
      <c r="M61" s="37" t="s">
        <v>23</v>
      </c>
      <c r="N61" s="37" t="s">
        <v>24</v>
      </c>
      <c r="O61" s="37" t="s">
        <v>25</v>
      </c>
    </row>
    <row r="62" customFormat="false" ht="14.25" hidden="false" customHeight="true" outlineLevel="0" collapsed="false">
      <c r="A62" s="38" t="s">
        <v>928</v>
      </c>
      <c r="B62" s="43" t="s">
        <v>986</v>
      </c>
      <c r="C62" s="43"/>
      <c r="D62" s="43"/>
      <c r="E62" s="40" t="s">
        <v>987</v>
      </c>
      <c r="F62" s="41" t="s">
        <v>931</v>
      </c>
      <c r="G62" s="41" t="s">
        <v>931</v>
      </c>
      <c r="H62" s="41" t="s">
        <v>931</v>
      </c>
      <c r="I62" s="41" t="s">
        <v>931</v>
      </c>
      <c r="J62" s="41" t="s">
        <v>931</v>
      </c>
      <c r="K62" s="41" t="s">
        <v>931</v>
      </c>
      <c r="L62" s="41" t="s">
        <v>931</v>
      </c>
      <c r="M62" s="41" t="s">
        <v>931</v>
      </c>
      <c r="N62" s="41" t="s">
        <v>931</v>
      </c>
      <c r="O62" s="42" t="s">
        <v>931</v>
      </c>
    </row>
    <row r="63" customFormat="false" ht="14.25" hidden="false" customHeight="true" outlineLevel="0" collapsed="false">
      <c r="A63" s="38"/>
      <c r="B63" s="44"/>
      <c r="C63" s="45" t="s">
        <v>934</v>
      </c>
      <c r="D63" s="45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8"/>
    </row>
    <row r="64" customFormat="false" ht="14.25" hidden="false" customHeight="true" outlineLevel="0" collapsed="false">
      <c r="A64" s="38"/>
      <c r="B64" s="49"/>
      <c r="C64" s="50" t="s">
        <v>935</v>
      </c>
      <c r="D64" s="50"/>
      <c r="E64" s="40" t="s">
        <v>988</v>
      </c>
      <c r="F64" s="41" t="s">
        <v>931</v>
      </c>
      <c r="G64" s="41" t="s">
        <v>931</v>
      </c>
      <c r="H64" s="41" t="s">
        <v>931</v>
      </c>
      <c r="I64" s="41" t="s">
        <v>931</v>
      </c>
      <c r="J64" s="41" t="s">
        <v>931</v>
      </c>
      <c r="K64" s="41" t="s">
        <v>931</v>
      </c>
      <c r="L64" s="41" t="s">
        <v>931</v>
      </c>
      <c r="M64" s="41" t="s">
        <v>931</v>
      </c>
      <c r="N64" s="41" t="s">
        <v>931</v>
      </c>
      <c r="O64" s="42" t="s">
        <v>931</v>
      </c>
    </row>
    <row r="65" customFormat="false" ht="14.25" hidden="false" customHeight="true" outlineLevel="0" collapsed="false">
      <c r="A65" s="38"/>
      <c r="B65" s="49"/>
      <c r="C65" s="50" t="s">
        <v>937</v>
      </c>
      <c r="D65" s="50"/>
      <c r="E65" s="40" t="s">
        <v>989</v>
      </c>
      <c r="F65" s="41" t="s">
        <v>931</v>
      </c>
      <c r="G65" s="41" t="s">
        <v>931</v>
      </c>
      <c r="H65" s="41" t="s">
        <v>931</v>
      </c>
      <c r="I65" s="41" t="s">
        <v>931</v>
      </c>
      <c r="J65" s="41" t="s">
        <v>931</v>
      </c>
      <c r="K65" s="41" t="s">
        <v>931</v>
      </c>
      <c r="L65" s="41" t="s">
        <v>931</v>
      </c>
      <c r="M65" s="41" t="s">
        <v>931</v>
      </c>
      <c r="N65" s="41" t="s">
        <v>931</v>
      </c>
      <c r="O65" s="42" t="s">
        <v>931</v>
      </c>
    </row>
    <row r="66" customFormat="false" ht="14.25" hidden="false" customHeight="true" outlineLevel="0" collapsed="false">
      <c r="A66" s="38"/>
      <c r="B66" s="49"/>
      <c r="C66" s="50" t="s">
        <v>939</v>
      </c>
      <c r="D66" s="50"/>
      <c r="E66" s="40" t="s">
        <v>990</v>
      </c>
      <c r="F66" s="41" t="s">
        <v>931</v>
      </c>
      <c r="G66" s="41" t="s">
        <v>931</v>
      </c>
      <c r="H66" s="41" t="s">
        <v>931</v>
      </c>
      <c r="I66" s="41" t="s">
        <v>931</v>
      </c>
      <c r="J66" s="41" t="s">
        <v>931</v>
      </c>
      <c r="K66" s="41" t="s">
        <v>931</v>
      </c>
      <c r="L66" s="41" t="s">
        <v>931</v>
      </c>
      <c r="M66" s="41" t="s">
        <v>931</v>
      </c>
      <c r="N66" s="41" t="s">
        <v>931</v>
      </c>
      <c r="O66" s="42" t="s">
        <v>931</v>
      </c>
    </row>
    <row r="67" customFormat="false" ht="14.25" hidden="false" customHeight="true" outlineLevel="0" collapsed="false">
      <c r="A67" s="38"/>
      <c r="B67" s="49"/>
      <c r="C67" s="50" t="s">
        <v>941</v>
      </c>
      <c r="D67" s="50"/>
      <c r="E67" s="40" t="s">
        <v>991</v>
      </c>
      <c r="F67" s="41" t="s">
        <v>931</v>
      </c>
      <c r="G67" s="41" t="s">
        <v>931</v>
      </c>
      <c r="H67" s="41" t="s">
        <v>931</v>
      </c>
      <c r="I67" s="41" t="s">
        <v>931</v>
      </c>
      <c r="J67" s="41" t="s">
        <v>931</v>
      </c>
      <c r="K67" s="41" t="s">
        <v>931</v>
      </c>
      <c r="L67" s="41" t="s">
        <v>931</v>
      </c>
      <c r="M67" s="41" t="s">
        <v>931</v>
      </c>
      <c r="N67" s="41" t="s">
        <v>931</v>
      </c>
      <c r="O67" s="42" t="s">
        <v>931</v>
      </c>
    </row>
    <row r="68" customFormat="false" ht="14.25" hidden="false" customHeight="true" outlineLevel="0" collapsed="false">
      <c r="A68" s="38"/>
      <c r="B68" s="49"/>
      <c r="C68" s="50" t="s">
        <v>943</v>
      </c>
      <c r="D68" s="50"/>
      <c r="E68" s="40" t="s">
        <v>992</v>
      </c>
      <c r="F68" s="41" t="s">
        <v>931</v>
      </c>
      <c r="G68" s="41" t="s">
        <v>931</v>
      </c>
      <c r="H68" s="41" t="s">
        <v>931</v>
      </c>
      <c r="I68" s="41" t="s">
        <v>931</v>
      </c>
      <c r="J68" s="41" t="s">
        <v>931</v>
      </c>
      <c r="K68" s="41" t="s">
        <v>931</v>
      </c>
      <c r="L68" s="41" t="s">
        <v>931</v>
      </c>
      <c r="M68" s="41" t="s">
        <v>931</v>
      </c>
      <c r="N68" s="41" t="s">
        <v>931</v>
      </c>
      <c r="O68" s="42" t="s">
        <v>931</v>
      </c>
    </row>
    <row r="69" customFormat="false" ht="22.35" hidden="false" customHeight="true" outlineLevel="0" collapsed="false">
      <c r="A69" s="38"/>
      <c r="B69" s="49"/>
      <c r="C69" s="50" t="s">
        <v>945</v>
      </c>
      <c r="D69" s="50"/>
      <c r="E69" s="40" t="s">
        <v>993</v>
      </c>
      <c r="F69" s="41" t="s">
        <v>931</v>
      </c>
      <c r="G69" s="41" t="s">
        <v>931</v>
      </c>
      <c r="H69" s="41" t="s">
        <v>931</v>
      </c>
      <c r="I69" s="41" t="s">
        <v>931</v>
      </c>
      <c r="J69" s="41" t="s">
        <v>931</v>
      </c>
      <c r="K69" s="41" t="s">
        <v>931</v>
      </c>
      <c r="L69" s="41" t="s">
        <v>931</v>
      </c>
      <c r="M69" s="41" t="s">
        <v>931</v>
      </c>
      <c r="N69" s="41" t="s">
        <v>931</v>
      </c>
      <c r="O69" s="42" t="s">
        <v>931</v>
      </c>
    </row>
    <row r="70" customFormat="false" ht="22.35" hidden="false" customHeight="true" outlineLevel="0" collapsed="false">
      <c r="A70" s="38"/>
      <c r="B70" s="49"/>
      <c r="C70" s="50" t="s">
        <v>947</v>
      </c>
      <c r="D70" s="50"/>
      <c r="E70" s="40" t="s">
        <v>994</v>
      </c>
      <c r="F70" s="41" t="s">
        <v>931</v>
      </c>
      <c r="G70" s="41" t="s">
        <v>931</v>
      </c>
      <c r="H70" s="41" t="s">
        <v>931</v>
      </c>
      <c r="I70" s="41" t="s">
        <v>931</v>
      </c>
      <c r="J70" s="41" t="s">
        <v>931</v>
      </c>
      <c r="K70" s="41" t="s">
        <v>931</v>
      </c>
      <c r="L70" s="41" t="s">
        <v>931</v>
      </c>
      <c r="M70" s="41" t="s">
        <v>931</v>
      </c>
      <c r="N70" s="41" t="s">
        <v>931</v>
      </c>
      <c r="O70" s="42" t="s">
        <v>931</v>
      </c>
    </row>
    <row r="71" customFormat="false" ht="14.25" hidden="false" customHeight="true" outlineLevel="0" collapsed="false">
      <c r="A71" s="38"/>
      <c r="B71" s="49"/>
      <c r="C71" s="50" t="s">
        <v>949</v>
      </c>
      <c r="D71" s="50"/>
      <c r="E71" s="40" t="s">
        <v>995</v>
      </c>
      <c r="F71" s="41" t="s">
        <v>931</v>
      </c>
      <c r="G71" s="41" t="s">
        <v>931</v>
      </c>
      <c r="H71" s="41" t="s">
        <v>931</v>
      </c>
      <c r="I71" s="41" t="s">
        <v>931</v>
      </c>
      <c r="J71" s="41" t="s">
        <v>931</v>
      </c>
      <c r="K71" s="41" t="s">
        <v>931</v>
      </c>
      <c r="L71" s="41" t="s">
        <v>931</v>
      </c>
      <c r="M71" s="41" t="s">
        <v>931</v>
      </c>
      <c r="N71" s="41" t="s">
        <v>931</v>
      </c>
      <c r="O71" s="42" t="s">
        <v>931</v>
      </c>
    </row>
    <row r="72" customFormat="false" ht="22.35" hidden="false" customHeight="true" outlineLevel="0" collapsed="false">
      <c r="A72" s="38"/>
      <c r="B72" s="49"/>
      <c r="C72" s="50" t="s">
        <v>951</v>
      </c>
      <c r="D72" s="50"/>
      <c r="E72" s="40" t="s">
        <v>996</v>
      </c>
      <c r="F72" s="41" t="s">
        <v>931</v>
      </c>
      <c r="G72" s="41" t="s">
        <v>931</v>
      </c>
      <c r="H72" s="41" t="s">
        <v>931</v>
      </c>
      <c r="I72" s="41" t="s">
        <v>931</v>
      </c>
      <c r="J72" s="41" t="s">
        <v>931</v>
      </c>
      <c r="K72" s="41" t="s">
        <v>931</v>
      </c>
      <c r="L72" s="41" t="s">
        <v>931</v>
      </c>
      <c r="M72" s="41" t="s">
        <v>931</v>
      </c>
      <c r="N72" s="41" t="s">
        <v>931</v>
      </c>
      <c r="O72" s="42" t="s">
        <v>931</v>
      </c>
    </row>
    <row r="73" customFormat="false" ht="14.25" hidden="false" customHeight="true" outlineLevel="0" collapsed="false">
      <c r="A73" s="38"/>
      <c r="B73" s="43" t="s">
        <v>997</v>
      </c>
      <c r="C73" s="43"/>
      <c r="D73" s="43"/>
      <c r="E73" s="40" t="s">
        <v>998</v>
      </c>
      <c r="F73" s="41" t="s">
        <v>931</v>
      </c>
      <c r="G73" s="41" t="s">
        <v>931</v>
      </c>
      <c r="H73" s="41" t="s">
        <v>931</v>
      </c>
      <c r="I73" s="41" t="s">
        <v>931</v>
      </c>
      <c r="J73" s="41" t="s">
        <v>931</v>
      </c>
      <c r="K73" s="41" t="s">
        <v>931</v>
      </c>
      <c r="L73" s="41" t="n">
        <v>31174152.43</v>
      </c>
      <c r="M73" s="41" t="n">
        <v>31459498.22</v>
      </c>
      <c r="N73" s="41" t="s">
        <v>931</v>
      </c>
      <c r="O73" s="42" t="n">
        <v>62633650.65</v>
      </c>
    </row>
    <row r="74" customFormat="false" ht="14.25" hidden="false" customHeight="true" outlineLevel="0" collapsed="false">
      <c r="A74" s="38"/>
      <c r="B74" s="44"/>
      <c r="C74" s="45" t="s">
        <v>934</v>
      </c>
      <c r="D74" s="45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8"/>
    </row>
    <row r="75" customFormat="false" ht="14.25" hidden="false" customHeight="true" outlineLevel="0" collapsed="false">
      <c r="A75" s="38"/>
      <c r="B75" s="49"/>
      <c r="C75" s="50" t="s">
        <v>935</v>
      </c>
      <c r="D75" s="50"/>
      <c r="E75" s="40" t="s">
        <v>999</v>
      </c>
      <c r="F75" s="41" t="s">
        <v>931</v>
      </c>
      <c r="G75" s="41" t="s">
        <v>931</v>
      </c>
      <c r="H75" s="41" t="s">
        <v>931</v>
      </c>
      <c r="I75" s="41" t="s">
        <v>931</v>
      </c>
      <c r="J75" s="41" t="s">
        <v>931</v>
      </c>
      <c r="K75" s="41" t="s">
        <v>931</v>
      </c>
      <c r="L75" s="41" t="s">
        <v>931</v>
      </c>
      <c r="M75" s="41" t="s">
        <v>931</v>
      </c>
      <c r="N75" s="41" t="s">
        <v>931</v>
      </c>
      <c r="O75" s="42" t="s">
        <v>931</v>
      </c>
    </row>
    <row r="76" customFormat="false" ht="14.25" hidden="false" customHeight="true" outlineLevel="0" collapsed="false">
      <c r="A76" s="38"/>
      <c r="B76" s="49"/>
      <c r="C76" s="50" t="s">
        <v>937</v>
      </c>
      <c r="D76" s="50"/>
      <c r="E76" s="40" t="s">
        <v>1000</v>
      </c>
      <c r="F76" s="41" t="s">
        <v>931</v>
      </c>
      <c r="G76" s="41" t="s">
        <v>931</v>
      </c>
      <c r="H76" s="41" t="s">
        <v>931</v>
      </c>
      <c r="I76" s="41" t="s">
        <v>931</v>
      </c>
      <c r="J76" s="41" t="s">
        <v>931</v>
      </c>
      <c r="K76" s="41" t="s">
        <v>931</v>
      </c>
      <c r="L76" s="41" t="s">
        <v>931</v>
      </c>
      <c r="M76" s="41" t="n">
        <v>1321344</v>
      </c>
      <c r="N76" s="41" t="s">
        <v>931</v>
      </c>
      <c r="O76" s="42" t="n">
        <v>1321344</v>
      </c>
    </row>
    <row r="77" customFormat="false" ht="14.25" hidden="false" customHeight="true" outlineLevel="0" collapsed="false">
      <c r="A77" s="38"/>
      <c r="B77" s="49"/>
      <c r="C77" s="50" t="s">
        <v>939</v>
      </c>
      <c r="D77" s="50"/>
      <c r="E77" s="40" t="s">
        <v>1001</v>
      </c>
      <c r="F77" s="41" t="s">
        <v>931</v>
      </c>
      <c r="G77" s="41" t="s">
        <v>931</v>
      </c>
      <c r="H77" s="41" t="s">
        <v>931</v>
      </c>
      <c r="I77" s="41" t="s">
        <v>931</v>
      </c>
      <c r="J77" s="41" t="s">
        <v>931</v>
      </c>
      <c r="K77" s="41" t="s">
        <v>931</v>
      </c>
      <c r="L77" s="41" t="s">
        <v>931</v>
      </c>
      <c r="M77" s="41" t="n">
        <v>25396569</v>
      </c>
      <c r="N77" s="41" t="s">
        <v>931</v>
      </c>
      <c r="O77" s="42" t="n">
        <v>25396569</v>
      </c>
    </row>
    <row r="78" customFormat="false" ht="14.25" hidden="false" customHeight="true" outlineLevel="0" collapsed="false">
      <c r="A78" s="38"/>
      <c r="B78" s="49"/>
      <c r="C78" s="50" t="s">
        <v>941</v>
      </c>
      <c r="D78" s="50"/>
      <c r="E78" s="40" t="s">
        <v>1002</v>
      </c>
      <c r="F78" s="41" t="s">
        <v>931</v>
      </c>
      <c r="G78" s="41" t="s">
        <v>931</v>
      </c>
      <c r="H78" s="41" t="s">
        <v>931</v>
      </c>
      <c r="I78" s="41" t="s">
        <v>931</v>
      </c>
      <c r="J78" s="41" t="s">
        <v>931</v>
      </c>
      <c r="K78" s="41" t="s">
        <v>931</v>
      </c>
      <c r="L78" s="41" t="n">
        <v>31174152.43</v>
      </c>
      <c r="M78" s="41" t="n">
        <v>4741585.22</v>
      </c>
      <c r="N78" s="41" t="s">
        <v>931</v>
      </c>
      <c r="O78" s="42" t="n">
        <v>35915737.65</v>
      </c>
    </row>
    <row r="79" customFormat="false" ht="14.25" hidden="false" customHeight="true" outlineLevel="0" collapsed="false">
      <c r="A79" s="38"/>
      <c r="B79" s="49"/>
      <c r="C79" s="50" t="s">
        <v>943</v>
      </c>
      <c r="D79" s="50"/>
      <c r="E79" s="40" t="s">
        <v>1003</v>
      </c>
      <c r="F79" s="41" t="s">
        <v>931</v>
      </c>
      <c r="G79" s="41" t="s">
        <v>931</v>
      </c>
      <c r="H79" s="41" t="s">
        <v>931</v>
      </c>
      <c r="I79" s="41" t="s">
        <v>931</v>
      </c>
      <c r="J79" s="41" t="s">
        <v>931</v>
      </c>
      <c r="K79" s="41" t="s">
        <v>931</v>
      </c>
      <c r="L79" s="41" t="s">
        <v>931</v>
      </c>
      <c r="M79" s="41" t="s">
        <v>931</v>
      </c>
      <c r="N79" s="41" t="s">
        <v>931</v>
      </c>
      <c r="O79" s="42" t="s">
        <v>931</v>
      </c>
    </row>
    <row r="80" customFormat="false" ht="22.35" hidden="false" customHeight="true" outlineLevel="0" collapsed="false">
      <c r="A80" s="38"/>
      <c r="B80" s="49"/>
      <c r="C80" s="50" t="s">
        <v>945</v>
      </c>
      <c r="D80" s="50"/>
      <c r="E80" s="40" t="s">
        <v>1004</v>
      </c>
      <c r="F80" s="41" t="s">
        <v>931</v>
      </c>
      <c r="G80" s="41" t="s">
        <v>931</v>
      </c>
      <c r="H80" s="41" t="s">
        <v>931</v>
      </c>
      <c r="I80" s="41" t="s">
        <v>931</v>
      </c>
      <c r="J80" s="41" t="s">
        <v>931</v>
      </c>
      <c r="K80" s="41" t="s">
        <v>931</v>
      </c>
      <c r="L80" s="41" t="s">
        <v>931</v>
      </c>
      <c r="M80" s="41" t="s">
        <v>931</v>
      </c>
      <c r="N80" s="41" t="s">
        <v>931</v>
      </c>
      <c r="O80" s="42" t="s">
        <v>931</v>
      </c>
    </row>
    <row r="81" customFormat="false" ht="22.35" hidden="false" customHeight="true" outlineLevel="0" collapsed="false">
      <c r="A81" s="38"/>
      <c r="B81" s="49"/>
      <c r="C81" s="50" t="s">
        <v>947</v>
      </c>
      <c r="D81" s="50"/>
      <c r="E81" s="40" t="s">
        <v>1005</v>
      </c>
      <c r="F81" s="41" t="s">
        <v>931</v>
      </c>
      <c r="G81" s="41" t="s">
        <v>931</v>
      </c>
      <c r="H81" s="41" t="s">
        <v>931</v>
      </c>
      <c r="I81" s="41" t="s">
        <v>931</v>
      </c>
      <c r="J81" s="41" t="s">
        <v>931</v>
      </c>
      <c r="K81" s="41" t="s">
        <v>931</v>
      </c>
      <c r="L81" s="41" t="s">
        <v>931</v>
      </c>
      <c r="M81" s="41" t="s">
        <v>931</v>
      </c>
      <c r="N81" s="41" t="s">
        <v>931</v>
      </c>
      <c r="O81" s="42" t="s">
        <v>931</v>
      </c>
    </row>
    <row r="82" customFormat="false" ht="14.25" hidden="false" customHeight="true" outlineLevel="0" collapsed="false">
      <c r="A82" s="38"/>
      <c r="B82" s="49"/>
      <c r="C82" s="50" t="s">
        <v>949</v>
      </c>
      <c r="D82" s="50"/>
      <c r="E82" s="40" t="s">
        <v>1006</v>
      </c>
      <c r="F82" s="41" t="s">
        <v>931</v>
      </c>
      <c r="G82" s="41" t="s">
        <v>931</v>
      </c>
      <c r="H82" s="41" t="s">
        <v>931</v>
      </c>
      <c r="I82" s="41" t="s">
        <v>931</v>
      </c>
      <c r="J82" s="41" t="s">
        <v>931</v>
      </c>
      <c r="K82" s="41" t="s">
        <v>931</v>
      </c>
      <c r="L82" s="41" t="s">
        <v>931</v>
      </c>
      <c r="M82" s="41" t="s">
        <v>931</v>
      </c>
      <c r="N82" s="41" t="s">
        <v>931</v>
      </c>
      <c r="O82" s="42" t="s">
        <v>931</v>
      </c>
    </row>
    <row r="83" customFormat="false" ht="22.35" hidden="false" customHeight="true" outlineLevel="0" collapsed="false">
      <c r="A83" s="38"/>
      <c r="B83" s="49"/>
      <c r="C83" s="50" t="s">
        <v>951</v>
      </c>
      <c r="D83" s="50"/>
      <c r="E83" s="40" t="s">
        <v>1007</v>
      </c>
      <c r="F83" s="41" t="s">
        <v>931</v>
      </c>
      <c r="G83" s="41" t="s">
        <v>931</v>
      </c>
      <c r="H83" s="41" t="s">
        <v>931</v>
      </c>
      <c r="I83" s="41" t="s">
        <v>931</v>
      </c>
      <c r="J83" s="41" t="s">
        <v>931</v>
      </c>
      <c r="K83" s="41" t="s">
        <v>931</v>
      </c>
      <c r="L83" s="41" t="s">
        <v>931</v>
      </c>
      <c r="M83" s="41" t="s">
        <v>931</v>
      </c>
      <c r="N83" s="41" t="s">
        <v>931</v>
      </c>
      <c r="O83" s="42" t="s">
        <v>931</v>
      </c>
    </row>
    <row r="84" customFormat="false" ht="12.75" hidden="false" customHeight="true" outlineLevel="0" collapsed="false">
      <c r="A84" s="34"/>
      <c r="B84" s="10"/>
      <c r="C84" s="2"/>
      <c r="D84" s="2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2.75" hidden="false" customHeight="true" outlineLevel="0" collapsed="false">
      <c r="A85" s="10"/>
      <c r="B85" s="4"/>
      <c r="C85" s="4"/>
      <c r="D85" s="4"/>
      <c r="E85" s="34"/>
      <c r="F85" s="35"/>
      <c r="G85" s="35"/>
      <c r="H85" s="35"/>
      <c r="I85" s="35"/>
      <c r="J85" s="35"/>
      <c r="K85" s="35"/>
      <c r="L85" s="35"/>
      <c r="M85" s="35"/>
      <c r="N85" s="51"/>
      <c r="O85" s="51"/>
    </row>
    <row r="86" customFormat="false" ht="16.7" hidden="false" customHeight="true" outlineLevel="0" collapsed="false">
      <c r="A86" s="10"/>
      <c r="B86" s="5" t="s">
        <v>915</v>
      </c>
      <c r="C86" s="5"/>
      <c r="D86" s="5"/>
      <c r="E86" s="5" t="s">
        <v>916</v>
      </c>
      <c r="F86" s="36" t="s">
        <v>917</v>
      </c>
      <c r="G86" s="36"/>
      <c r="H86" s="36"/>
      <c r="I86" s="36"/>
      <c r="J86" s="36"/>
      <c r="K86" s="36"/>
      <c r="L86" s="36"/>
      <c r="M86" s="36"/>
      <c r="N86" s="36"/>
      <c r="O86" s="5" t="s">
        <v>918</v>
      </c>
    </row>
    <row r="87" customFormat="false" ht="44.65" hidden="false" customHeight="true" outlineLevel="0" collapsed="false">
      <c r="A87" s="10"/>
      <c r="B87" s="5"/>
      <c r="C87" s="5"/>
      <c r="D87" s="5"/>
      <c r="E87" s="5"/>
      <c r="F87" s="5" t="s">
        <v>919</v>
      </c>
      <c r="G87" s="5" t="s">
        <v>920</v>
      </c>
      <c r="H87" s="5" t="s">
        <v>921</v>
      </c>
      <c r="I87" s="5" t="s">
        <v>922</v>
      </c>
      <c r="J87" s="5" t="s">
        <v>923</v>
      </c>
      <c r="K87" s="5" t="s">
        <v>924</v>
      </c>
      <c r="L87" s="5" t="s">
        <v>925</v>
      </c>
      <c r="M87" s="5" t="s">
        <v>926</v>
      </c>
      <c r="N87" s="5" t="s">
        <v>927</v>
      </c>
      <c r="O87" s="5"/>
    </row>
    <row r="88" customFormat="false" ht="14.25" hidden="false" customHeight="true" outlineLevel="0" collapsed="false">
      <c r="A88" s="10"/>
      <c r="B88" s="12" t="s">
        <v>14</v>
      </c>
      <c r="C88" s="12"/>
      <c r="D88" s="12"/>
      <c r="E88" s="37" t="s">
        <v>15</v>
      </c>
      <c r="F88" s="37" t="s">
        <v>16</v>
      </c>
      <c r="G88" s="37" t="s">
        <v>17</v>
      </c>
      <c r="H88" s="37" t="s">
        <v>18</v>
      </c>
      <c r="I88" s="37" t="s">
        <v>19</v>
      </c>
      <c r="J88" s="37" t="s">
        <v>20</v>
      </c>
      <c r="K88" s="37" t="s">
        <v>21</v>
      </c>
      <c r="L88" s="37" t="s">
        <v>22</v>
      </c>
      <c r="M88" s="37" t="s">
        <v>23</v>
      </c>
      <c r="N88" s="37" t="s">
        <v>24</v>
      </c>
      <c r="O88" s="37" t="s">
        <v>25</v>
      </c>
    </row>
    <row r="89" customFormat="false" ht="14.25" hidden="false" customHeight="true" outlineLevel="0" collapsed="false">
      <c r="A89" s="38" t="s">
        <v>928</v>
      </c>
      <c r="B89" s="43" t="s">
        <v>1008</v>
      </c>
      <c r="C89" s="43"/>
      <c r="D89" s="43"/>
      <c r="E89" s="40" t="s">
        <v>1009</v>
      </c>
      <c r="F89" s="41" t="s">
        <v>931</v>
      </c>
      <c r="G89" s="41" t="s">
        <v>931</v>
      </c>
      <c r="H89" s="41" t="s">
        <v>931</v>
      </c>
      <c r="I89" s="41" t="s">
        <v>931</v>
      </c>
      <c r="J89" s="41" t="s">
        <v>931</v>
      </c>
      <c r="K89" s="41" t="s">
        <v>931</v>
      </c>
      <c r="L89" s="41" t="s">
        <v>931</v>
      </c>
      <c r="M89" s="41" t="s">
        <v>931</v>
      </c>
      <c r="N89" s="41" t="s">
        <v>931</v>
      </c>
      <c r="O89" s="42" t="s">
        <v>931</v>
      </c>
    </row>
    <row r="90" customFormat="false" ht="14.25" hidden="false" customHeight="true" outlineLevel="0" collapsed="false">
      <c r="A90" s="38"/>
      <c r="B90" s="44"/>
      <c r="C90" s="45" t="s">
        <v>934</v>
      </c>
      <c r="D90" s="45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8"/>
    </row>
    <row r="91" customFormat="false" ht="14.25" hidden="false" customHeight="true" outlineLevel="0" collapsed="false">
      <c r="A91" s="38"/>
      <c r="B91" s="49"/>
      <c r="C91" s="50" t="s">
        <v>935</v>
      </c>
      <c r="D91" s="50"/>
      <c r="E91" s="40" t="s">
        <v>1010</v>
      </c>
      <c r="F91" s="41" t="s">
        <v>931</v>
      </c>
      <c r="G91" s="41" t="s">
        <v>931</v>
      </c>
      <c r="H91" s="41" t="s">
        <v>931</v>
      </c>
      <c r="I91" s="41" t="s">
        <v>931</v>
      </c>
      <c r="J91" s="41" t="s">
        <v>931</v>
      </c>
      <c r="K91" s="41" t="s">
        <v>931</v>
      </c>
      <c r="L91" s="41" t="s">
        <v>931</v>
      </c>
      <c r="M91" s="41" t="s">
        <v>931</v>
      </c>
      <c r="N91" s="41" t="s">
        <v>931</v>
      </c>
      <c r="O91" s="42" t="s">
        <v>931</v>
      </c>
    </row>
    <row r="92" customFormat="false" ht="14.25" hidden="false" customHeight="true" outlineLevel="0" collapsed="false">
      <c r="A92" s="38"/>
      <c r="B92" s="49"/>
      <c r="C92" s="50" t="s">
        <v>937</v>
      </c>
      <c r="D92" s="50"/>
      <c r="E92" s="40" t="s">
        <v>1011</v>
      </c>
      <c r="F92" s="41" t="s">
        <v>931</v>
      </c>
      <c r="G92" s="41" t="s">
        <v>931</v>
      </c>
      <c r="H92" s="41" t="s">
        <v>931</v>
      </c>
      <c r="I92" s="41" t="s">
        <v>931</v>
      </c>
      <c r="J92" s="41" t="s">
        <v>931</v>
      </c>
      <c r="K92" s="41" t="s">
        <v>931</v>
      </c>
      <c r="L92" s="41" t="s">
        <v>931</v>
      </c>
      <c r="M92" s="41" t="s">
        <v>931</v>
      </c>
      <c r="N92" s="41" t="s">
        <v>931</v>
      </c>
      <c r="O92" s="42" t="s">
        <v>931</v>
      </c>
    </row>
    <row r="93" customFormat="false" ht="14.25" hidden="false" customHeight="true" outlineLevel="0" collapsed="false">
      <c r="A93" s="38"/>
      <c r="B93" s="49"/>
      <c r="C93" s="50" t="s">
        <v>939</v>
      </c>
      <c r="D93" s="50"/>
      <c r="E93" s="40" t="s">
        <v>1012</v>
      </c>
      <c r="F93" s="41" t="s">
        <v>931</v>
      </c>
      <c r="G93" s="41" t="s">
        <v>931</v>
      </c>
      <c r="H93" s="41" t="s">
        <v>931</v>
      </c>
      <c r="I93" s="41" t="s">
        <v>931</v>
      </c>
      <c r="J93" s="41" t="s">
        <v>931</v>
      </c>
      <c r="K93" s="41" t="s">
        <v>931</v>
      </c>
      <c r="L93" s="41" t="s">
        <v>931</v>
      </c>
      <c r="M93" s="41" t="s">
        <v>931</v>
      </c>
      <c r="N93" s="41" t="s">
        <v>931</v>
      </c>
      <c r="O93" s="42" t="s">
        <v>931</v>
      </c>
    </row>
    <row r="94" customFormat="false" ht="14.25" hidden="false" customHeight="true" outlineLevel="0" collapsed="false">
      <c r="A94" s="38"/>
      <c r="B94" s="49"/>
      <c r="C94" s="50" t="s">
        <v>941</v>
      </c>
      <c r="D94" s="50"/>
      <c r="E94" s="40" t="s">
        <v>1013</v>
      </c>
      <c r="F94" s="41" t="s">
        <v>931</v>
      </c>
      <c r="G94" s="41" t="s">
        <v>931</v>
      </c>
      <c r="H94" s="41" t="s">
        <v>931</v>
      </c>
      <c r="I94" s="41" t="s">
        <v>931</v>
      </c>
      <c r="J94" s="41" t="s">
        <v>931</v>
      </c>
      <c r="K94" s="41" t="s">
        <v>931</v>
      </c>
      <c r="L94" s="41" t="s">
        <v>931</v>
      </c>
      <c r="M94" s="41" t="s">
        <v>931</v>
      </c>
      <c r="N94" s="41" t="s">
        <v>931</v>
      </c>
      <c r="O94" s="42" t="s">
        <v>931</v>
      </c>
    </row>
    <row r="95" customFormat="false" ht="14.25" hidden="false" customHeight="true" outlineLevel="0" collapsed="false">
      <c r="A95" s="38"/>
      <c r="B95" s="49"/>
      <c r="C95" s="50" t="s">
        <v>943</v>
      </c>
      <c r="D95" s="50"/>
      <c r="E95" s="40" t="s">
        <v>1014</v>
      </c>
      <c r="F95" s="41" t="s">
        <v>931</v>
      </c>
      <c r="G95" s="41" t="s">
        <v>931</v>
      </c>
      <c r="H95" s="41" t="s">
        <v>931</v>
      </c>
      <c r="I95" s="41" t="s">
        <v>931</v>
      </c>
      <c r="J95" s="41" t="s">
        <v>931</v>
      </c>
      <c r="K95" s="41" t="s">
        <v>931</v>
      </c>
      <c r="L95" s="41" t="s">
        <v>931</v>
      </c>
      <c r="M95" s="41" t="s">
        <v>931</v>
      </c>
      <c r="N95" s="41" t="s">
        <v>931</v>
      </c>
      <c r="O95" s="42" t="s">
        <v>931</v>
      </c>
    </row>
    <row r="96" customFormat="false" ht="22.35" hidden="false" customHeight="true" outlineLevel="0" collapsed="false">
      <c r="A96" s="38"/>
      <c r="B96" s="49"/>
      <c r="C96" s="50" t="s">
        <v>945</v>
      </c>
      <c r="D96" s="50"/>
      <c r="E96" s="40" t="s">
        <v>1015</v>
      </c>
      <c r="F96" s="41" t="s">
        <v>931</v>
      </c>
      <c r="G96" s="41" t="s">
        <v>931</v>
      </c>
      <c r="H96" s="41" t="s">
        <v>931</v>
      </c>
      <c r="I96" s="41" t="s">
        <v>931</v>
      </c>
      <c r="J96" s="41" t="s">
        <v>931</v>
      </c>
      <c r="K96" s="41" t="s">
        <v>931</v>
      </c>
      <c r="L96" s="41" t="s">
        <v>931</v>
      </c>
      <c r="M96" s="41" t="s">
        <v>931</v>
      </c>
      <c r="N96" s="41" t="s">
        <v>931</v>
      </c>
      <c r="O96" s="42" t="s">
        <v>931</v>
      </c>
    </row>
    <row r="97" customFormat="false" ht="22.35" hidden="false" customHeight="true" outlineLevel="0" collapsed="false">
      <c r="A97" s="38"/>
      <c r="B97" s="49"/>
      <c r="C97" s="50" t="s">
        <v>947</v>
      </c>
      <c r="D97" s="50"/>
      <c r="E97" s="40" t="s">
        <v>1016</v>
      </c>
      <c r="F97" s="41" t="s">
        <v>931</v>
      </c>
      <c r="G97" s="41" t="s">
        <v>931</v>
      </c>
      <c r="H97" s="41" t="s">
        <v>931</v>
      </c>
      <c r="I97" s="41" t="s">
        <v>931</v>
      </c>
      <c r="J97" s="41" t="s">
        <v>931</v>
      </c>
      <c r="K97" s="41" t="s">
        <v>931</v>
      </c>
      <c r="L97" s="41" t="s">
        <v>931</v>
      </c>
      <c r="M97" s="41" t="s">
        <v>931</v>
      </c>
      <c r="N97" s="41" t="s">
        <v>931</v>
      </c>
      <c r="O97" s="42" t="s">
        <v>931</v>
      </c>
    </row>
    <row r="98" customFormat="false" ht="14.25" hidden="false" customHeight="true" outlineLevel="0" collapsed="false">
      <c r="A98" s="38"/>
      <c r="B98" s="49"/>
      <c r="C98" s="50" t="s">
        <v>949</v>
      </c>
      <c r="D98" s="50"/>
      <c r="E98" s="40" t="s">
        <v>1017</v>
      </c>
      <c r="F98" s="41" t="s">
        <v>931</v>
      </c>
      <c r="G98" s="41" t="s">
        <v>931</v>
      </c>
      <c r="H98" s="41" t="s">
        <v>931</v>
      </c>
      <c r="I98" s="41" t="s">
        <v>931</v>
      </c>
      <c r="J98" s="41" t="s">
        <v>931</v>
      </c>
      <c r="K98" s="41" t="s">
        <v>931</v>
      </c>
      <c r="L98" s="41" t="s">
        <v>931</v>
      </c>
      <c r="M98" s="41" t="s">
        <v>931</v>
      </c>
      <c r="N98" s="41" t="s">
        <v>931</v>
      </c>
      <c r="O98" s="42" t="s">
        <v>931</v>
      </c>
    </row>
    <row r="99" customFormat="false" ht="22.35" hidden="false" customHeight="true" outlineLevel="0" collapsed="false">
      <c r="A99" s="38"/>
      <c r="B99" s="49"/>
      <c r="C99" s="50" t="s">
        <v>951</v>
      </c>
      <c r="D99" s="50"/>
      <c r="E99" s="40" t="s">
        <v>1018</v>
      </c>
      <c r="F99" s="41" t="s">
        <v>931</v>
      </c>
      <c r="G99" s="41" t="s">
        <v>931</v>
      </c>
      <c r="H99" s="41" t="s">
        <v>931</v>
      </c>
      <c r="I99" s="41" t="s">
        <v>931</v>
      </c>
      <c r="J99" s="41" t="s">
        <v>931</v>
      </c>
      <c r="K99" s="41" t="s">
        <v>931</v>
      </c>
      <c r="L99" s="41" t="s">
        <v>931</v>
      </c>
      <c r="M99" s="41" t="s">
        <v>931</v>
      </c>
      <c r="N99" s="41" t="s">
        <v>931</v>
      </c>
      <c r="O99" s="42" t="s">
        <v>931</v>
      </c>
    </row>
    <row r="100" customFormat="false" ht="14.25" hidden="false" customHeight="true" outlineLevel="0" collapsed="false">
      <c r="A100" s="38"/>
      <c r="B100" s="43" t="s">
        <v>1019</v>
      </c>
      <c r="C100" s="43"/>
      <c r="D100" s="43"/>
      <c r="E100" s="40" t="s">
        <v>1020</v>
      </c>
      <c r="F100" s="41" t="s">
        <v>931</v>
      </c>
      <c r="G100" s="41" t="s">
        <v>931</v>
      </c>
      <c r="H100" s="41" t="s">
        <v>931</v>
      </c>
      <c r="I100" s="41" t="s">
        <v>931</v>
      </c>
      <c r="J100" s="41" t="s">
        <v>931</v>
      </c>
      <c r="K100" s="41" t="n">
        <v>16147.41</v>
      </c>
      <c r="L100" s="41" t="s">
        <v>931</v>
      </c>
      <c r="M100" s="41" t="s">
        <v>931</v>
      </c>
      <c r="N100" s="41" t="s">
        <v>931</v>
      </c>
      <c r="O100" s="42" t="n">
        <v>16147.41</v>
      </c>
    </row>
    <row r="101" customFormat="false" ht="14.25" hidden="false" customHeight="true" outlineLevel="0" collapsed="false">
      <c r="A101" s="38"/>
      <c r="B101" s="44"/>
      <c r="C101" s="45" t="s">
        <v>934</v>
      </c>
      <c r="D101" s="45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8"/>
    </row>
    <row r="102" customFormat="false" ht="14.25" hidden="false" customHeight="true" outlineLevel="0" collapsed="false">
      <c r="A102" s="38"/>
      <c r="B102" s="49"/>
      <c r="C102" s="50" t="s">
        <v>935</v>
      </c>
      <c r="D102" s="50"/>
      <c r="E102" s="40" t="s">
        <v>1021</v>
      </c>
      <c r="F102" s="41" t="s">
        <v>931</v>
      </c>
      <c r="G102" s="41" t="s">
        <v>931</v>
      </c>
      <c r="H102" s="41" t="s">
        <v>931</v>
      </c>
      <c r="I102" s="41" t="s">
        <v>931</v>
      </c>
      <c r="J102" s="41" t="s">
        <v>931</v>
      </c>
      <c r="K102" s="41" t="s">
        <v>931</v>
      </c>
      <c r="L102" s="41" t="s">
        <v>931</v>
      </c>
      <c r="M102" s="41" t="s">
        <v>931</v>
      </c>
      <c r="N102" s="41" t="s">
        <v>931</v>
      </c>
      <c r="O102" s="42" t="s">
        <v>931</v>
      </c>
    </row>
    <row r="103" customFormat="false" ht="14.25" hidden="false" customHeight="true" outlineLevel="0" collapsed="false">
      <c r="A103" s="38"/>
      <c r="B103" s="49"/>
      <c r="C103" s="50" t="s">
        <v>937</v>
      </c>
      <c r="D103" s="50"/>
      <c r="E103" s="40" t="s">
        <v>1022</v>
      </c>
      <c r="F103" s="41" t="s">
        <v>931</v>
      </c>
      <c r="G103" s="41" t="s">
        <v>931</v>
      </c>
      <c r="H103" s="41" t="s">
        <v>931</v>
      </c>
      <c r="I103" s="41" t="s">
        <v>931</v>
      </c>
      <c r="J103" s="41" t="s">
        <v>931</v>
      </c>
      <c r="K103" s="41" t="s">
        <v>931</v>
      </c>
      <c r="L103" s="41" t="s">
        <v>931</v>
      </c>
      <c r="M103" s="41" t="s">
        <v>931</v>
      </c>
      <c r="N103" s="41" t="s">
        <v>931</v>
      </c>
      <c r="O103" s="42" t="s">
        <v>931</v>
      </c>
    </row>
    <row r="104" customFormat="false" ht="14.25" hidden="false" customHeight="true" outlineLevel="0" collapsed="false">
      <c r="A104" s="38"/>
      <c r="B104" s="49"/>
      <c r="C104" s="50" t="s">
        <v>939</v>
      </c>
      <c r="D104" s="50"/>
      <c r="E104" s="40" t="s">
        <v>1023</v>
      </c>
      <c r="F104" s="41" t="s">
        <v>931</v>
      </c>
      <c r="G104" s="41" t="s">
        <v>931</v>
      </c>
      <c r="H104" s="41" t="s">
        <v>931</v>
      </c>
      <c r="I104" s="41" t="s">
        <v>931</v>
      </c>
      <c r="J104" s="41" t="s">
        <v>931</v>
      </c>
      <c r="K104" s="41" t="s">
        <v>931</v>
      </c>
      <c r="L104" s="41" t="s">
        <v>931</v>
      </c>
      <c r="M104" s="41" t="s">
        <v>931</v>
      </c>
      <c r="N104" s="41" t="s">
        <v>931</v>
      </c>
      <c r="O104" s="42" t="s">
        <v>931</v>
      </c>
    </row>
    <row r="105" customFormat="false" ht="14.25" hidden="false" customHeight="true" outlineLevel="0" collapsed="false">
      <c r="A105" s="38"/>
      <c r="B105" s="49"/>
      <c r="C105" s="50" t="s">
        <v>941</v>
      </c>
      <c r="D105" s="50"/>
      <c r="E105" s="40" t="s">
        <v>1024</v>
      </c>
      <c r="F105" s="41" t="s">
        <v>931</v>
      </c>
      <c r="G105" s="41" t="s">
        <v>931</v>
      </c>
      <c r="H105" s="41" t="s">
        <v>931</v>
      </c>
      <c r="I105" s="41" t="s">
        <v>931</v>
      </c>
      <c r="J105" s="41" t="s">
        <v>931</v>
      </c>
      <c r="K105" s="41" t="s">
        <v>931</v>
      </c>
      <c r="L105" s="41" t="s">
        <v>931</v>
      </c>
      <c r="M105" s="41" t="s">
        <v>931</v>
      </c>
      <c r="N105" s="41" t="s">
        <v>931</v>
      </c>
      <c r="O105" s="42" t="s">
        <v>931</v>
      </c>
    </row>
    <row r="106" customFormat="false" ht="14.25" hidden="false" customHeight="true" outlineLevel="0" collapsed="false">
      <c r="A106" s="38"/>
      <c r="B106" s="49"/>
      <c r="C106" s="50" t="s">
        <v>943</v>
      </c>
      <c r="D106" s="50"/>
      <c r="E106" s="40" t="s">
        <v>1025</v>
      </c>
      <c r="F106" s="41" t="s">
        <v>931</v>
      </c>
      <c r="G106" s="41" t="s">
        <v>931</v>
      </c>
      <c r="H106" s="41" t="s">
        <v>931</v>
      </c>
      <c r="I106" s="41" t="s">
        <v>931</v>
      </c>
      <c r="J106" s="41" t="s">
        <v>931</v>
      </c>
      <c r="K106" s="41" t="s">
        <v>931</v>
      </c>
      <c r="L106" s="41" t="s">
        <v>931</v>
      </c>
      <c r="M106" s="41" t="s">
        <v>931</v>
      </c>
      <c r="N106" s="41" t="s">
        <v>931</v>
      </c>
      <c r="O106" s="42" t="s">
        <v>931</v>
      </c>
    </row>
    <row r="107" customFormat="false" ht="22.35" hidden="false" customHeight="true" outlineLevel="0" collapsed="false">
      <c r="A107" s="38"/>
      <c r="B107" s="49"/>
      <c r="C107" s="50" t="s">
        <v>945</v>
      </c>
      <c r="D107" s="50"/>
      <c r="E107" s="40" t="s">
        <v>1026</v>
      </c>
      <c r="F107" s="41" t="s">
        <v>931</v>
      </c>
      <c r="G107" s="41" t="s">
        <v>931</v>
      </c>
      <c r="H107" s="41" t="s">
        <v>931</v>
      </c>
      <c r="I107" s="41" t="s">
        <v>931</v>
      </c>
      <c r="J107" s="41" t="s">
        <v>931</v>
      </c>
      <c r="K107" s="41" t="n">
        <v>16147.41</v>
      </c>
      <c r="L107" s="41" t="s">
        <v>931</v>
      </c>
      <c r="M107" s="41" t="s">
        <v>931</v>
      </c>
      <c r="N107" s="41" t="s">
        <v>931</v>
      </c>
      <c r="O107" s="42" t="n">
        <v>16147.41</v>
      </c>
    </row>
    <row r="108" customFormat="false" ht="22.35" hidden="false" customHeight="true" outlineLevel="0" collapsed="false">
      <c r="A108" s="38"/>
      <c r="B108" s="49"/>
      <c r="C108" s="50" t="s">
        <v>947</v>
      </c>
      <c r="D108" s="50"/>
      <c r="E108" s="40" t="s">
        <v>1027</v>
      </c>
      <c r="F108" s="41" t="s">
        <v>931</v>
      </c>
      <c r="G108" s="41" t="s">
        <v>931</v>
      </c>
      <c r="H108" s="41" t="s">
        <v>931</v>
      </c>
      <c r="I108" s="41" t="s">
        <v>931</v>
      </c>
      <c r="J108" s="41" t="s">
        <v>931</v>
      </c>
      <c r="K108" s="41" t="s">
        <v>931</v>
      </c>
      <c r="L108" s="41" t="s">
        <v>931</v>
      </c>
      <c r="M108" s="41" t="s">
        <v>931</v>
      </c>
      <c r="N108" s="41" t="s">
        <v>931</v>
      </c>
      <c r="O108" s="42" t="s">
        <v>931</v>
      </c>
    </row>
    <row r="109" customFormat="false" ht="14.25" hidden="false" customHeight="true" outlineLevel="0" collapsed="false">
      <c r="A109" s="38"/>
      <c r="B109" s="49"/>
      <c r="C109" s="50" t="s">
        <v>949</v>
      </c>
      <c r="D109" s="50"/>
      <c r="E109" s="40" t="s">
        <v>1028</v>
      </c>
      <c r="F109" s="41" t="s">
        <v>931</v>
      </c>
      <c r="G109" s="41" t="s">
        <v>931</v>
      </c>
      <c r="H109" s="41" t="s">
        <v>931</v>
      </c>
      <c r="I109" s="41" t="s">
        <v>931</v>
      </c>
      <c r="J109" s="41" t="s">
        <v>931</v>
      </c>
      <c r="K109" s="41" t="s">
        <v>931</v>
      </c>
      <c r="L109" s="41" t="s">
        <v>931</v>
      </c>
      <c r="M109" s="41" t="s">
        <v>931</v>
      </c>
      <c r="N109" s="41" t="s">
        <v>931</v>
      </c>
      <c r="O109" s="42" t="s">
        <v>931</v>
      </c>
    </row>
    <row r="110" customFormat="false" ht="22.35" hidden="false" customHeight="true" outlineLevel="0" collapsed="false">
      <c r="A110" s="38"/>
      <c r="B110" s="49"/>
      <c r="C110" s="50" t="s">
        <v>951</v>
      </c>
      <c r="D110" s="50"/>
      <c r="E110" s="40" t="s">
        <v>1029</v>
      </c>
      <c r="F110" s="41" t="s">
        <v>931</v>
      </c>
      <c r="G110" s="41" t="s">
        <v>931</v>
      </c>
      <c r="H110" s="41" t="s">
        <v>931</v>
      </c>
      <c r="I110" s="41" t="s">
        <v>931</v>
      </c>
      <c r="J110" s="41" t="s">
        <v>931</v>
      </c>
      <c r="K110" s="41" t="s">
        <v>931</v>
      </c>
      <c r="L110" s="41" t="s">
        <v>931</v>
      </c>
      <c r="M110" s="41" t="s">
        <v>931</v>
      </c>
      <c r="N110" s="41" t="s">
        <v>931</v>
      </c>
      <c r="O110" s="42" t="s">
        <v>931</v>
      </c>
    </row>
    <row r="111" customFormat="false" ht="12.75" hidden="false" customHeight="true" outlineLevel="0" collapsed="false">
      <c r="A111" s="34"/>
      <c r="B111" s="10"/>
      <c r="C111" s="2"/>
      <c r="D111" s="2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2.75" hidden="false" customHeight="true" outlineLevel="0" collapsed="false">
      <c r="A112" s="10"/>
      <c r="B112" s="4"/>
      <c r="C112" s="4"/>
      <c r="D112" s="4"/>
      <c r="E112" s="34"/>
      <c r="F112" s="35"/>
      <c r="G112" s="35"/>
      <c r="H112" s="35"/>
      <c r="I112" s="35"/>
      <c r="J112" s="35"/>
      <c r="K112" s="35"/>
      <c r="L112" s="35"/>
      <c r="M112" s="35"/>
      <c r="N112" s="51"/>
      <c r="O112" s="51"/>
    </row>
    <row r="113" customFormat="false" ht="16.7" hidden="false" customHeight="true" outlineLevel="0" collapsed="false">
      <c r="A113" s="10"/>
      <c r="B113" s="5" t="s">
        <v>915</v>
      </c>
      <c r="C113" s="5"/>
      <c r="D113" s="5"/>
      <c r="E113" s="5" t="s">
        <v>916</v>
      </c>
      <c r="F113" s="36" t="s">
        <v>917</v>
      </c>
      <c r="G113" s="36"/>
      <c r="H113" s="36"/>
      <c r="I113" s="36"/>
      <c r="J113" s="36"/>
      <c r="K113" s="36"/>
      <c r="L113" s="36"/>
      <c r="M113" s="36"/>
      <c r="N113" s="36"/>
      <c r="O113" s="5" t="s">
        <v>918</v>
      </c>
    </row>
    <row r="114" customFormat="false" ht="44.65" hidden="false" customHeight="true" outlineLevel="0" collapsed="false">
      <c r="A114" s="10"/>
      <c r="B114" s="5"/>
      <c r="C114" s="5"/>
      <c r="D114" s="5"/>
      <c r="E114" s="5"/>
      <c r="F114" s="5" t="s">
        <v>919</v>
      </c>
      <c r="G114" s="5" t="s">
        <v>920</v>
      </c>
      <c r="H114" s="5" t="s">
        <v>921</v>
      </c>
      <c r="I114" s="5" t="s">
        <v>922</v>
      </c>
      <c r="J114" s="5" t="s">
        <v>923</v>
      </c>
      <c r="K114" s="5" t="s">
        <v>924</v>
      </c>
      <c r="L114" s="5" t="s">
        <v>925</v>
      </c>
      <c r="M114" s="5" t="s">
        <v>926</v>
      </c>
      <c r="N114" s="5" t="s">
        <v>927</v>
      </c>
      <c r="O114" s="5"/>
    </row>
    <row r="115" customFormat="false" ht="14.25" hidden="false" customHeight="true" outlineLevel="0" collapsed="false">
      <c r="A115" s="10"/>
      <c r="B115" s="12" t="s">
        <v>14</v>
      </c>
      <c r="C115" s="12"/>
      <c r="D115" s="12"/>
      <c r="E115" s="37" t="s">
        <v>15</v>
      </c>
      <c r="F115" s="37" t="s">
        <v>16</v>
      </c>
      <c r="G115" s="37" t="s">
        <v>17</v>
      </c>
      <c r="H115" s="37" t="s">
        <v>18</v>
      </c>
      <c r="I115" s="37" t="s">
        <v>19</v>
      </c>
      <c r="J115" s="37" t="s">
        <v>20</v>
      </c>
      <c r="K115" s="37" t="s">
        <v>21</v>
      </c>
      <c r="L115" s="37" t="s">
        <v>22</v>
      </c>
      <c r="M115" s="37" t="s">
        <v>23</v>
      </c>
      <c r="N115" s="37" t="s">
        <v>24</v>
      </c>
      <c r="O115" s="37" t="s">
        <v>25</v>
      </c>
    </row>
    <row r="116" customFormat="false" ht="14.25" hidden="false" customHeight="true" outlineLevel="0" collapsed="false">
      <c r="A116" s="38" t="s">
        <v>928</v>
      </c>
      <c r="B116" s="43" t="s">
        <v>1030</v>
      </c>
      <c r="C116" s="43"/>
      <c r="D116" s="43"/>
      <c r="E116" s="40" t="s">
        <v>1031</v>
      </c>
      <c r="F116" s="23" t="s">
        <v>931</v>
      </c>
      <c r="G116" s="23" t="s">
        <v>931</v>
      </c>
      <c r="H116" s="23" t="s">
        <v>931</v>
      </c>
      <c r="I116" s="23" t="s">
        <v>931</v>
      </c>
      <c r="J116" s="23" t="s">
        <v>931</v>
      </c>
      <c r="K116" s="23" t="s">
        <v>931</v>
      </c>
      <c r="L116" s="23" t="s">
        <v>931</v>
      </c>
      <c r="M116" s="23" t="s">
        <v>931</v>
      </c>
      <c r="N116" s="23" t="s">
        <v>931</v>
      </c>
      <c r="O116" s="52" t="s">
        <v>931</v>
      </c>
    </row>
    <row r="117" customFormat="false" ht="14.25" hidden="false" customHeight="true" outlineLevel="0" collapsed="false">
      <c r="A117" s="38"/>
      <c r="B117" s="44"/>
      <c r="C117" s="45" t="s">
        <v>934</v>
      </c>
      <c r="D117" s="45"/>
      <c r="E117" s="46"/>
      <c r="F117" s="53"/>
      <c r="G117" s="53"/>
      <c r="H117" s="53"/>
      <c r="I117" s="53"/>
      <c r="J117" s="53"/>
      <c r="K117" s="53"/>
      <c r="L117" s="53"/>
      <c r="M117" s="53"/>
      <c r="N117" s="53"/>
      <c r="O117" s="54"/>
    </row>
    <row r="118" customFormat="false" ht="14.25" hidden="false" customHeight="true" outlineLevel="0" collapsed="false">
      <c r="A118" s="38"/>
      <c r="B118" s="49"/>
      <c r="C118" s="50" t="s">
        <v>935</v>
      </c>
      <c r="D118" s="50"/>
      <c r="E118" s="40" t="s">
        <v>1032</v>
      </c>
      <c r="F118" s="23" t="s">
        <v>931</v>
      </c>
      <c r="G118" s="23" t="s">
        <v>931</v>
      </c>
      <c r="H118" s="23" t="s">
        <v>931</v>
      </c>
      <c r="I118" s="23" t="s">
        <v>931</v>
      </c>
      <c r="J118" s="23" t="s">
        <v>931</v>
      </c>
      <c r="K118" s="23" t="s">
        <v>931</v>
      </c>
      <c r="L118" s="23" t="s">
        <v>931</v>
      </c>
      <c r="M118" s="23" t="s">
        <v>931</v>
      </c>
      <c r="N118" s="23" t="s">
        <v>931</v>
      </c>
      <c r="O118" s="52" t="s">
        <v>931</v>
      </c>
    </row>
    <row r="119" customFormat="false" ht="14.25" hidden="false" customHeight="true" outlineLevel="0" collapsed="false">
      <c r="A119" s="38"/>
      <c r="B119" s="49"/>
      <c r="C119" s="50" t="s">
        <v>937</v>
      </c>
      <c r="D119" s="50"/>
      <c r="E119" s="40" t="s">
        <v>1033</v>
      </c>
      <c r="F119" s="23" t="s">
        <v>931</v>
      </c>
      <c r="G119" s="23" t="s">
        <v>931</v>
      </c>
      <c r="H119" s="23" t="s">
        <v>931</v>
      </c>
      <c r="I119" s="23" t="s">
        <v>931</v>
      </c>
      <c r="J119" s="23" t="s">
        <v>931</v>
      </c>
      <c r="K119" s="23" t="s">
        <v>931</v>
      </c>
      <c r="L119" s="23" t="s">
        <v>931</v>
      </c>
      <c r="M119" s="23" t="s">
        <v>931</v>
      </c>
      <c r="N119" s="23" t="s">
        <v>931</v>
      </c>
      <c r="O119" s="52" t="s">
        <v>931</v>
      </c>
    </row>
    <row r="120" customFormat="false" ht="14.25" hidden="false" customHeight="true" outlineLevel="0" collapsed="false">
      <c r="A120" s="38"/>
      <c r="B120" s="49"/>
      <c r="C120" s="50" t="s">
        <v>939</v>
      </c>
      <c r="D120" s="50"/>
      <c r="E120" s="40" t="s">
        <v>1034</v>
      </c>
      <c r="F120" s="23" t="s">
        <v>931</v>
      </c>
      <c r="G120" s="23" t="s">
        <v>931</v>
      </c>
      <c r="H120" s="23" t="s">
        <v>931</v>
      </c>
      <c r="I120" s="23" t="s">
        <v>931</v>
      </c>
      <c r="J120" s="23" t="s">
        <v>931</v>
      </c>
      <c r="K120" s="23" t="s">
        <v>931</v>
      </c>
      <c r="L120" s="23" t="s">
        <v>931</v>
      </c>
      <c r="M120" s="23" t="s">
        <v>931</v>
      </c>
      <c r="N120" s="23" t="s">
        <v>931</v>
      </c>
      <c r="O120" s="52" t="s">
        <v>931</v>
      </c>
    </row>
    <row r="121" customFormat="false" ht="14.25" hidden="false" customHeight="true" outlineLevel="0" collapsed="false">
      <c r="A121" s="38"/>
      <c r="B121" s="49"/>
      <c r="C121" s="50" t="s">
        <v>941</v>
      </c>
      <c r="D121" s="50"/>
      <c r="E121" s="40" t="s">
        <v>1035</v>
      </c>
      <c r="F121" s="23" t="s">
        <v>931</v>
      </c>
      <c r="G121" s="23" t="s">
        <v>931</v>
      </c>
      <c r="H121" s="23" t="s">
        <v>931</v>
      </c>
      <c r="I121" s="23" t="s">
        <v>931</v>
      </c>
      <c r="J121" s="23" t="s">
        <v>931</v>
      </c>
      <c r="K121" s="23" t="s">
        <v>931</v>
      </c>
      <c r="L121" s="23" t="s">
        <v>931</v>
      </c>
      <c r="M121" s="23" t="s">
        <v>931</v>
      </c>
      <c r="N121" s="23" t="s">
        <v>931</v>
      </c>
      <c r="O121" s="52" t="s">
        <v>931</v>
      </c>
    </row>
    <row r="122" customFormat="false" ht="14.25" hidden="false" customHeight="true" outlineLevel="0" collapsed="false">
      <c r="A122" s="38"/>
      <c r="B122" s="49"/>
      <c r="C122" s="50" t="s">
        <v>943</v>
      </c>
      <c r="D122" s="50"/>
      <c r="E122" s="40" t="s">
        <v>1036</v>
      </c>
      <c r="F122" s="23" t="s">
        <v>931</v>
      </c>
      <c r="G122" s="23" t="s">
        <v>931</v>
      </c>
      <c r="H122" s="23" t="s">
        <v>931</v>
      </c>
      <c r="I122" s="23" t="s">
        <v>931</v>
      </c>
      <c r="J122" s="23" t="s">
        <v>931</v>
      </c>
      <c r="K122" s="23" t="s">
        <v>931</v>
      </c>
      <c r="L122" s="23" t="s">
        <v>931</v>
      </c>
      <c r="M122" s="23" t="s">
        <v>931</v>
      </c>
      <c r="N122" s="23" t="s">
        <v>931</v>
      </c>
      <c r="O122" s="52" t="s">
        <v>931</v>
      </c>
    </row>
    <row r="123" customFormat="false" ht="22.35" hidden="false" customHeight="true" outlineLevel="0" collapsed="false">
      <c r="A123" s="38"/>
      <c r="B123" s="49"/>
      <c r="C123" s="50" t="s">
        <v>945</v>
      </c>
      <c r="D123" s="50"/>
      <c r="E123" s="40" t="s">
        <v>1037</v>
      </c>
      <c r="F123" s="23" t="s">
        <v>931</v>
      </c>
      <c r="G123" s="23" t="s">
        <v>931</v>
      </c>
      <c r="H123" s="23" t="s">
        <v>931</v>
      </c>
      <c r="I123" s="23" t="s">
        <v>931</v>
      </c>
      <c r="J123" s="23" t="s">
        <v>931</v>
      </c>
      <c r="K123" s="23" t="s">
        <v>931</v>
      </c>
      <c r="L123" s="23" t="s">
        <v>931</v>
      </c>
      <c r="M123" s="23" t="s">
        <v>931</v>
      </c>
      <c r="N123" s="23" t="s">
        <v>931</v>
      </c>
      <c r="O123" s="52" t="s">
        <v>931</v>
      </c>
    </row>
    <row r="124" customFormat="false" ht="22.35" hidden="false" customHeight="true" outlineLevel="0" collapsed="false">
      <c r="A124" s="38"/>
      <c r="B124" s="49"/>
      <c r="C124" s="50" t="s">
        <v>947</v>
      </c>
      <c r="D124" s="50"/>
      <c r="E124" s="40" t="s">
        <v>1038</v>
      </c>
      <c r="F124" s="23" t="s">
        <v>931</v>
      </c>
      <c r="G124" s="23" t="s">
        <v>931</v>
      </c>
      <c r="H124" s="23" t="s">
        <v>931</v>
      </c>
      <c r="I124" s="23" t="s">
        <v>931</v>
      </c>
      <c r="J124" s="23" t="s">
        <v>931</v>
      </c>
      <c r="K124" s="23" t="s">
        <v>931</v>
      </c>
      <c r="L124" s="23" t="s">
        <v>931</v>
      </c>
      <c r="M124" s="23" t="s">
        <v>931</v>
      </c>
      <c r="N124" s="23" t="s">
        <v>931</v>
      </c>
      <c r="O124" s="52" t="s">
        <v>931</v>
      </c>
    </row>
    <row r="125" customFormat="false" ht="14.25" hidden="false" customHeight="true" outlineLevel="0" collapsed="false">
      <c r="A125" s="38"/>
      <c r="B125" s="49"/>
      <c r="C125" s="50" t="s">
        <v>949</v>
      </c>
      <c r="D125" s="50"/>
      <c r="E125" s="40" t="s">
        <v>1039</v>
      </c>
      <c r="F125" s="23" t="s">
        <v>931</v>
      </c>
      <c r="G125" s="23" t="s">
        <v>931</v>
      </c>
      <c r="H125" s="23" t="s">
        <v>931</v>
      </c>
      <c r="I125" s="23" t="s">
        <v>931</v>
      </c>
      <c r="J125" s="23" t="s">
        <v>931</v>
      </c>
      <c r="K125" s="23" t="s">
        <v>931</v>
      </c>
      <c r="L125" s="23" t="s">
        <v>931</v>
      </c>
      <c r="M125" s="23" t="s">
        <v>931</v>
      </c>
      <c r="N125" s="23" t="s">
        <v>931</v>
      </c>
      <c r="O125" s="52" t="s">
        <v>931</v>
      </c>
    </row>
    <row r="126" customFormat="false" ht="22.35" hidden="false" customHeight="true" outlineLevel="0" collapsed="false">
      <c r="A126" s="38"/>
      <c r="B126" s="49"/>
      <c r="C126" s="50" t="s">
        <v>951</v>
      </c>
      <c r="D126" s="50"/>
      <c r="E126" s="40" t="s">
        <v>1040</v>
      </c>
      <c r="F126" s="23" t="s">
        <v>931</v>
      </c>
      <c r="G126" s="23" t="s">
        <v>931</v>
      </c>
      <c r="H126" s="23" t="s">
        <v>931</v>
      </c>
      <c r="I126" s="23" t="s">
        <v>931</v>
      </c>
      <c r="J126" s="23" t="s">
        <v>931</v>
      </c>
      <c r="K126" s="23" t="s">
        <v>931</v>
      </c>
      <c r="L126" s="23" t="s">
        <v>931</v>
      </c>
      <c r="M126" s="23" t="s">
        <v>931</v>
      </c>
      <c r="N126" s="23" t="s">
        <v>931</v>
      </c>
      <c r="O126" s="52" t="s">
        <v>931</v>
      </c>
    </row>
    <row r="127" customFormat="false" ht="12.75" hidden="false" customHeight="true" outlineLevel="0" collapsed="false">
      <c r="A127" s="34"/>
      <c r="B127" s="10"/>
      <c r="C127" s="2"/>
      <c r="D127" s="2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2.75" hidden="false" customHeight="false" outlineLevel="0" collapsed="false">
      <c r="A128" s="34"/>
      <c r="B128" s="34"/>
      <c r="C128" s="34"/>
      <c r="D128" s="34"/>
      <c r="E128" s="10"/>
      <c r="F128" s="10"/>
      <c r="G128" s="10"/>
      <c r="H128" s="10"/>
      <c r="I128" s="10"/>
      <c r="J128" s="10"/>
      <c r="K128" s="10"/>
    </row>
  </sheetData>
  <mergeCells count="141">
    <mergeCell ref="N1:O1"/>
    <mergeCell ref="B2:L2"/>
    <mergeCell ref="B4:D5"/>
    <mergeCell ref="E4:E5"/>
    <mergeCell ref="F4:N4"/>
    <mergeCell ref="O4:O5"/>
    <mergeCell ref="B6:D6"/>
    <mergeCell ref="A7:A29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N31:O31"/>
    <mergeCell ref="B32:D33"/>
    <mergeCell ref="E32:E33"/>
    <mergeCell ref="F32:N32"/>
    <mergeCell ref="O32:O33"/>
    <mergeCell ref="B34:D34"/>
    <mergeCell ref="A35:A56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N58:O58"/>
    <mergeCell ref="B59:D60"/>
    <mergeCell ref="E59:E60"/>
    <mergeCell ref="F59:N59"/>
    <mergeCell ref="O59:O60"/>
    <mergeCell ref="B61:D61"/>
    <mergeCell ref="A62:A83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N85:O85"/>
    <mergeCell ref="B86:D87"/>
    <mergeCell ref="E86:E87"/>
    <mergeCell ref="F86:N86"/>
    <mergeCell ref="O86:O87"/>
    <mergeCell ref="B88:D88"/>
    <mergeCell ref="A89:A110"/>
    <mergeCell ref="B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B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N112:O112"/>
    <mergeCell ref="B113:D114"/>
    <mergeCell ref="E113:E114"/>
    <mergeCell ref="F113:N113"/>
    <mergeCell ref="O113:O114"/>
    <mergeCell ref="B115:D115"/>
    <mergeCell ref="A116:A126"/>
    <mergeCell ref="B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7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0:51:21Z</dcterms:created>
  <dc:creator>Пользователь</dc:creator>
  <dc:description/>
  <dc:language>en-US</dc:language>
  <cp:lastModifiedBy>Пользователь</cp:lastModifiedBy>
  <dcterms:modified xsi:type="dcterms:W3CDTF">2021-10-19T11:07:55Z</dcterms:modified>
  <cp:revision>0</cp:revision>
  <dc:subject/>
  <dc:title/>
</cp:coreProperties>
</file>