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3:$6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2</definedName>
    <definedName function="false" hidden="false" name="__bookmark_2" vbProcedure="false">Доходы!$A$3:$F$232</definedName>
    <definedName function="false" hidden="false" name="__bookmark_4" vbProcedure="false">Расходы!$A$1:$F$1376</definedName>
    <definedName function="false" hidden="false" name="__bookmark_6" vbProcedure="false">Источники!$A$1:$F$29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2178">
  <si>
    <t xml:space="preserve">ОТЧЕТ ОБ ИСПОЛНЕНИИ 
КОЖУУННОГО БЮДЖЕТА МУНИЦИПАЛЬНОГО РАЙОНА "КЫЗЫЛСКИЙ КОЖУУН" РЕСПУБЛИКИ ТЫВА 
ЗА 3 КВАРТАЛ 2021 ГОДА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302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НАЛОГИ НА ИМУЩЕСТВО</t>
  </si>
  <si>
    <t xml:space="preserve">000 10600000000000000</t>
  </si>
  <si>
    <t xml:space="preserve">Налог на имущество организаций</t>
  </si>
  <si>
    <t xml:space="preserve">000 10602000020000110</t>
  </si>
  <si>
    <t xml:space="preserve">Налог на имущество организаций по имуществу, не входящему в Единую систему газоснабжения</t>
  </si>
  <si>
    <t xml:space="preserve">000 10602010020000110</t>
  </si>
  <si>
    <t xml:space="preserve">Налог на имущество организаций по имуществу, не входящему в Единую систему газоснабжения (сумма платежа (перерасчеты, недоимка и задолженность по соответствующему платежу, в том числе по отмененному)</t>
  </si>
  <si>
    <t xml:space="preserve">182 10602010021000110</t>
  </si>
  <si>
    <t xml:space="preserve">Налог на имущество организаций по имуществу, не входящему в Единую систему газоснабжения (пени по соответствующему платежу)</t>
  </si>
  <si>
    <t xml:space="preserve">182 10602010022100110</t>
  </si>
  <si>
    <t xml:space="preserve">Налог на имущество организаций по имуществу, не входящему в Единую систему газоснабжения (суммы денежных взысканий (штрафов) по соответствующему платежу согласно законодательству Российской Федерации)</t>
  </si>
  <si>
    <t xml:space="preserve">182 10602010023000110</t>
  </si>
  <si>
    <t xml:space="preserve">Налог на имущество организаций по имуществу, входящему в Единую систему газоснабжения</t>
  </si>
  <si>
    <t xml:space="preserve">000 10602020020000110</t>
  </si>
  <si>
    <t xml:space="preserve">Налог на имущество организаций по имуществу, входящему в Единую систему газоснабжения (сумма платежа (перерасчеты, недоимка и задолженность по соответствующему платежу, в том числе по отмененному)</t>
  </si>
  <si>
    <t xml:space="preserve">182 10602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0807174010000110</t>
  </si>
  <si>
    <t xml:space="preserve">002 10807174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2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2 11105013130000120</t>
  </si>
  <si>
    <t xml:space="preserve">830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2 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2 1110903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2 11302995050000130</t>
  </si>
  <si>
    <t xml:space="preserve">003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2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3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31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31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31 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31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31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31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31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31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2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2 11610123010051140</t>
  </si>
  <si>
    <t xml:space="preserve">081 11610123010051140</t>
  </si>
  <si>
    <t xml:space="preserve">141 11610123010051140</t>
  </si>
  <si>
    <t xml:space="preserve">161 11610123010051140</t>
  </si>
  <si>
    <t xml:space="preserve">188 11610123010051140</t>
  </si>
  <si>
    <t xml:space="preserve">415 11610123010051140</t>
  </si>
  <si>
    <t xml:space="preserve">912 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2 11701050050000180</t>
  </si>
  <si>
    <t xml:space="preserve">003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3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 20215002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3 2022004105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3 2022509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3 20225304050000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0225466000000150</t>
  </si>
  <si>
    <t xml:space="preserve">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3 2022546605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3 20225497050000150</t>
  </si>
  <si>
    <t xml:space="preserve">Субсидии бюджетам на проведение комплексных кадастровых работ</t>
  </si>
  <si>
    <t xml:space="preserve">000 20225511000000150</t>
  </si>
  <si>
    <t xml:space="preserve">Субсидии бюджетам муниципальных районов на проведение комплексных кадастровых работ</t>
  </si>
  <si>
    <t xml:space="preserve">003 2022551105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3 20225555050000150</t>
  </si>
  <si>
    <t xml:space="preserve">Субсидии бюджетам на обеспечение комплексного развития сельских территорий</t>
  </si>
  <si>
    <t xml:space="preserve">000 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3 2022557605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0227576000000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3 20227576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3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000000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3 2023001305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0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3 20230022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3 2023002405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000000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3 20235084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3 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3 20235120050000150</t>
  </si>
  <si>
    <t xml:space="preserve">Субвенции бюджетам на оплату жилищно-коммунальных услуг отдельным категориям граждан</t>
  </si>
  <si>
    <t xml:space="preserve">000 2023525000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3 20235250050000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000 20235302000000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03 2023530205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0 20235380000000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3 20235380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3 20235469050000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000000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003 20235573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3 20245160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3 20245303050000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0245393000000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3 20245393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3 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, из бюджетов поселений</t>
  </si>
  <si>
    <t xml:space="preserve">003 21835118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3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, из бюджетов муниципальных районов</t>
  </si>
  <si>
    <t xml:space="preserve">003 21935118050000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003 21935302050000150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муниципальных районов</t>
  </si>
  <si>
    <t xml:space="preserve">003 21935380050000150</t>
  </si>
  <si>
    <t xml:space="preserve">Возврат остатков субвенций на выполнение полномочий Российской Федерации по осуществлению ежемесячной выплаты в связи с рождением (усыновлением) первого ребенка из бюджетов муниципальных районов</t>
  </si>
  <si>
    <t xml:space="preserve">003 2193557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3 21960010050000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!уточнить</t>
  </si>
  <si>
    <t xml:space="preserve">000 0102 7700000000 000</t>
  </si>
  <si>
    <t xml:space="preserve">Заработная плата (Председатель)</t>
  </si>
  <si>
    <t xml:space="preserve">000 0102 7701010211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7701010211 100</t>
  </si>
  <si>
    <t xml:space="preserve">Расходы на выплаты персоналу государственных (муниципальных) органов</t>
  </si>
  <si>
    <t xml:space="preserve">000 0102 7701010211 120</t>
  </si>
  <si>
    <t xml:space="preserve">Фонд оплаты труда государственных (муниципальных) органов</t>
  </si>
  <si>
    <t xml:space="preserve">002 0102 7701010211 121</t>
  </si>
  <si>
    <t xml:space="preserve">Начисления на выплаты по оплате труда (Председатель)</t>
  </si>
  <si>
    <t xml:space="preserve">000 0102 7701010213 000</t>
  </si>
  <si>
    <t xml:space="preserve">000 0102 7701010213 100</t>
  </si>
  <si>
    <t xml:space="preserve">000 0102 7701010213 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 0102 7701010213 129</t>
  </si>
  <si>
    <t xml:space="preserve">000 0102 7702000000 000</t>
  </si>
  <si>
    <t xml:space="preserve">000 0102 7702055490 000</t>
  </si>
  <si>
    <t xml:space="preserve">000 0102 7702055490 100</t>
  </si>
  <si>
    <t xml:space="preserve">000 0102 7702055490 120</t>
  </si>
  <si>
    <t xml:space="preserve">002 0102 7702055490 121</t>
  </si>
  <si>
    <t xml:space="preserve">002 0102 770205549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Мероприятия по реализации государственной национальной политики</t>
  </si>
  <si>
    <t xml:space="preserve">000 0103 0100000000 000</t>
  </si>
  <si>
    <t xml:space="preserve">Прочие выплаты (МП "Обучение, переподготовка, повышение квал-ции для муниц.служащих")</t>
  </si>
  <si>
    <t xml:space="preserve">000 0103 0110000212 000</t>
  </si>
  <si>
    <t xml:space="preserve">000 0103 0110000212 100</t>
  </si>
  <si>
    <t xml:space="preserve">000 0103 0110000212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3 0110000212 122</t>
  </si>
  <si>
    <t xml:space="preserve">Организация обучения и повышения квалификации кадров для органов местного самоуправления</t>
  </si>
  <si>
    <t xml:space="preserve">000 0103 0110000226 000</t>
  </si>
  <si>
    <t xml:space="preserve">000 0103 0110000226 100</t>
  </si>
  <si>
    <t xml:space="preserve">000 0103 0110000226 120</t>
  </si>
  <si>
    <t xml:space="preserve">001 0103 0110000226 122</t>
  </si>
  <si>
    <t xml:space="preserve">000 0103 7700000000 000</t>
  </si>
  <si>
    <t xml:space="preserve">000 0103 7701000000 000</t>
  </si>
  <si>
    <t xml:space="preserve">Заработная плата</t>
  </si>
  <si>
    <t xml:space="preserve">000 0103 7701020211 000</t>
  </si>
  <si>
    <t xml:space="preserve">000 0103 7701020211 100</t>
  </si>
  <si>
    <t xml:space="preserve">000 0103 7701020211 120</t>
  </si>
  <si>
    <t xml:space="preserve">001 0103 7701020211 121</t>
  </si>
  <si>
    <t xml:space="preserve">Начисления на выплаты по оплате труда (главы)</t>
  </si>
  <si>
    <t xml:space="preserve">000 0103 7701020213 000</t>
  </si>
  <si>
    <t xml:space="preserve">000 0103 7701020213 100</t>
  </si>
  <si>
    <t xml:space="preserve">000 0103 7701020213 120</t>
  </si>
  <si>
    <t xml:space="preserve">001 0103 7701020213 129</t>
  </si>
  <si>
    <t xml:space="preserve">Заработная плата (секретарь)</t>
  </si>
  <si>
    <t xml:space="preserve">000 0103 7701030211 000</t>
  </si>
  <si>
    <t xml:space="preserve">000 0103 7701030211 100</t>
  </si>
  <si>
    <t xml:space="preserve">000 0103 7701030211 120</t>
  </si>
  <si>
    <t xml:space="preserve">001 0103 7701030211 121</t>
  </si>
  <si>
    <t xml:space="preserve">Начисления на выплаты по оплате труда</t>
  </si>
  <si>
    <t xml:space="preserve">000 0103 7701030213 000</t>
  </si>
  <si>
    <t xml:space="preserve">000 0103 7701030213 100</t>
  </si>
  <si>
    <t xml:space="preserve">000 0103 7701030213 120</t>
  </si>
  <si>
    <t xml:space="preserve">001 0103 7701030213 129</t>
  </si>
  <si>
    <t xml:space="preserve">Заработная плата (аппарат)</t>
  </si>
  <si>
    <t xml:space="preserve">000 0103 7701050211 000</t>
  </si>
  <si>
    <t xml:space="preserve">000 0103 7701050211 100</t>
  </si>
  <si>
    <t xml:space="preserve">000 0103 7701050211 120</t>
  </si>
  <si>
    <t xml:space="preserve">001 0103 7701050211 121</t>
  </si>
  <si>
    <t xml:space="preserve">Прочие выплаты</t>
  </si>
  <si>
    <t xml:space="preserve">000 0103 7701050212 000</t>
  </si>
  <si>
    <t xml:space="preserve">000 0103 7701050212 100</t>
  </si>
  <si>
    <t xml:space="preserve">Расходы на выплаты персоналу казенных учреждений</t>
  </si>
  <si>
    <t xml:space="preserve">000 0103 7701050212 110</t>
  </si>
  <si>
    <t xml:space="preserve">Иные выплаты персоналу учреждений, за исключением фонда оплаты труда</t>
  </si>
  <si>
    <t xml:space="preserve">001 0103 7701050212 112</t>
  </si>
  <si>
    <t xml:space="preserve">000 0103 7701050212 120</t>
  </si>
  <si>
    <t xml:space="preserve">001 0103 7701050212 122</t>
  </si>
  <si>
    <t xml:space="preserve">000 0103 7701050213 000</t>
  </si>
  <si>
    <t xml:space="preserve">000 0103 7701050213 100</t>
  </si>
  <si>
    <t xml:space="preserve">000 0103 7701050213 120</t>
  </si>
  <si>
    <t xml:space="preserve">001 0103 7701050213 129</t>
  </si>
  <si>
    <t xml:space="preserve">Услуги связи</t>
  </si>
  <si>
    <t xml:space="preserve">000 0103 7701050221 000</t>
  </si>
  <si>
    <t xml:space="preserve">Закупка товаров, работ и услуг для обеспечения государственных (муниципальных) нужд</t>
  </si>
  <si>
    <t xml:space="preserve">000 0103 7701050221 200</t>
  </si>
  <si>
    <t xml:space="preserve">Иные закупки товаров, работ и услуг для обеспечения государственных (муниципальных) нужд</t>
  </si>
  <si>
    <t xml:space="preserve">000 0103 7701050221 240</t>
  </si>
  <si>
    <t xml:space="preserve">Закупка товаров, работ, услуг в сфере информационно-коммуникационных технологий</t>
  </si>
  <si>
    <t xml:space="preserve">001 0103 7701050221 242</t>
  </si>
  <si>
    <t xml:space="preserve">Работы, услуги по содержанию имущества</t>
  </si>
  <si>
    <t xml:space="preserve">000 0103 7701050225 000</t>
  </si>
  <si>
    <t xml:space="preserve">000 0103 7701050225 200</t>
  </si>
  <si>
    <t xml:space="preserve">000 0103 7701050225 240</t>
  </si>
  <si>
    <t xml:space="preserve">001 0103 7701050225 242</t>
  </si>
  <si>
    <t xml:space="preserve">Прочая закупка товаров, работ и услуг</t>
  </si>
  <si>
    <t xml:space="preserve">001 0103 7701050225 244</t>
  </si>
  <si>
    <t xml:space="preserve">Прочие работы, услуги</t>
  </si>
  <si>
    <t xml:space="preserve">000 0103 7701050226 000</t>
  </si>
  <si>
    <t xml:space="preserve">000 0103 7701050226 200</t>
  </si>
  <si>
    <t xml:space="preserve">000 0103 7701050226 240</t>
  </si>
  <si>
    <t xml:space="preserve">001 0103 7701050226 242</t>
  </si>
  <si>
    <t xml:space="preserve">001 0103 7701050226 244</t>
  </si>
  <si>
    <t xml:space="preserve">Прочие расходы</t>
  </si>
  <si>
    <t xml:space="preserve">000 0103 7701050291 000</t>
  </si>
  <si>
    <t xml:space="preserve">Иные бюджетные ассигнования</t>
  </si>
  <si>
    <t xml:space="preserve">000 0103 7701050291 800</t>
  </si>
  <si>
    <t xml:space="preserve">Уплата налогов, сборов и иных платежей</t>
  </si>
  <si>
    <t xml:space="preserve">000 0103 7701050291 850</t>
  </si>
  <si>
    <t xml:space="preserve">Уплата налога на имущество организаций и земельного налога</t>
  </si>
  <si>
    <t xml:space="preserve">001 0103 7701050291 851</t>
  </si>
  <si>
    <t xml:space="preserve">Уплата прочих налогов, сборов</t>
  </si>
  <si>
    <t xml:space="preserve">001 0103 7701050291 852</t>
  </si>
  <si>
    <t xml:space="preserve">Пени и штрафы Хурала представителей</t>
  </si>
  <si>
    <t xml:space="preserve">000 0103 7701050292 000</t>
  </si>
  <si>
    <t xml:space="preserve">000 0103 7701050292 800</t>
  </si>
  <si>
    <t xml:space="preserve">000 0103 7701050292 850</t>
  </si>
  <si>
    <t xml:space="preserve">Уплата иных платежей</t>
  </si>
  <si>
    <t xml:space="preserve">001 0103 7701050292 853</t>
  </si>
  <si>
    <t xml:space="preserve">Иные выплаты текущего характера физическим лицам</t>
  </si>
  <si>
    <t xml:space="preserve">000 0103 7701050296 000</t>
  </si>
  <si>
    <t xml:space="preserve">Социальное обеспечение и иные выплаты населению</t>
  </si>
  <si>
    <t xml:space="preserve">000 0103 7701050296 300</t>
  </si>
  <si>
    <t xml:space="preserve">Премии и гранты</t>
  </si>
  <si>
    <t xml:space="preserve">001 0103 7701050296 350</t>
  </si>
  <si>
    <t xml:space="preserve">Увеличение стоимости основных средств</t>
  </si>
  <si>
    <t xml:space="preserve">000 0103 7701050310 000</t>
  </si>
  <si>
    <t xml:space="preserve">000 0103 7701050310 200</t>
  </si>
  <si>
    <t xml:space="preserve">000 0103 7701050310 240</t>
  </si>
  <si>
    <t xml:space="preserve">001 0103 7701050310 244</t>
  </si>
  <si>
    <t xml:space="preserve">7701050343</t>
  </si>
  <si>
    <t xml:space="preserve">000 0103 7701050343 000</t>
  </si>
  <si>
    <t xml:space="preserve">000 0103 7701050343 200</t>
  </si>
  <si>
    <t xml:space="preserve">000 0103 7701050343 240</t>
  </si>
  <si>
    <t xml:space="preserve">001 0103 7701050343 244</t>
  </si>
  <si>
    <t xml:space="preserve">7701050346</t>
  </si>
  <si>
    <t xml:space="preserve">000 0103 7701050346 000</t>
  </si>
  <si>
    <t xml:space="preserve">000 0103 7701050346 200</t>
  </si>
  <si>
    <t xml:space="preserve">000 0103 7701050346 240</t>
  </si>
  <si>
    <t xml:space="preserve">001 0103 7701050346 244</t>
  </si>
  <si>
    <t xml:space="preserve">7701050349</t>
  </si>
  <si>
    <t xml:space="preserve">000 0103 7701050349 000</t>
  </si>
  <si>
    <t xml:space="preserve">000 0103 7701050349 200</t>
  </si>
  <si>
    <t xml:space="preserve">000 0103 7701050349 240</t>
  </si>
  <si>
    <t xml:space="preserve">001 0103 7701050349 244</t>
  </si>
  <si>
    <t xml:space="preserve">000 0103 7702000000 000</t>
  </si>
  <si>
    <t xml:space="preserve">000 0103 7702055490 000</t>
  </si>
  <si>
    <t xml:space="preserve">000 0103 7702055490 100</t>
  </si>
  <si>
    <t xml:space="preserve">000 0103 7702055490 120</t>
  </si>
  <si>
    <t xml:space="preserve">001 0103 7702055490 121</t>
  </si>
  <si>
    <t xml:space="preserve">001 0103 770205549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100000000 000</t>
  </si>
  <si>
    <t xml:space="preserve">000 0104 0110000212 000</t>
  </si>
  <si>
    <t xml:space="preserve">000 0104 0110000212 100</t>
  </si>
  <si>
    <t xml:space="preserve">000 0104 0110000212 120</t>
  </si>
  <si>
    <t xml:space="preserve">002 0104 0110000212 122</t>
  </si>
  <si>
    <t xml:space="preserve">000 0104 7700000000 000</t>
  </si>
  <si>
    <t xml:space="preserve">000 0104 7701000000 000</t>
  </si>
  <si>
    <t xml:space="preserve">000 0104 7701040211 000</t>
  </si>
  <si>
    <t xml:space="preserve">000 0104 7701040211 100</t>
  </si>
  <si>
    <t xml:space="preserve">000 0104 7701040211 120</t>
  </si>
  <si>
    <t xml:space="preserve">002 0104 7701040211 121</t>
  </si>
  <si>
    <t xml:space="preserve">Прочие выплаты (аппарат)</t>
  </si>
  <si>
    <t xml:space="preserve">000 0104 7701040212 000</t>
  </si>
  <si>
    <t xml:space="preserve">000 0104 7701040212 100</t>
  </si>
  <si>
    <t xml:space="preserve">000 0104 7701040212 120</t>
  </si>
  <si>
    <t xml:space="preserve">002 0104 7701040212 122</t>
  </si>
  <si>
    <t xml:space="preserve">Начисления на выплаты по оплате труда (аппарат)</t>
  </si>
  <si>
    <t xml:space="preserve">000 0104 7701040213 000</t>
  </si>
  <si>
    <t xml:space="preserve">000 0104 7701040213 100</t>
  </si>
  <si>
    <t xml:space="preserve">000 0104 7701040213 120</t>
  </si>
  <si>
    <t xml:space="preserve">002 0104 7701040213 129</t>
  </si>
  <si>
    <t xml:space="preserve">000 0104 7701040214 000</t>
  </si>
  <si>
    <t xml:space="preserve">000 0104 7701040214 100</t>
  </si>
  <si>
    <t xml:space="preserve">000 0104 7701040214 120</t>
  </si>
  <si>
    <t xml:space="preserve">002 0104 7701040214 122</t>
  </si>
  <si>
    <t xml:space="preserve">000 0104 7701040221 000</t>
  </si>
  <si>
    <t xml:space="preserve">000 0104 7701040221 200</t>
  </si>
  <si>
    <t xml:space="preserve">000 0104 7701040221 240</t>
  </si>
  <si>
    <t xml:space="preserve">002 0104 7701040221 242</t>
  </si>
  <si>
    <t xml:space="preserve">002 0104 7701040221 244</t>
  </si>
  <si>
    <t xml:space="preserve">Транспортные услуги</t>
  </si>
  <si>
    <t xml:space="preserve">000 0104 7701040222 000</t>
  </si>
  <si>
    <t xml:space="preserve">000 0104 7701040222 200</t>
  </si>
  <si>
    <t xml:space="preserve">000 0104 7701040222 240</t>
  </si>
  <si>
    <t xml:space="preserve">002 0104 7701040222 244</t>
  </si>
  <si>
    <t xml:space="preserve">Комуннальные услуги</t>
  </si>
  <si>
    <t xml:space="preserve">000 0104 7701040223 000</t>
  </si>
  <si>
    <t xml:space="preserve">000 0104 7701040223 200</t>
  </si>
  <si>
    <t xml:space="preserve">000 0104 7701040223 240</t>
  </si>
  <si>
    <t xml:space="preserve">002 0104 7701040223 244</t>
  </si>
  <si>
    <t xml:space="preserve">Закупка энергетических ресурсов</t>
  </si>
  <si>
    <t xml:space="preserve">002 0104 7701040223 247</t>
  </si>
  <si>
    <t xml:space="preserve">000 0104 7701040225 000</t>
  </si>
  <si>
    <t xml:space="preserve">000 0104 7701040225 200</t>
  </si>
  <si>
    <t xml:space="preserve">000 0104 7701040225 240</t>
  </si>
  <si>
    <t xml:space="preserve">002 0104 7701040225 242</t>
  </si>
  <si>
    <t xml:space="preserve">002 0104 7701040225 244</t>
  </si>
  <si>
    <t xml:space="preserve">000 0104 7701040226 000</t>
  </si>
  <si>
    <t xml:space="preserve">000 0104 7701040226 200</t>
  </si>
  <si>
    <t xml:space="preserve">000 0104 7701040226 240</t>
  </si>
  <si>
    <t xml:space="preserve">002 0104 7701040226 242</t>
  </si>
  <si>
    <t xml:space="preserve">002 0104 7701040226 244</t>
  </si>
  <si>
    <t xml:space="preserve">Налоги, пошлины и сборы</t>
  </si>
  <si>
    <t xml:space="preserve">000 0104 7701040291 000</t>
  </si>
  <si>
    <t xml:space="preserve">000 0104 7701040291 800</t>
  </si>
  <si>
    <t xml:space="preserve">000 0104 7701040291 850</t>
  </si>
  <si>
    <t xml:space="preserve">002 0104 7701040291 851</t>
  </si>
  <si>
    <t xml:space="preserve">002 0104 7701040291 852</t>
  </si>
  <si>
    <t xml:space="preserve">002 0104 7701040291 853</t>
  </si>
  <si>
    <t xml:space="preserve">000 0104 7701040293 000</t>
  </si>
  <si>
    <t xml:space="preserve">000 0104 7701040293 800</t>
  </si>
  <si>
    <t xml:space="preserve">000 0104 7701040293 850</t>
  </si>
  <si>
    <t xml:space="preserve">002 0104 7701040293 853</t>
  </si>
  <si>
    <t xml:space="preserve">000 0104 7701040310 000</t>
  </si>
  <si>
    <t xml:space="preserve">000 0104 7701040310 200</t>
  </si>
  <si>
    <t xml:space="preserve">000 0104 7701040310 240</t>
  </si>
  <si>
    <t xml:space="preserve">002 0104 7701040310 242</t>
  </si>
  <si>
    <t xml:space="preserve">002 0104 7701040310 244</t>
  </si>
  <si>
    <t xml:space="preserve">Увеличение стоимости горюче-смазочных материало</t>
  </si>
  <si>
    <t xml:space="preserve">000 0104 7701040343 000</t>
  </si>
  <si>
    <t xml:space="preserve">000 0104 7701040343 200</t>
  </si>
  <si>
    <t xml:space="preserve">000 0104 7701040343 240</t>
  </si>
  <si>
    <t xml:space="preserve">002 0104 7701040343 244</t>
  </si>
  <si>
    <t xml:space="preserve">7701040346</t>
  </si>
  <si>
    <t xml:space="preserve">000 0104 7701040346 000</t>
  </si>
  <si>
    <t xml:space="preserve">000 0104 7701040346 200</t>
  </si>
  <si>
    <t xml:space="preserve">000 0104 7701040346 240</t>
  </si>
  <si>
    <t xml:space="preserve">002 0104 7701040346 242</t>
  </si>
  <si>
    <t xml:space="preserve">002 0104 7701040346 244</t>
  </si>
  <si>
    <t xml:space="preserve">7701040349</t>
  </si>
  <si>
    <t xml:space="preserve">000 0104 7701040349 000</t>
  </si>
  <si>
    <t xml:space="preserve">000 0104 7701040349 200</t>
  </si>
  <si>
    <t xml:space="preserve">000 0104 7701040349 240</t>
  </si>
  <si>
    <t xml:space="preserve">002 0104 7701040349 244</t>
  </si>
  <si>
    <t xml:space="preserve">000 0104 7702000000 000</t>
  </si>
  <si>
    <t xml:space="preserve">000 0104 7702055490 000</t>
  </si>
  <si>
    <t xml:space="preserve">000 0104 7702055490 100</t>
  </si>
  <si>
    <t xml:space="preserve">000 0104 7702055490 120</t>
  </si>
  <si>
    <t xml:space="preserve">002 0104 7702055490 121</t>
  </si>
  <si>
    <t xml:space="preserve">002 0104 7702055490 129</t>
  </si>
  <si>
    <t xml:space="preserve">Судебная система</t>
  </si>
  <si>
    <t xml:space="preserve">000 0105 0000000000 000</t>
  </si>
  <si>
    <t xml:space="preserve">000 0105 7700000000 000</t>
  </si>
  <si>
    <t xml:space="preserve">000 0105 7702000000 000</t>
  </si>
  <si>
    <t xml:space="preserve">уточнить</t>
  </si>
  <si>
    <t xml:space="preserve">000 0105 7702051200 000</t>
  </si>
  <si>
    <t xml:space="preserve">000 0105 7702051200 200</t>
  </si>
  <si>
    <t xml:space="preserve">000 0105 7702051200 240</t>
  </si>
  <si>
    <t xml:space="preserve">002 0105 77020512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7700000000 000</t>
  </si>
  <si>
    <t xml:space="preserve">000 0106 7701000000 000</t>
  </si>
  <si>
    <t xml:space="preserve">Заработная плата ФУ</t>
  </si>
  <si>
    <t xml:space="preserve">000 0106 7701060211 000</t>
  </si>
  <si>
    <t xml:space="preserve">000 0106 7701060211 100</t>
  </si>
  <si>
    <t xml:space="preserve">000 0106 7701060211 120</t>
  </si>
  <si>
    <t xml:space="preserve">003 0106 7701060211 121</t>
  </si>
  <si>
    <t xml:space="preserve">Начисления на выплаты по оплате труда ФУ</t>
  </si>
  <si>
    <t xml:space="preserve">000 0106 7701060213 000</t>
  </si>
  <si>
    <t xml:space="preserve">000 0106 7701060213 100</t>
  </si>
  <si>
    <t xml:space="preserve">000 0106 7701060213 120</t>
  </si>
  <si>
    <t xml:space="preserve">003 0106 7701060213 129</t>
  </si>
  <si>
    <t xml:space="preserve">Подстатья 214 Прочие несоциальные выплаты персоналу в натуральной форме</t>
  </si>
  <si>
    <t xml:space="preserve">000 0106 7701060214 000</t>
  </si>
  <si>
    <t xml:space="preserve">000 0106 7701060214 100</t>
  </si>
  <si>
    <t xml:space="preserve">000 0106 7701060214 120</t>
  </si>
  <si>
    <t xml:space="preserve">003 0106 7701060214 122</t>
  </si>
  <si>
    <t xml:space="preserve">Услуги связи ФУ</t>
  </si>
  <si>
    <t xml:space="preserve">000 0106 7701060221 000</t>
  </si>
  <si>
    <t xml:space="preserve">000 0106 7701060221 200</t>
  </si>
  <si>
    <t xml:space="preserve">000 0106 7701060221 240</t>
  </si>
  <si>
    <t xml:space="preserve">003 0106 7701060221 242</t>
  </si>
  <si>
    <t xml:space="preserve">Работы, услуги по содержанию имущества ФУ</t>
  </si>
  <si>
    <t xml:space="preserve">000 0106 7701060225 000</t>
  </si>
  <si>
    <t xml:space="preserve">000 0106 7701060225 200</t>
  </si>
  <si>
    <t xml:space="preserve">000 0106 7701060225 240</t>
  </si>
  <si>
    <t xml:space="preserve">003 0106 7701060225 242</t>
  </si>
  <si>
    <t xml:space="preserve">003 0106 7701060225 244</t>
  </si>
  <si>
    <t xml:space="preserve">Прочие работы, услуги ФУ</t>
  </si>
  <si>
    <t xml:space="preserve">000 0106 7701060226 000</t>
  </si>
  <si>
    <t xml:space="preserve">000 0106 7701060226 200</t>
  </si>
  <si>
    <t xml:space="preserve">000 0106 7701060226 240</t>
  </si>
  <si>
    <t xml:space="preserve">003 0106 7701060226 242</t>
  </si>
  <si>
    <t xml:space="preserve">003 0106 7701060226 244</t>
  </si>
  <si>
    <t xml:space="preserve">Услуги по страхованию имущества, гражданской ответственности и здоровья</t>
  </si>
  <si>
    <t xml:space="preserve">000 0106 7701060227 000</t>
  </si>
  <si>
    <t xml:space="preserve">000 0106 7701060227 200</t>
  </si>
  <si>
    <t xml:space="preserve">000 0106 7701060227 240</t>
  </si>
  <si>
    <t xml:space="preserve">003 0106 7701060227 244</t>
  </si>
  <si>
    <t xml:space="preserve">Содержание аппарата ФУ, 3 дня больничного листа за счет работодателя</t>
  </si>
  <si>
    <t xml:space="preserve">000 0106 7701060266 000</t>
  </si>
  <si>
    <t xml:space="preserve">000 0106 7701060266 100</t>
  </si>
  <si>
    <t xml:space="preserve">000 0106 7701060266 120</t>
  </si>
  <si>
    <t xml:space="preserve">003 0106 7701060266 121</t>
  </si>
  <si>
    <t xml:space="preserve">Подстатья 291 Налоги, пошлины и сборы</t>
  </si>
  <si>
    <t xml:space="preserve">000 0106 7701060291 000</t>
  </si>
  <si>
    <t xml:space="preserve">000 0106 7701060291 800</t>
  </si>
  <si>
    <t xml:space="preserve">000 0106 7701060291 850</t>
  </si>
  <si>
    <t xml:space="preserve">003 0106 7701060291 852</t>
  </si>
  <si>
    <t xml:space="preserve">Штрафы за нарушение законодательства о налогах и сборах, законодательства о страховых взносах</t>
  </si>
  <si>
    <t xml:space="preserve">000 0106 7701060292 000</t>
  </si>
  <si>
    <t xml:space="preserve">000 0106 7701060292 800</t>
  </si>
  <si>
    <t xml:space="preserve">000 0106 7701060292 850</t>
  </si>
  <si>
    <t xml:space="preserve">003 0106 7701060292 853</t>
  </si>
  <si>
    <t xml:space="preserve">Увеличение стоимости основных средств ФУ</t>
  </si>
  <si>
    <t xml:space="preserve">000 0106 7701060310 000</t>
  </si>
  <si>
    <t xml:space="preserve">000 0106 7701060310 200</t>
  </si>
  <si>
    <t xml:space="preserve">000 0106 7701060310 240</t>
  </si>
  <si>
    <t xml:space="preserve">003 0106 7701060310 242</t>
  </si>
  <si>
    <t xml:space="preserve">003 0106 7701060310 244</t>
  </si>
  <si>
    <t xml:space="preserve">7701060343</t>
  </si>
  <si>
    <t xml:space="preserve">000 0106 7701060343 000</t>
  </si>
  <si>
    <t xml:space="preserve">000 0106 7701060343 200</t>
  </si>
  <si>
    <t xml:space="preserve">000 0106 7701060343 240</t>
  </si>
  <si>
    <t xml:space="preserve">003 0106 7701060343 244</t>
  </si>
  <si>
    <t xml:space="preserve">7701060346</t>
  </si>
  <si>
    <t xml:space="preserve">000 0106 7701060346 000</t>
  </si>
  <si>
    <t xml:space="preserve">000 0106 7701060346 200</t>
  </si>
  <si>
    <t xml:space="preserve">000 0106 7701060346 240</t>
  </si>
  <si>
    <t xml:space="preserve">003 0106 7701060346 242</t>
  </si>
  <si>
    <t xml:space="preserve">003 0106 7701060346 244</t>
  </si>
  <si>
    <t xml:space="preserve">7701060349</t>
  </si>
  <si>
    <t xml:space="preserve">000 0106 7701060349 000</t>
  </si>
  <si>
    <t xml:space="preserve">000 0106 7701060349 200</t>
  </si>
  <si>
    <t xml:space="preserve">000 0106 7701060349 240</t>
  </si>
  <si>
    <t xml:space="preserve">003 0106 7701060349 244</t>
  </si>
  <si>
    <t xml:space="preserve">Заработная плата (КО)</t>
  </si>
  <si>
    <t xml:space="preserve">000 0106 7701070211 000</t>
  </si>
  <si>
    <t xml:space="preserve">000 0106 7701070211 100</t>
  </si>
  <si>
    <t xml:space="preserve">000 0106 7701070211 120</t>
  </si>
  <si>
    <t xml:space="preserve">001 0106 7701070211 121</t>
  </si>
  <si>
    <t xml:space="preserve">000 0106 7701070212 000</t>
  </si>
  <si>
    <t xml:space="preserve">000 0106 7701070212 100</t>
  </si>
  <si>
    <t xml:space="preserve">000 0106 7701070212 120</t>
  </si>
  <si>
    <t xml:space="preserve">001 0106 7701070212 122</t>
  </si>
  <si>
    <t xml:space="preserve">000 0106 7701070213 000</t>
  </si>
  <si>
    <t xml:space="preserve">000 0106 7701070213 100</t>
  </si>
  <si>
    <t xml:space="preserve">000 0106 7701070213 120</t>
  </si>
  <si>
    <t xml:space="preserve">001 0106 7701070213 129</t>
  </si>
  <si>
    <t xml:space="preserve">Приобретение основных средств Хурал представителей муниципального района «Кызылский кожуун» Республика Тыва</t>
  </si>
  <si>
    <t xml:space="preserve">000 0106 7701070310 000</t>
  </si>
  <si>
    <t xml:space="preserve">000 0106 7701070310 200</t>
  </si>
  <si>
    <t xml:space="preserve">000 0106 7701070310 240</t>
  </si>
  <si>
    <t xml:space="preserve">001 0106 7701070310 244</t>
  </si>
  <si>
    <t xml:space="preserve">000 0106 7702000000 000</t>
  </si>
  <si>
    <t xml:space="preserve">000 0106 7702055490 000</t>
  </si>
  <si>
    <t xml:space="preserve">000 0106 7702055490 100</t>
  </si>
  <si>
    <t xml:space="preserve">000 0106 7702055490 120</t>
  </si>
  <si>
    <t xml:space="preserve">001 0106 7702055490 121</t>
  </si>
  <si>
    <t xml:space="preserve">003 0106 7702055490 121</t>
  </si>
  <si>
    <t xml:space="preserve">001 0106 7702055490 129</t>
  </si>
  <si>
    <t xml:space="preserve">003 0106 7702055490 129</t>
  </si>
  <si>
    <t xml:space="preserve">Обеспечение проведения выборов и референдумов</t>
  </si>
  <si>
    <t xml:space="preserve">000 0107 0000000000 000</t>
  </si>
  <si>
    <t xml:space="preserve">000 0107 7700000000 000</t>
  </si>
  <si>
    <t xml:space="preserve">000 0107 7702000000 000</t>
  </si>
  <si>
    <t xml:space="preserve">Прочие расходы на местные выборы</t>
  </si>
  <si>
    <t xml:space="preserve">000 0107 7702080296 000</t>
  </si>
  <si>
    <t xml:space="preserve">000 0107 7702080296 800</t>
  </si>
  <si>
    <t xml:space="preserve">Специальные расходы</t>
  </si>
  <si>
    <t xml:space="preserve">002 0107 7702080296 880</t>
  </si>
  <si>
    <t xml:space="preserve">Резервные фонды</t>
  </si>
  <si>
    <t xml:space="preserve">000 0111 0000000000 000</t>
  </si>
  <si>
    <t xml:space="preserve">Прочие расходы РМФ</t>
  </si>
  <si>
    <t xml:space="preserve">000 0111 770208М290 000</t>
  </si>
  <si>
    <t xml:space="preserve">000 0111 770208М290 800</t>
  </si>
  <si>
    <t xml:space="preserve">Резервные средства</t>
  </si>
  <si>
    <t xml:space="preserve">002 0111 770208М290 870</t>
  </si>
  <si>
    <t xml:space="preserve">Другие общегосударственные вопросы</t>
  </si>
  <si>
    <t xml:space="preserve">000 0113 0000000000 000</t>
  </si>
  <si>
    <t xml:space="preserve">000 0113 0100000000 000</t>
  </si>
  <si>
    <t xml:space="preserve">000 0113 0110000212 000</t>
  </si>
  <si>
    <t xml:space="preserve">000 0113 0110000212 100</t>
  </si>
  <si>
    <t xml:space="preserve">000 0113 0110000212 120</t>
  </si>
  <si>
    <t xml:space="preserve">002 0113 0110000212 122</t>
  </si>
  <si>
    <t xml:space="preserve">000 0113 0110000226 000</t>
  </si>
  <si>
    <t xml:space="preserve">000 0113 0110000226 200</t>
  </si>
  <si>
    <t xml:space="preserve">000 0113 0110000226 240</t>
  </si>
  <si>
    <t xml:space="preserve">002 0113 0110000226 244</t>
  </si>
  <si>
    <t xml:space="preserve">000 0113 7700000000 000</t>
  </si>
  <si>
    <t xml:space="preserve">Расходы административной комиссии</t>
  </si>
  <si>
    <t xml:space="preserve">000 0113 7701076130 000</t>
  </si>
  <si>
    <t xml:space="preserve">000 0113 7701076130 100</t>
  </si>
  <si>
    <t xml:space="preserve">000 0113 7701076130 120</t>
  </si>
  <si>
    <t xml:space="preserve">002 0113 7701076130 121</t>
  </si>
  <si>
    <t xml:space="preserve">002 0113 7701076130 129</t>
  </si>
  <si>
    <t xml:space="preserve">000 0113 7701076130 200</t>
  </si>
  <si>
    <t xml:space="preserve">000 0113 7701076130 240</t>
  </si>
  <si>
    <t xml:space="preserve">002 0113 7701076130 244</t>
  </si>
  <si>
    <t xml:space="preserve">000 0113 7702000000 000</t>
  </si>
  <si>
    <t xml:space="preserve">000 0113 7702040222 000</t>
  </si>
  <si>
    <t xml:space="preserve">000 0113 7702040222 200</t>
  </si>
  <si>
    <t xml:space="preserve">000 0113 7702040222 240</t>
  </si>
  <si>
    <t xml:space="preserve">002 0113 7702040222 244</t>
  </si>
  <si>
    <t xml:space="preserve">Работа, услуги по содержанию имущества</t>
  </si>
  <si>
    <t xml:space="preserve">000 0113 7702040225 000</t>
  </si>
  <si>
    <t xml:space="preserve">000 0113 7702040225 200</t>
  </si>
  <si>
    <t xml:space="preserve">000 0113 7702040225 240</t>
  </si>
  <si>
    <t xml:space="preserve">002 0113 7702040225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2 0113 7702040225 243</t>
  </si>
  <si>
    <t xml:space="preserve">002 0113 7702040225 244</t>
  </si>
  <si>
    <t xml:space="preserve">000 0113 7702040226 000</t>
  </si>
  <si>
    <t xml:space="preserve">000 0113 7702040226 200</t>
  </si>
  <si>
    <t xml:space="preserve">000 0113 7702040226 240</t>
  </si>
  <si>
    <t xml:space="preserve">002 0113 7702040226 242</t>
  </si>
  <si>
    <t xml:space="preserve">002 0113 7702040226 244</t>
  </si>
  <si>
    <t xml:space="preserve">"Страхование";</t>
  </si>
  <si>
    <t xml:space="preserve">000 0113 7702040227 000</t>
  </si>
  <si>
    <t xml:space="preserve">000 0113 7702040227 200</t>
  </si>
  <si>
    <t xml:space="preserve">000 0113 7702040227 240</t>
  </si>
  <si>
    <t xml:space="preserve">002 0113 7702040227 244</t>
  </si>
  <si>
    <t xml:space="preserve">000 0113 7702040291 000</t>
  </si>
  <si>
    <t xml:space="preserve">000 0113 7702040291 800</t>
  </si>
  <si>
    <t xml:space="preserve">000 0113 7702040291 850</t>
  </si>
  <si>
    <t xml:space="preserve">002 0113 7702040291 851</t>
  </si>
  <si>
    <t xml:space="preserve">002 0113 7702040291 852</t>
  </si>
  <si>
    <t xml:space="preserve">000 0113 7702040292 000</t>
  </si>
  <si>
    <t xml:space="preserve">000 0113 7702040292 800</t>
  </si>
  <si>
    <t xml:space="preserve">000 0113 7702040292 850</t>
  </si>
  <si>
    <t xml:space="preserve">002 0113 7702040292 853</t>
  </si>
  <si>
    <t xml:space="preserve">000 0113 7702040293 000</t>
  </si>
  <si>
    <t xml:space="preserve">000 0113 7702040293 800</t>
  </si>
  <si>
    <t xml:space="preserve">Исполнение судебных актов</t>
  </si>
  <si>
    <t xml:space="preserve">000 0113 7702040293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2 0113 7702040293 831</t>
  </si>
  <si>
    <t xml:space="preserve">Другие экономические санкции</t>
  </si>
  <si>
    <t xml:space="preserve">000 0113 7702040295 000</t>
  </si>
  <si>
    <t xml:space="preserve">000 0113 7702040295 800</t>
  </si>
  <si>
    <t xml:space="preserve">000 0113 7702040295 850</t>
  </si>
  <si>
    <t xml:space="preserve">002 0113 7702040295 853</t>
  </si>
  <si>
    <t xml:space="preserve">Иные выплаты текущего характера организациям</t>
  </si>
  <si>
    <t xml:space="preserve">000 0113 7702040297 000</t>
  </si>
  <si>
    <t xml:space="preserve">000 0113 7702040297 800</t>
  </si>
  <si>
    <t xml:space="preserve">000 0113 7702040297 830</t>
  </si>
  <si>
    <t xml:space="preserve">002 0113 7702040297 831</t>
  </si>
  <si>
    <t xml:space="preserve">000 0113 7702040297 850</t>
  </si>
  <si>
    <t xml:space="preserve">002 0113 7702040297 853</t>
  </si>
  <si>
    <t xml:space="preserve">000 0113 7702040310 000</t>
  </si>
  <si>
    <t xml:space="preserve">000 0113 7702040310 200</t>
  </si>
  <si>
    <t xml:space="preserve">000 0113 7702040310 240</t>
  </si>
  <si>
    <t xml:space="preserve">002 0113 7702040310 242</t>
  </si>
  <si>
    <t xml:space="preserve">002 0113 7702040310 244</t>
  </si>
  <si>
    <t xml:space="preserve">"Увеличение стоимости строительных материалов"</t>
  </si>
  <si>
    <t xml:space="preserve">000 0113 7702040344 000</t>
  </si>
  <si>
    <t xml:space="preserve">000 0113 7702040344 200</t>
  </si>
  <si>
    <t xml:space="preserve">000 0113 7702040344 240</t>
  </si>
  <si>
    <t xml:space="preserve">002 0113 7702040344 244</t>
  </si>
  <si>
    <t xml:space="preserve">Увеличение стоимости мягкого инвентаря</t>
  </si>
  <si>
    <t xml:space="preserve">000 0113 7702040345 000</t>
  </si>
  <si>
    <t xml:space="preserve">000 0113 7702040345 200</t>
  </si>
  <si>
    <t xml:space="preserve">000 0113 7702040345 240</t>
  </si>
  <si>
    <t xml:space="preserve">002 0113 7702040345 244</t>
  </si>
  <si>
    <t xml:space="preserve">"Увеличение стоимости прочих оборотных запасов (материалов)";</t>
  </si>
  <si>
    <t xml:space="preserve">000 0113 7702040346 000</t>
  </si>
  <si>
    <t xml:space="preserve">000 0113 7702040346 200</t>
  </si>
  <si>
    <t xml:space="preserve">000 0113 7702040346 240</t>
  </si>
  <si>
    <t xml:space="preserve">002 0113 7702040346 242</t>
  </si>
  <si>
    <t xml:space="preserve">002 0113 7702040346 244</t>
  </si>
  <si>
    <t xml:space="preserve">Прочие расходы местного бюджета</t>
  </si>
  <si>
    <t xml:space="preserve">000 0113 7702040347 000</t>
  </si>
  <si>
    <t xml:space="preserve">000 0113 7702040347 200</t>
  </si>
  <si>
    <t xml:space="preserve">000 0113 7702040347 240</t>
  </si>
  <si>
    <t xml:space="preserve">002 0113 7702040347 244</t>
  </si>
  <si>
    <t xml:space="preserve">"Увеличение стоимости прочих материальных запасов однократного применения"</t>
  </si>
  <si>
    <t xml:space="preserve">000 0113 7702040349 000</t>
  </si>
  <si>
    <t xml:space="preserve">000 0113 7702040349 200</t>
  </si>
  <si>
    <t xml:space="preserve">000 0113 7702040349 240</t>
  </si>
  <si>
    <t xml:space="preserve">002 0113 7702040349 244</t>
  </si>
  <si>
    <t xml:space="preserve">000 0113 7702055490 000</t>
  </si>
  <si>
    <t xml:space="preserve">000 0113 7702055490 100</t>
  </si>
  <si>
    <t xml:space="preserve">000 0113 7702055490 120</t>
  </si>
  <si>
    <t xml:space="preserve">002 0113 7702055490 121</t>
  </si>
  <si>
    <t xml:space="preserve">002 0113 7702055490 129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0203 9990051180 000</t>
  </si>
  <si>
    <t xml:space="preserve">Межбюджетные трансферты</t>
  </si>
  <si>
    <t xml:space="preserve">000 0203 9990051180 500</t>
  </si>
  <si>
    <t xml:space="preserve">Субвенции</t>
  </si>
  <si>
    <t xml:space="preserve">003 0203 9990051180 53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Гражданская оборона</t>
  </si>
  <si>
    <t xml:space="preserve">000 0309 0000000000 000</t>
  </si>
  <si>
    <t xml:space="preserve">000 0309 7700000000 000</t>
  </si>
  <si>
    <t xml:space="preserve">000 0309 7702000000 000</t>
  </si>
  <si>
    <t xml:space="preserve">000 0309 770201E211 000</t>
  </si>
  <si>
    <t xml:space="preserve">000 0309 770201E211 100</t>
  </si>
  <si>
    <t xml:space="preserve">000 0309 770201E211 110</t>
  </si>
  <si>
    <t xml:space="preserve">Фонд оплаты труда учреждений</t>
  </si>
  <si>
    <t xml:space="preserve">002 0309 770201E211 111</t>
  </si>
  <si>
    <t xml:space="preserve">Начисления на выплаты по оплате труда (ЕДДС)</t>
  </si>
  <si>
    <t xml:space="preserve">000 0309 770201E213 000</t>
  </si>
  <si>
    <t xml:space="preserve">000 0309 770201E213 100</t>
  </si>
  <si>
    <t xml:space="preserve">000 0309 770201E213 1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2 0309 770201E213 119</t>
  </si>
  <si>
    <t xml:space="preserve">Услуги связи (ЕДДС)</t>
  </si>
  <si>
    <t xml:space="preserve">000 0309 770201Е221 000</t>
  </si>
  <si>
    <t xml:space="preserve">000 0309 770201Е221 200</t>
  </si>
  <si>
    <t xml:space="preserve">000 0309 770201Е221 240</t>
  </si>
  <si>
    <t xml:space="preserve">002 0309 770201Е221 242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Проведение выборов и референдумов</t>
  </si>
  <si>
    <t xml:space="preserve">000 0314 0200000000 000</t>
  </si>
  <si>
    <t xml:space="preserve">Центры информатизации и обучения избирательным технологиям</t>
  </si>
  <si>
    <t xml:space="preserve">000 0314 0210000000 000</t>
  </si>
  <si>
    <t xml:space="preserve">Профилактика правонарушений безнадзорности среди несовершеннолетних на территории Кызылского кожууна 2017-2020 годы</t>
  </si>
  <si>
    <t xml:space="preserve">000 0314 0210040346 000</t>
  </si>
  <si>
    <t xml:space="preserve">000 0314 0210040346 200</t>
  </si>
  <si>
    <t xml:space="preserve">000 0314 0210040346 240</t>
  </si>
  <si>
    <t xml:space="preserve">002 0314 0210040346 244</t>
  </si>
  <si>
    <t xml:space="preserve">000 0314 0220000000 000</t>
  </si>
  <si>
    <t xml:space="preserve">ПП "профилактика правонарушений безнадзорности среди несовершеннолетних"</t>
  </si>
  <si>
    <t xml:space="preserve">000 0314 0220040225 000</t>
  </si>
  <si>
    <t xml:space="preserve">000 0314 0220040225 200</t>
  </si>
  <si>
    <t xml:space="preserve">000 0314 0220040225 240</t>
  </si>
  <si>
    <t xml:space="preserve">002 0314 0220040225 244</t>
  </si>
  <si>
    <t xml:space="preserve">Расходы администрации кожууна. Прочие работы и услуги</t>
  </si>
  <si>
    <t xml:space="preserve">000 0314 0220040226 000</t>
  </si>
  <si>
    <t xml:space="preserve">000 0314 0220040226 200</t>
  </si>
  <si>
    <t xml:space="preserve">000 0314 0220040226 240</t>
  </si>
  <si>
    <t xml:space="preserve">002 0314 0220040226 244</t>
  </si>
  <si>
    <t xml:space="preserve">Обеспечение безопасности дорожного движения на территории Кызылского кожууна в 2017-2020 гг.</t>
  </si>
  <si>
    <t xml:space="preserve">000 0314 0220040346 000</t>
  </si>
  <si>
    <t xml:space="preserve">000 0314 0220040346 200</t>
  </si>
  <si>
    <t xml:space="preserve">000 0314 0220040346 240</t>
  </si>
  <si>
    <t xml:space="preserve">002 0314 0220040346 244</t>
  </si>
  <si>
    <t xml:space="preserve">Приобретение мат.запасов (однократного применения)</t>
  </si>
  <si>
    <t xml:space="preserve">000 0314 0220040349 000</t>
  </si>
  <si>
    <t xml:space="preserve">000 0314 0220040349 200</t>
  </si>
  <si>
    <t xml:space="preserve">000 0314 0220040349 240</t>
  </si>
  <si>
    <t xml:space="preserve">002 0314 0220040349 244</t>
  </si>
  <si>
    <t xml:space="preserve">000 0314 0230000000 000</t>
  </si>
  <si>
    <t xml:space="preserve">ПП "Противодействия незаконному обороту наркотических средств</t>
  </si>
  <si>
    <t xml:space="preserve">000 0314 0230040226 000</t>
  </si>
  <si>
    <t xml:space="preserve">000 0314 0230040226 200</t>
  </si>
  <si>
    <t xml:space="preserve">000 0314 0230040226 240</t>
  </si>
  <si>
    <t xml:space="preserve">002 0314 0230040226 244</t>
  </si>
  <si>
    <t xml:space="preserve">По профилактике экстемизма и ликвидации последствий проявлений терроризма и экстремизма на территории Кызылского кожууна</t>
  </si>
  <si>
    <t xml:space="preserve">000 0314 0240040346 000</t>
  </si>
  <si>
    <t xml:space="preserve">000 0314 0240040346 200</t>
  </si>
  <si>
    <t xml:space="preserve">000 0314 0240040346 240</t>
  </si>
  <si>
    <t xml:space="preserve">002 0314 0240040346 244</t>
  </si>
  <si>
    <t xml:space="preserve">000 0314 0250000000 000</t>
  </si>
  <si>
    <t xml:space="preserve">Противодействие коррупции на территории Кызылского кожууна Респубдики Тыва на 2017-2020 годы</t>
  </si>
  <si>
    <t xml:space="preserve">000 0314 0250040226 000</t>
  </si>
  <si>
    <t xml:space="preserve">000 0314 0250040226 200</t>
  </si>
  <si>
    <t xml:space="preserve">000 0314 0250040226 240</t>
  </si>
  <si>
    <t xml:space="preserve">002 0314 0250040226 244</t>
  </si>
  <si>
    <t xml:space="preserve">000 0314 7702040222 000</t>
  </si>
  <si>
    <t xml:space="preserve">000 0314 7702040222 200</t>
  </si>
  <si>
    <t xml:space="preserve">000 0314 7702040222 240</t>
  </si>
  <si>
    <t xml:space="preserve">002 0314 7702040222 244</t>
  </si>
  <si>
    <t xml:space="preserve">НАЦИОНАЛЬНАЯ ЭКОНОМИКА</t>
  </si>
  <si>
    <t xml:space="preserve">000 0400 0000000000 000</t>
  </si>
  <si>
    <t xml:space="preserve">Сельское хозяйство и рыболовство</t>
  </si>
  <si>
    <t xml:space="preserve">000 0405 0000000000 000</t>
  </si>
  <si>
    <t xml:space="preserve">000 0405 7700000000 000</t>
  </si>
  <si>
    <t xml:space="preserve">000 0405 7701000000 000</t>
  </si>
  <si>
    <t xml:space="preserve">Заработная плата (сельское х-во)</t>
  </si>
  <si>
    <t xml:space="preserve">000 0405 770101С211 000</t>
  </si>
  <si>
    <t xml:space="preserve">000 0405 770101С211 100</t>
  </si>
  <si>
    <t xml:space="preserve">000 0405 770101С211 120</t>
  </si>
  <si>
    <t xml:space="preserve">002 0405 770101С211 121</t>
  </si>
  <si>
    <t xml:space="preserve">000 0405 770101С212 000</t>
  </si>
  <si>
    <t xml:space="preserve">000 0405 770101С212 100</t>
  </si>
  <si>
    <t xml:space="preserve">000 0405 770101С212 120</t>
  </si>
  <si>
    <t xml:space="preserve">002 0405 770101С212 122</t>
  </si>
  <si>
    <t xml:space="preserve">Начисления на выплаты по оплате труда (с/х-во)</t>
  </si>
  <si>
    <t xml:space="preserve">000 0405 770101С213 000</t>
  </si>
  <si>
    <t xml:space="preserve">000 0405 770101С213 100</t>
  </si>
  <si>
    <t xml:space="preserve">000 0405 770101С213 120</t>
  </si>
  <si>
    <t xml:space="preserve">002 0405 770101С213 129</t>
  </si>
  <si>
    <t xml:space="preserve">Содержание аппарата сельского хозяйства</t>
  </si>
  <si>
    <t xml:space="preserve">000 0405 770101С342 000</t>
  </si>
  <si>
    <t xml:space="preserve">000 0405 770101С342 200</t>
  </si>
  <si>
    <t xml:space="preserve">000 0405 770101С342 240</t>
  </si>
  <si>
    <t xml:space="preserve">002 0405 770101С342 244</t>
  </si>
  <si>
    <t xml:space="preserve">Приобретение ГСМ</t>
  </si>
  <si>
    <t xml:space="preserve">000 0405 770101С343 000</t>
  </si>
  <si>
    <t xml:space="preserve">000 0405 770101С343 200</t>
  </si>
  <si>
    <t xml:space="preserve">000 0405 770101С343 240</t>
  </si>
  <si>
    <t xml:space="preserve">002 0405 770101С343 244</t>
  </si>
  <si>
    <t xml:space="preserve">"Увеличение стоимости прочих материальных запасов однократного применения";</t>
  </si>
  <si>
    <t xml:space="preserve">000 0405 770101С349 000</t>
  </si>
  <si>
    <t xml:space="preserve">000 0405 770101С349 200</t>
  </si>
  <si>
    <t xml:space="preserve">000 0405 770101С349 240</t>
  </si>
  <si>
    <t xml:space="preserve">002 0405 770101С349 244</t>
  </si>
  <si>
    <t xml:space="preserve">000 0405 7702000000 000</t>
  </si>
  <si>
    <t xml:space="preserve">000 0405 7702055490 000</t>
  </si>
  <si>
    <t xml:space="preserve">000 0405 7702055490 100</t>
  </si>
  <si>
    <t xml:space="preserve">000 0405 7702055490 120</t>
  </si>
  <si>
    <t xml:space="preserve">002 0405 7702055490 121</t>
  </si>
  <si>
    <t xml:space="preserve">002 0405 7702055490 129</t>
  </si>
  <si>
    <t xml:space="preserve">Работы по организации мероприятий при осуществлении деятельности по обращению с животными без владельцев</t>
  </si>
  <si>
    <t xml:space="preserve">000 0405 7702076140 000</t>
  </si>
  <si>
    <t xml:space="preserve">000 0405 7702076140 200</t>
  </si>
  <si>
    <t xml:space="preserve">000 0405 7702076140 240</t>
  </si>
  <si>
    <t xml:space="preserve">002 0405 7702076140 244</t>
  </si>
  <si>
    <t xml:space="preserve">Государственная программа Республики Тыва "Развитие транспортной системы Республики Тыва на 2017 - 2021 годы"</t>
  </si>
  <si>
    <t xml:space="preserve">000 0409 1700000000 000</t>
  </si>
  <si>
    <t xml:space="preserve">Подпрограмма "Автомобильные дороги и дорожное хозяйство на 2017 - 2021 годы"</t>
  </si>
  <si>
    <t xml:space="preserve">000 0409 1710000000 000</t>
  </si>
  <si>
    <t xml:space="preserve">000 0409 1711800000 000</t>
  </si>
  <si>
    <t xml:space="preserve">000 0409 17118R390F 000</t>
  </si>
  <si>
    <t xml:space="preserve">000 0409 17118R390F 200</t>
  </si>
  <si>
    <t xml:space="preserve">000 0409 17118R390F 240</t>
  </si>
  <si>
    <t xml:space="preserve">002 0409 17118R390F 244</t>
  </si>
  <si>
    <t xml:space="preserve">000 0409 171R100000 000</t>
  </si>
  <si>
    <t xml:space="preserve">000 0409 171R153930 000</t>
  </si>
  <si>
    <t xml:space="preserve">000 0409 171R153930 200</t>
  </si>
  <si>
    <t xml:space="preserve">000 0409 171R153930 240</t>
  </si>
  <si>
    <t xml:space="preserve">002 0409 171R153930 243</t>
  </si>
  <si>
    <t xml:space="preserve">002 0409 171R153930 244</t>
  </si>
  <si>
    <t xml:space="preserve">000 0409 171R153930 500</t>
  </si>
  <si>
    <t xml:space="preserve">003 0409 171R153930 540</t>
  </si>
  <si>
    <t xml:space="preserve">000 0409 7700000000 000</t>
  </si>
  <si>
    <t xml:space="preserve">000 0409 7702000000 000</t>
  </si>
  <si>
    <t xml:space="preserve">Прочие работы, услуги ДФ</t>
  </si>
  <si>
    <t xml:space="preserve">000 0409 770201А226 000</t>
  </si>
  <si>
    <t xml:space="preserve">000 0409 770201А226 500</t>
  </si>
  <si>
    <t xml:space="preserve">003 0409 770201А226 540</t>
  </si>
  <si>
    <t xml:space="preserve">"Услуги, работы для целей капитальных вложений";</t>
  </si>
  <si>
    <t xml:space="preserve">000 0409 770201А228 000</t>
  </si>
  <si>
    <t xml:space="preserve">000 0409 770201А228 200</t>
  </si>
  <si>
    <t xml:space="preserve">000 0409 770201А228 240</t>
  </si>
  <si>
    <t xml:space="preserve">002 0409 770201А228 244</t>
  </si>
  <si>
    <t xml:space="preserve">000 0409 7702075050 000</t>
  </si>
  <si>
    <t xml:space="preserve">000 0409 7702075050 200</t>
  </si>
  <si>
    <t xml:space="preserve">000 0409 7702075050 240</t>
  </si>
  <si>
    <t xml:space="preserve">002 0409 7702075050 244</t>
  </si>
  <si>
    <t xml:space="preserve">000 0409 7702075050 500</t>
  </si>
  <si>
    <t xml:space="preserve">003 0409 7702075050 540</t>
  </si>
  <si>
    <t xml:space="preserve">Другие вопросы в области национальной экономики</t>
  </si>
  <si>
    <t xml:space="preserve">000 0412 0000000000 000</t>
  </si>
  <si>
    <t xml:space="preserve">Международное сотрудничество</t>
  </si>
  <si>
    <t xml:space="preserve">000 0412 0300000000 000</t>
  </si>
  <si>
    <t xml:space="preserve">Реализация межгосударственных договоров в рамках Содружества Независимых Государств</t>
  </si>
  <si>
    <t xml:space="preserve">000 0412 0310000000 000</t>
  </si>
  <si>
    <t xml:space="preserve">Прочие работы, услуги ПП Профилактика безопасности правонарушений несовершеннолетних</t>
  </si>
  <si>
    <t xml:space="preserve">000 0412 0310040226 000</t>
  </si>
  <si>
    <t xml:space="preserve">000 0412 0310040226 200</t>
  </si>
  <si>
    <t xml:space="preserve">000 0412 0310040226 240</t>
  </si>
  <si>
    <t xml:space="preserve">002 0412 0310040226 244</t>
  </si>
  <si>
    <t xml:space="preserve">Реализация проекта Международного термоядерного экспериментального реактора ИТЭР</t>
  </si>
  <si>
    <t xml:space="preserve">000 0412 0320000000 000</t>
  </si>
  <si>
    <t xml:space="preserve">Увеличение стоимости лекарственных препаратов и материалов, применяемых в медицинских целях</t>
  </si>
  <si>
    <t xml:space="preserve">000 0412 0320040341 000</t>
  </si>
  <si>
    <t xml:space="preserve">000 0412 0320040341 200</t>
  </si>
  <si>
    <t xml:space="preserve">000 0412 0320040341 240</t>
  </si>
  <si>
    <t xml:space="preserve">002 0412 0320040341 244</t>
  </si>
  <si>
    <t xml:space="preserve">"Увеличение стоимости прочих оборотных запасов (материалов)"</t>
  </si>
  <si>
    <t xml:space="preserve">000 0412 0320040346 000</t>
  </si>
  <si>
    <t xml:space="preserve">000 0412 0320040346 200</t>
  </si>
  <si>
    <t xml:space="preserve">000 0412 0320040346 240</t>
  </si>
  <si>
    <t xml:space="preserve">002 0412 0320040346 244</t>
  </si>
  <si>
    <t xml:space="preserve">#Уточнить наименование</t>
  </si>
  <si>
    <t xml:space="preserve">000 0412 0330000000 000</t>
  </si>
  <si>
    <t xml:space="preserve">Прочие работы, услуги ПП "Антитеррор"</t>
  </si>
  <si>
    <t xml:space="preserve">000 0412 0330040226 000</t>
  </si>
  <si>
    <t xml:space="preserve">000 0412 0330040226 200</t>
  </si>
  <si>
    <t xml:space="preserve">000 0412 0330040226 240</t>
  </si>
  <si>
    <t xml:space="preserve">002 0412 0330040226 244</t>
  </si>
  <si>
    <t xml:space="preserve">ПП "Развитие и поддержка малого и среднего предпринимательства в Кызылском кожууне"</t>
  </si>
  <si>
    <t xml:space="preserve">000 0412 0330040246 000</t>
  </si>
  <si>
    <t xml:space="preserve">000 0412 0330040246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330040246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2 0412 0330040246 813</t>
  </si>
  <si>
    <t xml:space="preserve">000 0412 7700000000 000</t>
  </si>
  <si>
    <t xml:space="preserve">000 0412 7700100000 000</t>
  </si>
  <si>
    <t xml:space="preserve">Субсидии на проведение комплексных кадастровых работ</t>
  </si>
  <si>
    <t xml:space="preserve">000 0412 77001L5110 000</t>
  </si>
  <si>
    <t xml:space="preserve">000 0412 77001L5110 200</t>
  </si>
  <si>
    <t xml:space="preserve">000 0412 77001L5110 240</t>
  </si>
  <si>
    <t xml:space="preserve">002 0412 77001L5110 244</t>
  </si>
  <si>
    <t xml:space="preserve">000 0412 7702000000 000</t>
  </si>
  <si>
    <t xml:space="preserve">Комплексное развитие сельских территорий</t>
  </si>
  <si>
    <t xml:space="preserve">000 0412 7702042226 000</t>
  </si>
  <si>
    <t xml:space="preserve">000 0412 7702042226 200</t>
  </si>
  <si>
    <t xml:space="preserve">000 0412 7702042226 240</t>
  </si>
  <si>
    <t xml:space="preserve">002 0412 7702042226 244</t>
  </si>
  <si>
    <t xml:space="preserve">000 0412 7702044211 000</t>
  </si>
  <si>
    <t xml:space="preserve">000 0412 7702044211 100</t>
  </si>
  <si>
    <t xml:space="preserve">000 0412 7702044211 110</t>
  </si>
  <si>
    <t xml:space="preserve">002 0412 7702044211 111</t>
  </si>
  <si>
    <t xml:space="preserve">003 0412 7702044211 111</t>
  </si>
  <si>
    <t xml:space="preserve">Содержание МТО, прочие выплаты</t>
  </si>
  <si>
    <t xml:space="preserve">000 0412 7702044212 000</t>
  </si>
  <si>
    <t xml:space="preserve">000 0412 7702044212 100</t>
  </si>
  <si>
    <t xml:space="preserve">000 0412 7702044212 110</t>
  </si>
  <si>
    <t xml:space="preserve">002 0412 7702044212 112</t>
  </si>
  <si>
    <t xml:space="preserve">Содержание МТО</t>
  </si>
  <si>
    <t xml:space="preserve">000 0412 7702044213 000</t>
  </si>
  <si>
    <t xml:space="preserve">000 0412 7702044213 100</t>
  </si>
  <si>
    <t xml:space="preserve">000 0412 7702044213 110</t>
  </si>
  <si>
    <t xml:space="preserve">002 0412 7702044213 119</t>
  </si>
  <si>
    <t xml:space="preserve">003 0412 7702044213 119</t>
  </si>
  <si>
    <t xml:space="preserve">Расходы администрации кожууна. Коммандировочные расходы</t>
  </si>
  <si>
    <t xml:space="preserve">000 0412 7702044214 000</t>
  </si>
  <si>
    <t xml:space="preserve">000 0412 7702044214 100</t>
  </si>
  <si>
    <t xml:space="preserve">000 0412 7702044214 110</t>
  </si>
  <si>
    <t xml:space="preserve">002 0412 7702044214 112</t>
  </si>
  <si>
    <t xml:space="preserve">Прочие работы, заправка картриджей</t>
  </si>
  <si>
    <t xml:space="preserve">000 0412 7702044225 000</t>
  </si>
  <si>
    <t xml:space="preserve">000 0412 7702044225 200</t>
  </si>
  <si>
    <t xml:space="preserve">000 0412 7702044225 240</t>
  </si>
  <si>
    <t xml:space="preserve">002 0412 7702044225 244</t>
  </si>
  <si>
    <t xml:space="preserve">Услуги курьерской доставки</t>
  </si>
  <si>
    <t xml:space="preserve">000 0412 7702044226 000</t>
  </si>
  <si>
    <t xml:space="preserve">000 0412 7702044226 200</t>
  </si>
  <si>
    <t xml:space="preserve">000 0412 7702044226 240</t>
  </si>
  <si>
    <t xml:space="preserve">002 0412 7702044226 244</t>
  </si>
  <si>
    <t xml:space="preserve">000 0412 7702044310 000</t>
  </si>
  <si>
    <t xml:space="preserve">000 0412 7702044310 200</t>
  </si>
  <si>
    <t xml:space="preserve">000 0412 7702044310 240</t>
  </si>
  <si>
    <t xml:space="preserve">002 0412 7702044310 244</t>
  </si>
  <si>
    <t xml:space="preserve">Увеличение стоимости прочих материальных (оборотных) запасов</t>
  </si>
  <si>
    <t xml:space="preserve">000 0412 7702044346 000</t>
  </si>
  <si>
    <t xml:space="preserve">000 0412 7702044346 200</t>
  </si>
  <si>
    <t xml:space="preserve">000 0412 7702044346 240</t>
  </si>
  <si>
    <t xml:space="preserve">002 0412 7702044346 244</t>
  </si>
  <si>
    <t xml:space="preserve">000 0412 7702044349 000</t>
  </si>
  <si>
    <t xml:space="preserve">000 0412 7702044349 200</t>
  </si>
  <si>
    <t xml:space="preserve">000 0412 7702044349 240</t>
  </si>
  <si>
    <t xml:space="preserve">002 0412 7702044349 244</t>
  </si>
  <si>
    <t xml:space="preserve">Субвенции на проведение Всероссийской переписи населения 2020 года</t>
  </si>
  <si>
    <t xml:space="preserve">000 0412 7702054690 000</t>
  </si>
  <si>
    <t xml:space="preserve">000 0412 7702054690 200</t>
  </si>
  <si>
    <t xml:space="preserve">000 0412 7702054690 240</t>
  </si>
  <si>
    <t xml:space="preserve">002 0412 7702054690 242</t>
  </si>
  <si>
    <t xml:space="preserve">002 0412 7702054690 244</t>
  </si>
  <si>
    <t xml:space="preserve">Реализация губернаторского проекта «Новая жизнь» (Чаа Сорук)</t>
  </si>
  <si>
    <t xml:space="preserve">000 0412 7702075030 000</t>
  </si>
  <si>
    <t xml:space="preserve">000 0412 7702075030 800</t>
  </si>
  <si>
    <t xml:space="preserve">000 0412 7702075030 810</t>
  </si>
  <si>
    <t xml:space="preserve">002 0412 7702075030 813</t>
  </si>
  <si>
    <t xml:space="preserve">Субсидии муниципальным образованиям РТ на реализацию проектов в рамках мероприятий лучших народных инициатив (проект "Вода" - источник всего живого")</t>
  </si>
  <si>
    <t xml:space="preserve">000 0412 7702075141 000</t>
  </si>
  <si>
    <t xml:space="preserve">000 0412 7702075141 200</t>
  </si>
  <si>
    <t xml:space="preserve">000 0412 7702075141 240</t>
  </si>
  <si>
    <t xml:space="preserve">002 0412 7702075141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7700000000 000</t>
  </si>
  <si>
    <t xml:space="preserve">000 0501 7704000000 000</t>
  </si>
  <si>
    <t xml:space="preserve">Обеспечение комплексного развития сельских территорий</t>
  </si>
  <si>
    <t xml:space="preserve">000 0501 77040L5760 000</t>
  </si>
  <si>
    <t xml:space="preserve">Капитальные вложения в объекты государственной (муниципальной) собственности</t>
  </si>
  <si>
    <t xml:space="preserve">000 0501 77040L5760 400</t>
  </si>
  <si>
    <t xml:space="preserve">Бюджетные инвестиции</t>
  </si>
  <si>
    <t xml:space="preserve">000 0501 77040L57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2 0501 77040L5760 414</t>
  </si>
  <si>
    <t xml:space="preserve">Коммунальное хозяйство</t>
  </si>
  <si>
    <t xml:space="preserve">000 0502 0000000000 000</t>
  </si>
  <si>
    <t xml:space="preserve">Обеспечение международной экономической и гуманитарной помощи</t>
  </si>
  <si>
    <t xml:space="preserve">000 0502 0400000000 000</t>
  </si>
  <si>
    <t xml:space="preserve">000 0502 0410040226 000</t>
  </si>
  <si>
    <t xml:space="preserve">000 0502 0410040226 200</t>
  </si>
  <si>
    <t xml:space="preserve">000 0502 0410040226 240</t>
  </si>
  <si>
    <t xml:space="preserve">002 0502 0410040226 244</t>
  </si>
  <si>
    <t xml:space="preserve">Благоустройство</t>
  </si>
  <si>
    <t xml:space="preserve">000 0503 0000000000 000</t>
  </si>
  <si>
    <t xml:space="preserve">000 0503 0400000000 000</t>
  </si>
  <si>
    <t xml:space="preserve">Прочие работы, услуги ПП Противодействие незаконному обороту наркотических средств на территории кожууна</t>
  </si>
  <si>
    <t xml:space="preserve">000 0503 0420040226 000</t>
  </si>
  <si>
    <t xml:space="preserve">000 0503 0420040226 200</t>
  </si>
  <si>
    <t xml:space="preserve">000 0503 0420040226 240</t>
  </si>
  <si>
    <t xml:space="preserve">002 0503 0420040226 244</t>
  </si>
  <si>
    <t xml:space="preserve">Поддержка государственных академий наук и их региональных отделений</t>
  </si>
  <si>
    <t xml:space="preserve">000 0503 0600000000 000</t>
  </si>
  <si>
    <t xml:space="preserve">Прочие работы, услуги ПП "Благоустройство"</t>
  </si>
  <si>
    <t xml:space="preserve">000 0503 0620040226 000</t>
  </si>
  <si>
    <t xml:space="preserve">000 0503 0620040226 200</t>
  </si>
  <si>
    <t xml:space="preserve">000 0503 0620040226 240</t>
  </si>
  <si>
    <t xml:space="preserve">002 0503 0620040226 244</t>
  </si>
  <si>
    <t xml:space="preserve">Информационные технологии и связь</t>
  </si>
  <si>
    <t xml:space="preserve">000 0503 3300000000 000</t>
  </si>
  <si>
    <t xml:space="preserve">000 0503 330F200000 000</t>
  </si>
  <si>
    <t xml:space="preserve">Реализация программ формирования современной городской среды</t>
  </si>
  <si>
    <t xml:space="preserve">000 0503 330F255550 000</t>
  </si>
  <si>
    <t xml:space="preserve">000 0503 330F255550 200</t>
  </si>
  <si>
    <t xml:space="preserve">000 0503 330F255550 240</t>
  </si>
  <si>
    <t xml:space="preserve">002 0503 330F255550 244</t>
  </si>
  <si>
    <t xml:space="preserve">000 0503 7700000000 000</t>
  </si>
  <si>
    <t xml:space="preserve">000 0503 7702000000 000</t>
  </si>
  <si>
    <t xml:space="preserve">000 0503 7702040222 000</t>
  </si>
  <si>
    <t xml:space="preserve">000 0503 7702040222 200</t>
  </si>
  <si>
    <t xml:space="preserve">000 0503 7702040222 240</t>
  </si>
  <si>
    <t xml:space="preserve">002 0503 7702040222 244</t>
  </si>
  <si>
    <t xml:space="preserve">Прочие расходы местного бюджета РП 0503</t>
  </si>
  <si>
    <t xml:space="preserve">000 0503 7702040223 000</t>
  </si>
  <si>
    <t xml:space="preserve">000 0503 7702040223 200</t>
  </si>
  <si>
    <t xml:space="preserve">000 0503 7702040223 240</t>
  </si>
  <si>
    <t xml:space="preserve">002 0503 7702040223 247</t>
  </si>
  <si>
    <t xml:space="preserve">000 0503 7702040226 000</t>
  </si>
  <si>
    <t xml:space="preserve">000 0503 7702040226 200</t>
  </si>
  <si>
    <t xml:space="preserve">000 0503 7702040226 240</t>
  </si>
  <si>
    <t xml:space="preserve">002 0503 7702040226 244</t>
  </si>
  <si>
    <t xml:space="preserve">"Иные расходы";</t>
  </si>
  <si>
    <t xml:space="preserve">000 0503 7702040296 000</t>
  </si>
  <si>
    <t xml:space="preserve">000 0503 7702040296 800</t>
  </si>
  <si>
    <t xml:space="preserve">000 0503 7702040296 830</t>
  </si>
  <si>
    <t xml:space="preserve">002 0503 7702040296 831</t>
  </si>
  <si>
    <t xml:space="preserve">000 0503 7702040297 000</t>
  </si>
  <si>
    <t xml:space="preserve">000 0503 7702040297 800</t>
  </si>
  <si>
    <t xml:space="preserve">000 0503 7702040297 830</t>
  </si>
  <si>
    <t xml:space="preserve">002 0503 7702040297 831</t>
  </si>
  <si>
    <t xml:space="preserve">000 0503 7702040346 000</t>
  </si>
  <si>
    <t xml:space="preserve">000 0503 7702040346 200</t>
  </si>
  <si>
    <t xml:space="preserve">000 0503 7702040346 240</t>
  </si>
  <si>
    <t xml:space="preserve">002 0503 7702040346 244</t>
  </si>
  <si>
    <t xml:space="preserve">Расходы по МАФ с.Терлиг-Хая</t>
  </si>
  <si>
    <t xml:space="preserve">000 0503 770207002Г 000</t>
  </si>
  <si>
    <t xml:space="preserve">000 0503 770207002Г 200</t>
  </si>
  <si>
    <t xml:space="preserve">000 0503 770207002Г 240</t>
  </si>
  <si>
    <t xml:space="preserve">002 0503 770207002Г 244</t>
  </si>
  <si>
    <t xml:space="preserve">000 0503 770208M343 000</t>
  </si>
  <si>
    <t xml:space="preserve">000 0503 770208M343 200</t>
  </si>
  <si>
    <t xml:space="preserve">000 0503 770208M343 240</t>
  </si>
  <si>
    <t xml:space="preserve">002 0503 770208M343 244</t>
  </si>
  <si>
    <t xml:space="preserve">Резервный фонд, аренда транспортных средств</t>
  </si>
  <si>
    <t xml:space="preserve">000 0503 770208М224 000</t>
  </si>
  <si>
    <t xml:space="preserve">000 0503 770208М224 200</t>
  </si>
  <si>
    <t xml:space="preserve">000 0503 770208М224 240</t>
  </si>
  <si>
    <t xml:space="preserve">002 0503 770208М224 244</t>
  </si>
  <si>
    <t xml:space="preserve">Прочие работы, услуги РМФ</t>
  </si>
  <si>
    <t xml:space="preserve">000 0503 770208М226 000</t>
  </si>
  <si>
    <t xml:space="preserve">000 0503 770208М226 200</t>
  </si>
  <si>
    <t xml:space="preserve">000 0503 770208М226 240</t>
  </si>
  <si>
    <t xml:space="preserve">002 0503 770208М226 244</t>
  </si>
  <si>
    <t xml:space="preserve">Увеличение стоимости основынх средств РМФ</t>
  </si>
  <si>
    <t xml:space="preserve">000 0503 770208М310 000</t>
  </si>
  <si>
    <t xml:space="preserve">000 0503 770208М310 200</t>
  </si>
  <si>
    <t xml:space="preserve">000 0503 770208М310 240</t>
  </si>
  <si>
    <t xml:space="preserve">002 0503 770208М310 244</t>
  </si>
  <si>
    <t xml:space="preserve">Расходы резервного фонда на продукты питания</t>
  </si>
  <si>
    <t xml:space="preserve">000 0503 770208М342 000</t>
  </si>
  <si>
    <t xml:space="preserve">000 0503 770208М342 200</t>
  </si>
  <si>
    <t xml:space="preserve">000 0503 770208М342 240</t>
  </si>
  <si>
    <t xml:space="preserve">002 0503 770208М342 244</t>
  </si>
  <si>
    <t xml:space="preserve">Подстатья 345 Увеличение стоимости мягкого инвентаря</t>
  </si>
  <si>
    <t xml:space="preserve">000 0503 770208М345 000</t>
  </si>
  <si>
    <t xml:space="preserve">000 0503 770208М345 200</t>
  </si>
  <si>
    <t xml:space="preserve">000 0503 770208М345 240</t>
  </si>
  <si>
    <t xml:space="preserve">002 0503 770208М345 244</t>
  </si>
  <si>
    <t xml:space="preserve">Резервный фонд из местного бюджета</t>
  </si>
  <si>
    <t xml:space="preserve">000 0503 770208М346 000</t>
  </si>
  <si>
    <t xml:space="preserve">000 0503 770208М346 200</t>
  </si>
  <si>
    <t xml:space="preserve">000 0503 770208М346 240</t>
  </si>
  <si>
    <t xml:space="preserve">002 0503 770208М346 244</t>
  </si>
  <si>
    <t xml:space="preserve">Благоустройство сельских территорий</t>
  </si>
  <si>
    <t xml:space="preserve">000 0503 77020L5760 000</t>
  </si>
  <si>
    <t xml:space="preserve">000 0503 77020L5760 200</t>
  </si>
  <si>
    <t xml:space="preserve">000 0503 77020L5760 240</t>
  </si>
  <si>
    <t xml:space="preserve">002 0503 77020L5760 244</t>
  </si>
  <si>
    <t xml:space="preserve">000 0503 77020L5760 400</t>
  </si>
  <si>
    <t xml:space="preserve">000 0503 77020L5760 410</t>
  </si>
  <si>
    <t xml:space="preserve">002 0503 77020L5760 41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000 0701 0700000000 000</t>
  </si>
  <si>
    <t xml:space="preserve">ПП "Развитие дошкольного образования"</t>
  </si>
  <si>
    <t xml:space="preserve">000 0701 07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701 0710000590 600</t>
  </si>
  <si>
    <t xml:space="preserve">Субсидии бюджетным учреждениям</t>
  </si>
  <si>
    <t xml:space="preserve">000 0701 07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4 0701 0710000590 611</t>
  </si>
  <si>
    <t xml:space="preserve">Субсидии автономным учреждениям</t>
  </si>
  <si>
    <t xml:space="preserve">000 0701 071000059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4 0701 0710000590 621</t>
  </si>
  <si>
    <t xml:space="preserve">000 0701 0710076020 000</t>
  </si>
  <si>
    <t xml:space="preserve">000 0701 0710076020 600</t>
  </si>
  <si>
    <t xml:space="preserve">000 0701 0710076020 610</t>
  </si>
  <si>
    <t xml:space="preserve">004 0701 0710076020 611</t>
  </si>
  <si>
    <t xml:space="preserve">000 0701 0710076020 620</t>
  </si>
  <si>
    <t xml:space="preserve">004 0701 0710076020 621</t>
  </si>
  <si>
    <t xml:space="preserve">Учебные расходы ДОУ</t>
  </si>
  <si>
    <t xml:space="preserve">000 0701 071007602У 000</t>
  </si>
  <si>
    <t xml:space="preserve">000 0701 071007602У 600</t>
  </si>
  <si>
    <t xml:space="preserve">000 0701 071007602У 610</t>
  </si>
  <si>
    <t xml:space="preserve">004 0701 071007602У 611</t>
  </si>
  <si>
    <t xml:space="preserve">000 0701 071007602У 620</t>
  </si>
  <si>
    <t xml:space="preserve">004 0701 071007602У 621</t>
  </si>
  <si>
    <t xml:space="preserve">8700076040</t>
  </si>
  <si>
    <t xml:space="preserve">000 0701 8700076040 000</t>
  </si>
  <si>
    <t xml:space="preserve">000 0701 8700076040 600</t>
  </si>
  <si>
    <t xml:space="preserve">000 0701 8700076040 610</t>
  </si>
  <si>
    <t xml:space="preserve">004 0701 8700076040 611</t>
  </si>
  <si>
    <t xml:space="preserve">000 0701 8700076040 620</t>
  </si>
  <si>
    <t xml:space="preserve">004 0701 8700076040 621</t>
  </si>
  <si>
    <t xml:space="preserve">Государственная программа Республики Тыва "Развитие образования и науки на 2014 - 2025 годы"</t>
  </si>
  <si>
    <t xml:space="preserve">000 0702 0700000000 000</t>
  </si>
  <si>
    <t xml:space="preserve">Подпрограмма "Развитие общего образования"</t>
  </si>
  <si>
    <t xml:space="preserve">000 0702 0720000000 000</t>
  </si>
  <si>
    <t xml:space="preserve">Безвозмездные перечисления государственным и муниципальным организациям ПП "Развитие общего образования"</t>
  </si>
  <si>
    <t xml:space="preserve">000 0702 0720000590 000</t>
  </si>
  <si>
    <t xml:space="preserve">000 0702 0720000590 600</t>
  </si>
  <si>
    <t xml:space="preserve">000 0702 0720000590 610</t>
  </si>
  <si>
    <t xml:space="preserve">004 0702 0720000590 611</t>
  </si>
  <si>
    <t xml:space="preserve">ПП "Развитие общего образования"</t>
  </si>
  <si>
    <t xml:space="preserve">000 0702 0720008590 000</t>
  </si>
  <si>
    <t xml:space="preserve">000 0702 0720008590 600</t>
  </si>
  <si>
    <t xml:space="preserve">000 0702 0720008590 610</t>
  </si>
  <si>
    <t xml:space="preserve">004 0702 0720008590 611</t>
  </si>
  <si>
    <t xml:space="preserve">000 0702 0720076020 000</t>
  </si>
  <si>
    <t xml:space="preserve">000 0702 0720076020 600</t>
  </si>
  <si>
    <t xml:space="preserve">000 0702 0720076020 610</t>
  </si>
  <si>
    <t xml:space="preserve">004 0702 0720076020 611</t>
  </si>
  <si>
    <t xml:space="preserve">Учебные расходы ОУ</t>
  </si>
  <si>
    <t xml:space="preserve">000 0702 072007602У 000</t>
  </si>
  <si>
    <t xml:space="preserve">000 0702 072007602У 600</t>
  </si>
  <si>
    <t xml:space="preserve">000 0702 072007602У 610</t>
  </si>
  <si>
    <t xml:space="preserve">004 0702 072007602У 611</t>
  </si>
  <si>
    <t xml:space="preserve">Реализация мероприятий подпрограммы "Развитие общего образования"</t>
  </si>
  <si>
    <t xml:space="preserve">000 0702 0720200000 000</t>
  </si>
  <si>
    <t xml:space="preserve">« 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ях Республики Тыва»</t>
  </si>
  <si>
    <t xml:space="preserve">000 0702 0720275150 000</t>
  </si>
  <si>
    <t xml:space="preserve">000 0702 0720275150 600</t>
  </si>
  <si>
    <t xml:space="preserve">000 0702 0720275150 610</t>
  </si>
  <si>
    <t xml:space="preserve">004 0702 0720275150 611</t>
  </si>
  <si>
    <t xml:space="preserve">Субсидии на организацию бесплатного горячего питания обучающихся, получающих начальное общее образование в гос-х и муниципальных образовательных организациях</t>
  </si>
  <si>
    <t xml:space="preserve">000 0702 07202L3040 000</t>
  </si>
  <si>
    <t xml:space="preserve">000 0702 07202L3040 600</t>
  </si>
  <si>
    <t xml:space="preserve">000 0702 07202L3040 610</t>
  </si>
  <si>
    <t xml:space="preserve">Субсидии бюджетным учреждениям на иные цели</t>
  </si>
  <si>
    <t xml:space="preserve">004 0702 07202L3040 612</t>
  </si>
  <si>
    <t xml:space="preserve">000 0702 0720800000 00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jбразовательных организаций на 2020 год</t>
  </si>
  <si>
    <t xml:space="preserve">000 0702 07208L3030 000</t>
  </si>
  <si>
    <t xml:space="preserve">000 0702 07208L3030 600</t>
  </si>
  <si>
    <t xml:space="preserve">000 0702 07208L3030 610</t>
  </si>
  <si>
    <t xml:space="preserve">004 0702 07208L3030 612</t>
  </si>
  <si>
    <t xml:space="preserve">000 0702 072E200000 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0702 072E250970 000</t>
  </si>
  <si>
    <t xml:space="preserve">000 0702 072E250970 600</t>
  </si>
  <si>
    <t xml:space="preserve">000 0702 072E250970 610</t>
  </si>
  <si>
    <t xml:space="preserve">004 0702 072E250970 612</t>
  </si>
  <si>
    <t xml:space="preserve">000 0702 8700076040 000</t>
  </si>
  <si>
    <t xml:space="preserve">000 0702 8700076040 600</t>
  </si>
  <si>
    <t xml:space="preserve">000 0702 8700076040 610</t>
  </si>
  <si>
    <t xml:space="preserve">004 0702 8700076040 611</t>
  </si>
  <si>
    <t xml:space="preserve">Дополнительное образование детей</t>
  </si>
  <si>
    <t xml:space="preserve">000 0703 0000000000 000</t>
  </si>
  <si>
    <t xml:space="preserve">000 0703 0700000000 000</t>
  </si>
  <si>
    <t xml:space="preserve">Безвозмездные перечисления государственным и муниципальным организациям ПП "Дополнительное образование детей"</t>
  </si>
  <si>
    <t xml:space="preserve">000 0703 0730000590 000</t>
  </si>
  <si>
    <t xml:space="preserve">000 0703 0730000590 600</t>
  </si>
  <si>
    <t xml:space="preserve">000 0703 0730000590 610</t>
  </si>
  <si>
    <t xml:space="preserve">004 0703 0730000590 611</t>
  </si>
  <si>
    <t xml:space="preserve">005 0703 0730000590 611</t>
  </si>
  <si>
    <t xml:space="preserve">000 0703 8700076040 000</t>
  </si>
  <si>
    <t xml:space="preserve">000 0703 8700076040 600</t>
  </si>
  <si>
    <t xml:space="preserve">000 0703 8700076040 610</t>
  </si>
  <si>
    <t xml:space="preserve">004 0703 8700076040 611</t>
  </si>
  <si>
    <t xml:space="preserve">Молодежная политика</t>
  </si>
  <si>
    <t xml:space="preserve">000 0707 0000000000 000</t>
  </si>
  <si>
    <t xml:space="preserve">000 0707 0700000000 000</t>
  </si>
  <si>
    <t xml:space="preserve">Безвозмездные перечисления государственным и муниципальным организациям</t>
  </si>
  <si>
    <t xml:space="preserve">000 0707 0740000590 000</t>
  </si>
  <si>
    <t xml:space="preserve">000 0707 0740000590 600</t>
  </si>
  <si>
    <t xml:space="preserve">000 0707 0740000590 610</t>
  </si>
  <si>
    <t xml:space="preserve">004 0707 0740000590 611</t>
  </si>
  <si>
    <t xml:space="preserve">ПП "Отдых и оздоровление детей"</t>
  </si>
  <si>
    <t xml:space="preserve">000 0707 0740075040 000</t>
  </si>
  <si>
    <t xml:space="preserve">000 0707 0740075040 300</t>
  </si>
  <si>
    <t xml:space="preserve">Социальные выплаты гражданам, кроме публичных нормативных социальных выплат</t>
  </si>
  <si>
    <t xml:space="preserve">000 0707 074007504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4 0707 0740075040 321</t>
  </si>
  <si>
    <t xml:space="preserve">000 0707 0740075040 600</t>
  </si>
  <si>
    <t xml:space="preserve">000 0707 0740075040 610</t>
  </si>
  <si>
    <t xml:space="preserve">004 0707 0740075040 611</t>
  </si>
  <si>
    <t xml:space="preserve">Федеральная целевая программа "Развитие оборонно-промышленного комплекса Российской Федерации на 2011 - 2020 годы"</t>
  </si>
  <si>
    <t xml:space="preserve">000 0707 1400000000 000</t>
  </si>
  <si>
    <t xml:space="preserve">000 0707 1410000010 000</t>
  </si>
  <si>
    <t xml:space="preserve">"Прочие работы, услуги";</t>
  </si>
  <si>
    <t xml:space="preserve">000 0707 1410040226 000</t>
  </si>
  <si>
    <t xml:space="preserve">000 0707 1410040226 200</t>
  </si>
  <si>
    <t xml:space="preserve">000 0707 1410040226 240</t>
  </si>
  <si>
    <t xml:space="preserve">002 0707 1410040226 244</t>
  </si>
  <si>
    <t xml:space="preserve">000 0707 1410040349 000</t>
  </si>
  <si>
    <t xml:space="preserve">000 0707 1410040349 200</t>
  </si>
  <si>
    <t xml:space="preserve">000 0707 1410040349 240</t>
  </si>
  <si>
    <t xml:space="preserve">002 0707 1410040349 244</t>
  </si>
  <si>
    <t xml:space="preserve">Другие вопросы в области образования</t>
  </si>
  <si>
    <t xml:space="preserve">000 0709 0000000000 000</t>
  </si>
  <si>
    <t xml:space="preserve">000 0709 0700000000 000</t>
  </si>
  <si>
    <t xml:space="preserve">Инвестиционный фонд</t>
  </si>
  <si>
    <t xml:space="preserve">000 0709 0750000000 000</t>
  </si>
  <si>
    <t xml:space="preserve">Заработная плата УО</t>
  </si>
  <si>
    <t xml:space="preserve">000 0709 0750000211 000</t>
  </si>
  <si>
    <t xml:space="preserve">000 0709 0750000211 100</t>
  </si>
  <si>
    <t xml:space="preserve">000 0709 0750000211 110</t>
  </si>
  <si>
    <t xml:space="preserve">002 0709 0750000211 111</t>
  </si>
  <si>
    <t xml:space="preserve">004 0709 0750000211 111</t>
  </si>
  <si>
    <t xml:space="preserve">007 0709 0750000211 111</t>
  </si>
  <si>
    <t xml:space="preserve">Прочие выплаты УО</t>
  </si>
  <si>
    <t xml:space="preserve">000 0709 0750000212 000</t>
  </si>
  <si>
    <t xml:space="preserve">000 0709 0750000212 100</t>
  </si>
  <si>
    <t xml:space="preserve">000 0709 0750000212 110</t>
  </si>
  <si>
    <t xml:space="preserve">004 0709 0750000212 112</t>
  </si>
  <si>
    <t xml:space="preserve">Начисления на выплаты по оплате труда УО</t>
  </si>
  <si>
    <t xml:space="preserve">000 0709 0750000213 000</t>
  </si>
  <si>
    <t xml:space="preserve">000 0709 0750000213 100</t>
  </si>
  <si>
    <t xml:space="preserve">000 0709 0750000213 110</t>
  </si>
  <si>
    <t xml:space="preserve">002 0709 0750000213 119</t>
  </si>
  <si>
    <t xml:space="preserve">004 0709 0750000213 119</t>
  </si>
  <si>
    <t xml:space="preserve">007 0709 0750000213 119</t>
  </si>
  <si>
    <t xml:space="preserve">Прочие несоциальные выплаты персоналу в натуральной форме</t>
  </si>
  <si>
    <t xml:space="preserve">000 0709 0750000214 000</t>
  </si>
  <si>
    <t xml:space="preserve">000 0709 0750000214 100</t>
  </si>
  <si>
    <t xml:space="preserve">000 0709 0750000214 110</t>
  </si>
  <si>
    <t xml:space="preserve">004 0709 0750000214 112</t>
  </si>
  <si>
    <t xml:space="preserve">Услуги связи ПП Создание условий для выполнения мун. программы</t>
  </si>
  <si>
    <t xml:space="preserve">000 0709 0750000221 000</t>
  </si>
  <si>
    <t xml:space="preserve">000 0709 0750000221 200</t>
  </si>
  <si>
    <t xml:space="preserve">000 0709 0750000221 240</t>
  </si>
  <si>
    <t xml:space="preserve">004 0709 0750000221 242</t>
  </si>
  <si>
    <t xml:space="preserve">Коммунальные услуги ПП Создание условий для выполнения мун. программы</t>
  </si>
  <si>
    <t xml:space="preserve">000 0709 0750000223 000</t>
  </si>
  <si>
    <t xml:space="preserve">000 0709 0750000223 200</t>
  </si>
  <si>
    <t xml:space="preserve">000 0709 0750000223 240</t>
  </si>
  <si>
    <t xml:space="preserve">004 0709 0750000223 244</t>
  </si>
  <si>
    <t xml:space="preserve">004 0709 0750000223 247</t>
  </si>
  <si>
    <t xml:space="preserve">Работы, услуги по содеражнию имущества ПП Создание условий для выполнения мун. программы</t>
  </si>
  <si>
    <t xml:space="preserve">000 0709 0750000225 000</t>
  </si>
  <si>
    <t xml:space="preserve">000 0709 0750000225 200</t>
  </si>
  <si>
    <t xml:space="preserve">000 0709 0750000225 240</t>
  </si>
  <si>
    <t xml:space="preserve">004 0709 0750000225 242</t>
  </si>
  <si>
    <t xml:space="preserve">004 0709 0750000225 244</t>
  </si>
  <si>
    <t xml:space="preserve">Прочие работы,услуги ПП Создание условий для выполнения мун. программы</t>
  </si>
  <si>
    <t xml:space="preserve">000 0709 0750000226 000</t>
  </si>
  <si>
    <t xml:space="preserve">000 0709 0750000226 200</t>
  </si>
  <si>
    <t xml:space="preserve">000 0709 0750000226 240</t>
  </si>
  <si>
    <t xml:space="preserve">004 0709 0750000226 242</t>
  </si>
  <si>
    <t xml:space="preserve">004 0709 0750000226 244</t>
  </si>
  <si>
    <t xml:space="preserve">000 0709 0750000227 000</t>
  </si>
  <si>
    <t xml:space="preserve">000 0709 0750000227 200</t>
  </si>
  <si>
    <t xml:space="preserve">000 0709 0750000227 240</t>
  </si>
  <si>
    <t xml:space="preserve">004 0709 0750000227 244</t>
  </si>
  <si>
    <t xml:space="preserve">000 0709 0750000291 000</t>
  </si>
  <si>
    <t xml:space="preserve">000 0709 0750000291 800</t>
  </si>
  <si>
    <t xml:space="preserve">000 0709 0750000291 850</t>
  </si>
  <si>
    <t xml:space="preserve">004 0709 0750000291 851</t>
  </si>
  <si>
    <t xml:space="preserve">004 0709 0750000291 852</t>
  </si>
  <si>
    <t xml:space="preserve">000 0709 0750000292 000</t>
  </si>
  <si>
    <t xml:space="preserve">000 0709 0750000292 800</t>
  </si>
  <si>
    <t xml:space="preserve">000 0709 0750000292 850</t>
  </si>
  <si>
    <t xml:space="preserve">004 0709 0750000292 853</t>
  </si>
  <si>
    <t xml:space="preserve">Штрафы за нарушение законадательства о закупках и нарушение условий контрактов (договоров)</t>
  </si>
  <si>
    <t xml:space="preserve">000 0709 0750000293 000</t>
  </si>
  <si>
    <t xml:space="preserve">000 0709 0750000293 800</t>
  </si>
  <si>
    <t xml:space="preserve">000 0709 0750000293 850</t>
  </si>
  <si>
    <t xml:space="preserve">004 0709 0750000293 853</t>
  </si>
  <si>
    <t xml:space="preserve">Увеличение стоимости основных средств ПП Создание условий для выполнения мун. программы</t>
  </si>
  <si>
    <t xml:space="preserve">000 0709 0750000310 000</t>
  </si>
  <si>
    <t xml:space="preserve">000 0709 0750000310 200</t>
  </si>
  <si>
    <t xml:space="preserve">000 0709 0750000310 240</t>
  </si>
  <si>
    <t xml:space="preserve">004 0709 0750000310 242</t>
  </si>
  <si>
    <t xml:space="preserve">004 0709 0750000310 244</t>
  </si>
  <si>
    <t xml:space="preserve">0750000343</t>
  </si>
  <si>
    <t xml:space="preserve">000 0709 0750000343 000</t>
  </si>
  <si>
    <t xml:space="preserve">000 0709 0750000343 200</t>
  </si>
  <si>
    <t xml:space="preserve">000 0709 0750000343 240</t>
  </si>
  <si>
    <t xml:space="preserve">004 0709 0750000343 244</t>
  </si>
  <si>
    <t xml:space="preserve">Подстатья 346 Увеличение стоимости прочих оборотных запасов (материалов)</t>
  </si>
  <si>
    <t xml:space="preserve">000 0709 0750000346 000</t>
  </si>
  <si>
    <t xml:space="preserve">000 0709 0750000346 200</t>
  </si>
  <si>
    <t xml:space="preserve">000 0709 0750000346 240</t>
  </si>
  <si>
    <t xml:space="preserve">004 0709 0750000346 242</t>
  </si>
  <si>
    <t xml:space="preserve">004 0709 0750000346 244</t>
  </si>
  <si>
    <t xml:space="preserve">0750000349</t>
  </si>
  <si>
    <t xml:space="preserve">000 0709 0750000349 000</t>
  </si>
  <si>
    <t xml:space="preserve">000 0709 0750000349 200</t>
  </si>
  <si>
    <t xml:space="preserve">000 0709 0750000349 240</t>
  </si>
  <si>
    <t xml:space="preserve">004 0709 0750000349 244</t>
  </si>
  <si>
    <t xml:space="preserve">Заработная плата (методкабинет)</t>
  </si>
  <si>
    <t xml:space="preserve">000 0709 0760000211 000</t>
  </si>
  <si>
    <t xml:space="preserve">000 0709 0760000211 100</t>
  </si>
  <si>
    <t xml:space="preserve">000 0709 0760000211 110</t>
  </si>
  <si>
    <t xml:space="preserve">004 0709 0760000211 111</t>
  </si>
  <si>
    <t xml:space="preserve">0760000213</t>
  </si>
  <si>
    <t xml:space="preserve">000 0709 0760000213 000</t>
  </si>
  <si>
    <t xml:space="preserve">000 0709 0760000213 100</t>
  </si>
  <si>
    <t xml:space="preserve">000 0709 0760000213 110</t>
  </si>
  <si>
    <t xml:space="preserve">004 0709 0760000213 119</t>
  </si>
  <si>
    <t xml:space="preserve">Заработная плата (ХЭК)</t>
  </si>
  <si>
    <t xml:space="preserve">000 0709 0770000211 000</t>
  </si>
  <si>
    <t xml:space="preserve">000 0709 0770000211 100</t>
  </si>
  <si>
    <t xml:space="preserve">000 0709 0770000211 110</t>
  </si>
  <si>
    <t xml:space="preserve">004 0709 0770000211 111</t>
  </si>
  <si>
    <t xml:space="preserve">0770000213</t>
  </si>
  <si>
    <t xml:space="preserve">000 0709 0770000213 000</t>
  </si>
  <si>
    <t xml:space="preserve">000 0709 0770000213 100</t>
  </si>
  <si>
    <t xml:space="preserve">000 0709 0770000213 110</t>
  </si>
  <si>
    <t xml:space="preserve">004 0709 0770000213 119</t>
  </si>
  <si>
    <t xml:space="preserve">Подстатья 226 Прочие работы, услуги</t>
  </si>
  <si>
    <t xml:space="preserve">000 0709 0780000226 000</t>
  </si>
  <si>
    <t xml:space="preserve">000 0709 0780000226 200</t>
  </si>
  <si>
    <t xml:space="preserve">000 0709 0780000226 240</t>
  </si>
  <si>
    <t xml:space="preserve">004 0709 0780000226 244</t>
  </si>
  <si>
    <t xml:space="preserve">0780000296</t>
  </si>
  <si>
    <t xml:space="preserve">000 0709 0780000296 000</t>
  </si>
  <si>
    <t xml:space="preserve">000 0709 0780000296 300</t>
  </si>
  <si>
    <t xml:space="preserve">004 0709 0780000296 350</t>
  </si>
  <si>
    <t xml:space="preserve">0780000310</t>
  </si>
  <si>
    <t xml:space="preserve">000 0709 0780000310 000</t>
  </si>
  <si>
    <t xml:space="preserve">000 0709 0780000310 200</t>
  </si>
  <si>
    <t xml:space="preserve">000 0709 0780000310 240</t>
  </si>
  <si>
    <t xml:space="preserve">004 0709 0780000310 244</t>
  </si>
  <si>
    <t xml:space="preserve">0780000342</t>
  </si>
  <si>
    <t xml:space="preserve">000 0709 0780000342 000</t>
  </si>
  <si>
    <t xml:space="preserve">000 0709 0780000342 200</t>
  </si>
  <si>
    <t xml:space="preserve">000 0709 0780000342 240</t>
  </si>
  <si>
    <t xml:space="preserve">004 0709 0780000342 244</t>
  </si>
  <si>
    <t xml:space="preserve">000 0709 0780000345 000</t>
  </si>
  <si>
    <t xml:space="preserve">000 0709 0780000345 200</t>
  </si>
  <si>
    <t xml:space="preserve">000 0709 0780000345 240</t>
  </si>
  <si>
    <t xml:space="preserve">004 0709 0780000345 244</t>
  </si>
  <si>
    <t xml:space="preserve">0780000346</t>
  </si>
  <si>
    <t xml:space="preserve">000 0709 0780000346 000</t>
  </si>
  <si>
    <t xml:space="preserve">000 0709 0780000346 200</t>
  </si>
  <si>
    <t xml:space="preserve">000 0709 0780000346 240</t>
  </si>
  <si>
    <t xml:space="preserve">004 0709 0780000346 244</t>
  </si>
  <si>
    <t xml:space="preserve">0780000349</t>
  </si>
  <si>
    <t xml:space="preserve">000 0709 0780000349 000</t>
  </si>
  <si>
    <t xml:space="preserve">000 0709 0780000349 200</t>
  </si>
  <si>
    <t xml:space="preserve">000 0709 0780000349 240</t>
  </si>
  <si>
    <t xml:space="preserve">004 0709 0780000349 244</t>
  </si>
  <si>
    <t xml:space="preserve">000 0709 7700000000 000</t>
  </si>
  <si>
    <t xml:space="preserve">Заработная плата (аппарат управления)</t>
  </si>
  <si>
    <t xml:space="preserve">000 0709 770102У211 000</t>
  </si>
  <si>
    <t xml:space="preserve">000 0709 770102У211 100</t>
  </si>
  <si>
    <t xml:space="preserve">000 0709 770102У211 120</t>
  </si>
  <si>
    <t xml:space="preserve">004 0709 770102У211 121</t>
  </si>
  <si>
    <t xml:space="preserve">Начисления на выплаты по оплате труда (аппарат управления)</t>
  </si>
  <si>
    <t xml:space="preserve">000 0709 770102У213 000</t>
  </si>
  <si>
    <t xml:space="preserve">000 0709 770102У213 100</t>
  </si>
  <si>
    <t xml:space="preserve">000 0709 770102У213 120</t>
  </si>
  <si>
    <t xml:space="preserve">004 0709 770102У213 129</t>
  </si>
  <si>
    <t xml:space="preserve">Содержание КДН</t>
  </si>
  <si>
    <t xml:space="preserve">000 0709 7701076100 000</t>
  </si>
  <si>
    <t xml:space="preserve">000 0709 7701076100 100</t>
  </si>
  <si>
    <t xml:space="preserve">000 0709 7701076100 120</t>
  </si>
  <si>
    <t xml:space="preserve">002 0709 7701076100 121</t>
  </si>
  <si>
    <t xml:space="preserve">002 0709 7701076100 129</t>
  </si>
  <si>
    <t xml:space="preserve">000 0709 7701076100 200</t>
  </si>
  <si>
    <t xml:space="preserve">000 0709 7701076100 240</t>
  </si>
  <si>
    <t xml:space="preserve">002 0709 7701076100 244</t>
  </si>
  <si>
    <t xml:space="preserve">000 0709 7702000000 000</t>
  </si>
  <si>
    <t xml:space="preserve">000 0709 7702055490 000</t>
  </si>
  <si>
    <t xml:space="preserve">000 0709 7702055490 100</t>
  </si>
  <si>
    <t xml:space="preserve">000 0709 7702055490 120</t>
  </si>
  <si>
    <t xml:space="preserve">004 0709 7702055490 121</t>
  </si>
  <si>
    <t xml:space="preserve">004 0709 7702055490 129</t>
  </si>
  <si>
    <t xml:space="preserve">000 0709 8700076040 000</t>
  </si>
  <si>
    <t xml:space="preserve">000 0709 8700076040 100</t>
  </si>
  <si>
    <t xml:space="preserve">000 0709 8700076040 110</t>
  </si>
  <si>
    <t xml:space="preserve">004 0709 8700076040 112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00 0801 0900000000 000</t>
  </si>
  <si>
    <t xml:space="preserve">Общее руководство и управление общими службами и услугами Управления делами Президента Российской Федерации</t>
  </si>
  <si>
    <t xml:space="preserve">000 0801 0910000000 000</t>
  </si>
  <si>
    <t xml:space="preserve">Безвозмездные перечсиления государственным и муниципальным организациям ПП "Развитие библиотечного обслуживания"</t>
  </si>
  <si>
    <t xml:space="preserve">000 0801 0910000590 000</t>
  </si>
  <si>
    <t xml:space="preserve">000 0801 0910000590 600</t>
  </si>
  <si>
    <t xml:space="preserve">000 0801 0910000590 610</t>
  </si>
  <si>
    <t xml:space="preserve">005 0801 0910000590 611</t>
  </si>
  <si>
    <t xml:space="preserve">Реализация государственных функций, связанных с общегосударственным управлением</t>
  </si>
  <si>
    <t xml:space="preserve">000 0801 0920000000 000</t>
  </si>
  <si>
    <t xml:space="preserve">Содержание КДЦ</t>
  </si>
  <si>
    <t xml:space="preserve">000 0801 0920000560 000</t>
  </si>
  <si>
    <t xml:space="preserve">000 0801 0920000560 600</t>
  </si>
  <si>
    <t xml:space="preserve">000 0801 0920000560 610</t>
  </si>
  <si>
    <t xml:space="preserve">005 0801 0920000560 611</t>
  </si>
  <si>
    <t xml:space="preserve">Безвозмездные перечисления государственным и муниципальным организациям ПП "Развитие КДД и туризма"</t>
  </si>
  <si>
    <t xml:space="preserve">000 0801 0920000590 000</t>
  </si>
  <si>
    <t xml:space="preserve">000 0801 0920000590 600</t>
  </si>
  <si>
    <t xml:space="preserve">000 0801 0920000590 610</t>
  </si>
  <si>
    <t xml:space="preserve">005 0801 0920000590 611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0801 09200L4660 000</t>
  </si>
  <si>
    <t xml:space="preserve">000 0801 09200L4660 600</t>
  </si>
  <si>
    <t xml:space="preserve">000 0801 09200L4660 610</t>
  </si>
  <si>
    <t xml:space="preserve">005 0801 09200L4660 612</t>
  </si>
  <si>
    <t xml:space="preserve">Другие вопросы в области культуры, кинематографии</t>
  </si>
  <si>
    <t xml:space="preserve">000 0804 0000000000 000</t>
  </si>
  <si>
    <t xml:space="preserve">000 0804 0700000000 000</t>
  </si>
  <si>
    <t xml:space="preserve">000 0804 0900000000 000</t>
  </si>
  <si>
    <t xml:space="preserve">Учреждения по обеспечению хозяйственного обслуживания</t>
  </si>
  <si>
    <t xml:space="preserve">000 0804 0930000000 000</t>
  </si>
  <si>
    <t xml:space="preserve">Заработная плата (МТО)</t>
  </si>
  <si>
    <t xml:space="preserve">000 0804 0930000211 000</t>
  </si>
  <si>
    <t xml:space="preserve">000 0804 0930000211 100</t>
  </si>
  <si>
    <t xml:space="preserve">000 0804 0930000211 110</t>
  </si>
  <si>
    <t xml:space="preserve">005 0804 0930000211 111</t>
  </si>
  <si>
    <t xml:space="preserve">Начисления на выплаты по оплате труда (МТО)</t>
  </si>
  <si>
    <t xml:space="preserve">000 0804 0930000213 000</t>
  </si>
  <si>
    <t xml:space="preserve">000 0804 0930000213 100</t>
  </si>
  <si>
    <t xml:space="preserve">000 0804 0930000213 110</t>
  </si>
  <si>
    <t xml:space="preserve">005 0804 0930000213 119</t>
  </si>
  <si>
    <t xml:space="preserve">000 0804 0930000214 000</t>
  </si>
  <si>
    <t xml:space="preserve">000 0804 0930000214 100</t>
  </si>
  <si>
    <t xml:space="preserve">000 0804 0930000214 110</t>
  </si>
  <si>
    <t xml:space="preserve">005 0804 0930000214 112</t>
  </si>
  <si>
    <t xml:space="preserve">000 0804 0930000221 000</t>
  </si>
  <si>
    <t xml:space="preserve">000 0804 0930000221 200</t>
  </si>
  <si>
    <t xml:space="preserve">000 0804 0930000221 240</t>
  </si>
  <si>
    <t xml:space="preserve">005 0804 0930000221 242</t>
  </si>
  <si>
    <t xml:space="preserve">005 0804 0930000221 244</t>
  </si>
  <si>
    <t xml:space="preserve">Коммунлаьные услуги</t>
  </si>
  <si>
    <t xml:space="preserve">000 0804 0930000223 000</t>
  </si>
  <si>
    <t xml:space="preserve">000 0804 0930000223 200</t>
  </si>
  <si>
    <t xml:space="preserve">000 0804 0930000223 240</t>
  </si>
  <si>
    <t xml:space="preserve">005 0804 0930000223 247</t>
  </si>
  <si>
    <t xml:space="preserve">000 0804 0930000225 000</t>
  </si>
  <si>
    <t xml:space="preserve">000 0804 0930000225 200</t>
  </si>
  <si>
    <t xml:space="preserve">000 0804 0930000225 240</t>
  </si>
  <si>
    <t xml:space="preserve">005 0804 0930000225 242</t>
  </si>
  <si>
    <t xml:space="preserve">005 0804 0930000225 244</t>
  </si>
  <si>
    <t xml:space="preserve">Прочие работы,услуги (МТО)</t>
  </si>
  <si>
    <t xml:space="preserve">000 0804 0930000226 000</t>
  </si>
  <si>
    <t xml:space="preserve">000 0804 0930000226 200</t>
  </si>
  <si>
    <t xml:space="preserve">000 0804 0930000226 240</t>
  </si>
  <si>
    <t xml:space="preserve">005 0804 0930000226 242</t>
  </si>
  <si>
    <t xml:space="preserve">005 0804 0930000226 244</t>
  </si>
  <si>
    <t xml:space="preserve">Услуги по страхованию имущества.</t>
  </si>
  <si>
    <t xml:space="preserve">000 0804 0930000227 000</t>
  </si>
  <si>
    <t xml:space="preserve">000 0804 0930000227 200</t>
  </si>
  <si>
    <t xml:space="preserve">000 0804 0930000227 240</t>
  </si>
  <si>
    <t xml:space="preserve">005 0804 0930000227 244</t>
  </si>
  <si>
    <t xml:space="preserve">Налоги, пошлины и сборы.</t>
  </si>
  <si>
    <t xml:space="preserve">000 0804 0930000291 000</t>
  </si>
  <si>
    <t xml:space="preserve">000 0804 0930000291 800</t>
  </si>
  <si>
    <t xml:space="preserve">000 0804 0930000291 850</t>
  </si>
  <si>
    <t xml:space="preserve">005 0804 0930000291 851</t>
  </si>
  <si>
    <t xml:space="preserve">005 0804 0930000291 852</t>
  </si>
  <si>
    <t xml:space="preserve">000 0804 0930000292 000</t>
  </si>
  <si>
    <t xml:space="preserve">000 0804 0930000292 800</t>
  </si>
  <si>
    <t xml:space="preserve">000 0804 0930000292 850</t>
  </si>
  <si>
    <t xml:space="preserve">005 0804 0930000292 853</t>
  </si>
  <si>
    <t xml:space="preserve">Штрафы за нарушение законодательства о закупках и нарушение условий контрактов (договоров)</t>
  </si>
  <si>
    <t xml:space="preserve">000 0804 0930000293 000</t>
  </si>
  <si>
    <t xml:space="preserve">000 0804 0930000293 800</t>
  </si>
  <si>
    <t xml:space="preserve">000 0804 0930000293 850</t>
  </si>
  <si>
    <t xml:space="preserve">005 0804 0930000293 853</t>
  </si>
  <si>
    <t xml:space="preserve">Увеличение стоимости основных средств (МТО)</t>
  </si>
  <si>
    <t xml:space="preserve">000 0804 0930000310 000</t>
  </si>
  <si>
    <t xml:space="preserve">000 0804 0930000310 200</t>
  </si>
  <si>
    <t xml:space="preserve">000 0804 0930000310 240</t>
  </si>
  <si>
    <t xml:space="preserve">005 0804 0930000310 242</t>
  </si>
  <si>
    <t xml:space="preserve">005 0804 0930000310 244</t>
  </si>
  <si>
    <t xml:space="preserve">Увеличение стоимости горюче-смазочных материалов</t>
  </si>
  <si>
    <t xml:space="preserve">000 0804 0930000343 000</t>
  </si>
  <si>
    <t xml:space="preserve">000 0804 0930000343 200</t>
  </si>
  <si>
    <t xml:space="preserve">000 0804 0930000343 240</t>
  </si>
  <si>
    <t xml:space="preserve">005 0804 0930000343 244</t>
  </si>
  <si>
    <t xml:space="preserve">Увеличение стоимости строительных материалов</t>
  </si>
  <si>
    <t xml:space="preserve">000 0804 0930000344 000</t>
  </si>
  <si>
    <t xml:space="preserve">000 0804 0930000344 200</t>
  </si>
  <si>
    <t xml:space="preserve">000 0804 0930000344 240</t>
  </si>
  <si>
    <t xml:space="preserve">005 0804 0930000344 244</t>
  </si>
  <si>
    <t xml:space="preserve">000 0804 0930000346 000</t>
  </si>
  <si>
    <t xml:space="preserve">000 0804 0930000346 200</t>
  </si>
  <si>
    <t xml:space="preserve">000 0804 0930000346 240</t>
  </si>
  <si>
    <t xml:space="preserve">005 0804 0930000346 242</t>
  </si>
  <si>
    <t xml:space="preserve">005 0804 0930000346 244</t>
  </si>
  <si>
    <t xml:space="preserve">Увеличение стоимости прочих материальных запасов однократного применения.</t>
  </si>
  <si>
    <t xml:space="preserve">000 0804 0930000349 000</t>
  </si>
  <si>
    <t xml:space="preserve">000 0804 0930000349 200</t>
  </si>
  <si>
    <t xml:space="preserve">000 0804 0930000349 240</t>
  </si>
  <si>
    <t xml:space="preserve">005 0804 0930000349 244</t>
  </si>
  <si>
    <t xml:space="preserve">Реформирование государственной службы Российской Федерации</t>
  </si>
  <si>
    <t xml:space="preserve">000 0804 0940000000 000</t>
  </si>
  <si>
    <t xml:space="preserve">000 0804 0940000211 000</t>
  </si>
  <si>
    <t xml:space="preserve">000 0804 0940000211 100</t>
  </si>
  <si>
    <t xml:space="preserve">000 0804 0940000211 110</t>
  </si>
  <si>
    <t xml:space="preserve">005 0804 0940000211 111</t>
  </si>
  <si>
    <t xml:space="preserve">000 0804 0940000213 000</t>
  </si>
  <si>
    <t xml:space="preserve">000 0804 0940000213 100</t>
  </si>
  <si>
    <t xml:space="preserve">000 0804 0940000213 110</t>
  </si>
  <si>
    <t xml:space="preserve">005 0804 0940000213 119</t>
  </si>
  <si>
    <t xml:space="preserve">000 0804 0940000214 000</t>
  </si>
  <si>
    <t xml:space="preserve">000 0804 0940000214 100</t>
  </si>
  <si>
    <t xml:space="preserve">000 0804 0940000214 110</t>
  </si>
  <si>
    <t xml:space="preserve">005 0804 0940000214 112</t>
  </si>
  <si>
    <t xml:space="preserve">Обеспечение авиационных перевозок высших должностных лиц Российской Федерации</t>
  </si>
  <si>
    <t xml:space="preserve">000 0804 0950000000 000</t>
  </si>
  <si>
    <t xml:space="preserve">000 0804 0950000212 000</t>
  </si>
  <si>
    <t xml:space="preserve">000 0804 0950000212 100</t>
  </si>
  <si>
    <t xml:space="preserve">000 0804 0950000212 110</t>
  </si>
  <si>
    <t xml:space="preserve">005 0804 0950000212 112</t>
  </si>
  <si>
    <t xml:space="preserve">Прочие услуги и работы.</t>
  </si>
  <si>
    <t xml:space="preserve">000 0804 0950000226 000</t>
  </si>
  <si>
    <t xml:space="preserve">000 0804 0950000226 200</t>
  </si>
  <si>
    <t xml:space="preserve">000 0804 0950000226 240</t>
  </si>
  <si>
    <t xml:space="preserve">005 0804 0950000226 244</t>
  </si>
  <si>
    <t xml:space="preserve">Прочая закупка товаров, работи услуг.</t>
  </si>
  <si>
    <t xml:space="preserve">000 0804 0950000296 000</t>
  </si>
  <si>
    <t xml:space="preserve">000 0804 0950000296 300</t>
  </si>
  <si>
    <t xml:space="preserve">005 0804 0950000296 350</t>
  </si>
  <si>
    <t xml:space="preserve">Увеличение стоимости горюче смазочных материалов.</t>
  </si>
  <si>
    <t xml:space="preserve">000 0804 0950000343 000</t>
  </si>
  <si>
    <t xml:space="preserve">000 0804 0950000343 200</t>
  </si>
  <si>
    <t xml:space="preserve">000 0804 0950000343 240</t>
  </si>
  <si>
    <t xml:space="preserve">005 0804 0950000343 244</t>
  </si>
  <si>
    <t xml:space="preserve">Увеличение стоимости строительных материалов.</t>
  </si>
  <si>
    <t xml:space="preserve">000 0804 0950000344 000</t>
  </si>
  <si>
    <t xml:space="preserve">000 0804 0950000344 200</t>
  </si>
  <si>
    <t xml:space="preserve">000 0804 0950000344 240</t>
  </si>
  <si>
    <t xml:space="preserve">005 0804 0950000344 244</t>
  </si>
  <si>
    <t xml:space="preserve">0950000345</t>
  </si>
  <si>
    <t xml:space="preserve">000 0804 0950000345 000</t>
  </si>
  <si>
    <t xml:space="preserve">000 0804 0950000345 200</t>
  </si>
  <si>
    <t xml:space="preserve">000 0804 0950000345 240</t>
  </si>
  <si>
    <t xml:space="preserve">005 0804 0950000345 244</t>
  </si>
  <si>
    <t xml:space="preserve">Увеличение стоимости прочих оборотных запасов (материалов)</t>
  </si>
  <si>
    <t xml:space="preserve">000 0804 0950000346 000</t>
  </si>
  <si>
    <t xml:space="preserve">000 0804 0950000346 200</t>
  </si>
  <si>
    <t xml:space="preserve">000 0804 0950000346 240</t>
  </si>
  <si>
    <t xml:space="preserve">005 0804 0950000346 244</t>
  </si>
  <si>
    <t xml:space="preserve">Увеличение стоимости прочих материальных запасов.</t>
  </si>
  <si>
    <t xml:space="preserve">000 0804 0950000349 000</t>
  </si>
  <si>
    <t xml:space="preserve">000 0804 0950000349 200</t>
  </si>
  <si>
    <t xml:space="preserve">000 0804 0950000349 240</t>
  </si>
  <si>
    <t xml:space="preserve">005 0804 0950000349 244</t>
  </si>
  <si>
    <t xml:space="preserve">000 0804 7700000000 000</t>
  </si>
  <si>
    <t xml:space="preserve">Зараьотная плата (аппарат УК)</t>
  </si>
  <si>
    <t xml:space="preserve">000 0804 770103Б211 000</t>
  </si>
  <si>
    <t xml:space="preserve">000 0804 770103Б211 100</t>
  </si>
  <si>
    <t xml:space="preserve">000 0804 770103Б211 120</t>
  </si>
  <si>
    <t xml:space="preserve">005 0804 770103Б211 121</t>
  </si>
  <si>
    <t xml:space="preserve">000 0804 770103Б213 000</t>
  </si>
  <si>
    <t xml:space="preserve">000 0804 770103Б213 100</t>
  </si>
  <si>
    <t xml:space="preserve">000 0804 770103Б213 120</t>
  </si>
  <si>
    <t xml:space="preserve">005 0804 770103Б213 129</t>
  </si>
  <si>
    <t xml:space="preserve">000 0804 7702000000 000</t>
  </si>
  <si>
    <t xml:space="preserve">000 0804 7702055490 000</t>
  </si>
  <si>
    <t xml:space="preserve">000 0804 7702055490 100</t>
  </si>
  <si>
    <t xml:space="preserve">000 0804 7702055490 120</t>
  </si>
  <si>
    <t xml:space="preserve">005 0804 7702055490 121</t>
  </si>
  <si>
    <t xml:space="preserve">005 0804 7702055490 129</t>
  </si>
  <si>
    <t xml:space="preserve">ЗДРАВООХРАНЕНИЕ</t>
  </si>
  <si>
    <t xml:space="preserve">000 0900 0000000000 000</t>
  </si>
  <si>
    <t xml:space="preserve">Другие вопросы в области здравоохранения</t>
  </si>
  <si>
    <t xml:space="preserve">000 0909 0000000000 000</t>
  </si>
  <si>
    <t xml:space="preserve">Федеральные целевые программы</t>
  </si>
  <si>
    <t xml:space="preserve">000 0909 1000000000 000</t>
  </si>
  <si>
    <t xml:space="preserve">Реализация мероприятий с использованием специальных методов</t>
  </si>
  <si>
    <t xml:space="preserve">000 0909 1010000000 000</t>
  </si>
  <si>
    <t xml:space="preserve">Прочие работы, услуги ПП "Профилактика туберкулеза"</t>
  </si>
  <si>
    <t xml:space="preserve">000 0909 1010040226 000</t>
  </si>
  <si>
    <t xml:space="preserve">000 0909 1010040226 200</t>
  </si>
  <si>
    <t xml:space="preserve">000 0909 1010040226 240</t>
  </si>
  <si>
    <t xml:space="preserve">002 0909 1010040226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Доплата к пенсии</t>
  </si>
  <si>
    <t xml:space="preserve">000 1001 7703001010 000</t>
  </si>
  <si>
    <t xml:space="preserve">000 1001 7703001010 300</t>
  </si>
  <si>
    <t xml:space="preserve">Публичные нормативные социальные выплаты гражданам</t>
  </si>
  <si>
    <t xml:space="preserve">000 1001 7703001010 310</t>
  </si>
  <si>
    <t xml:space="preserve">Иные пенсии, социальные доплаты к пенсиям</t>
  </si>
  <si>
    <t xml:space="preserve">007 1001 7703001010 312</t>
  </si>
  <si>
    <t xml:space="preserve">Социальное обеспечение населения</t>
  </si>
  <si>
    <t xml:space="preserve">000 1003 0000000000 000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000 1003 1100000000 000</t>
  </si>
  <si>
    <t xml:space="preserve">Пособия по соц. помощи ПП "Старшее поколение 2016-2017гг"</t>
  </si>
  <si>
    <t xml:space="preserve">000 1003 1110040262 000</t>
  </si>
  <si>
    <t xml:space="preserve">000 1003 1110040262 300</t>
  </si>
  <si>
    <t xml:space="preserve">000 1003 1110040262 320</t>
  </si>
  <si>
    <t xml:space="preserve">007 1003 1110040262 321</t>
  </si>
  <si>
    <t xml:space="preserve">000 1003 1110040349 000</t>
  </si>
  <si>
    <t xml:space="preserve">000 1003 1110040349 200</t>
  </si>
  <si>
    <t xml:space="preserve">000 1003 1110040349 240</t>
  </si>
  <si>
    <t xml:space="preserve">007 1003 1110040349 244</t>
  </si>
  <si>
    <t xml:space="preserve">1120040349</t>
  </si>
  <si>
    <t xml:space="preserve">000 1003 1120040349 000</t>
  </si>
  <si>
    <t xml:space="preserve">000 1003 1120040349 200</t>
  </si>
  <si>
    <t xml:space="preserve">000 1003 1120040349 240</t>
  </si>
  <si>
    <t xml:space="preserve">007 1003 1120040349 244</t>
  </si>
  <si>
    <t xml:space="preserve">000 1003 1130000000 000</t>
  </si>
  <si>
    <t xml:space="preserve">000 1003 1130040349 000</t>
  </si>
  <si>
    <t xml:space="preserve">000 1003 1130040349 200</t>
  </si>
  <si>
    <t xml:space="preserve">000 1003 1130040349 240</t>
  </si>
  <si>
    <t xml:space="preserve">007 1003 1130040349 244</t>
  </si>
  <si>
    <t xml:space="preserve">Пособия по социальной помощи ПП "Устойчивое развитие сельских территорий"</t>
  </si>
  <si>
    <t xml:space="preserve">000 1003 1210040262 000</t>
  </si>
  <si>
    <t xml:space="preserve">000 1003 1210040262 300</t>
  </si>
  <si>
    <t xml:space="preserve">000 1003 1210040262 320</t>
  </si>
  <si>
    <t xml:space="preserve">Субсидии гражданам на приобретение жилья</t>
  </si>
  <si>
    <t xml:space="preserve">002 1003 1210040262 322</t>
  </si>
  <si>
    <t xml:space="preserve">000 1003 7700000000 000</t>
  </si>
  <si>
    <t xml:space="preserve">000 1003 7702000000 000</t>
  </si>
  <si>
    <t xml:space="preserve">Единовр.денежная выплата гражданам, пострадавшим в рез-те ЧС</t>
  </si>
  <si>
    <t xml:space="preserve">000 1003 7702004000 000</t>
  </si>
  <si>
    <t xml:space="preserve">000 1003 7702004000 300</t>
  </si>
  <si>
    <t xml:space="preserve">Иные выплаты населению</t>
  </si>
  <si>
    <t xml:space="preserve">002 1003 7702004000 360</t>
  </si>
  <si>
    <t xml:space="preserve">000 1003 7702040222 000</t>
  </si>
  <si>
    <t xml:space="preserve">000 1003 7702040222 200</t>
  </si>
  <si>
    <t xml:space="preserve">000 1003 7702040222 240</t>
  </si>
  <si>
    <t xml:space="preserve">002 1003 7702040222 244</t>
  </si>
  <si>
    <t xml:space="preserve">Безвозмездные перечисления некоммерческим организациям</t>
  </si>
  <si>
    <t xml:space="preserve">000 1003 7702040246 000</t>
  </si>
  <si>
    <t xml:space="preserve">000 1003 7702040246 800</t>
  </si>
  <si>
    <t xml:space="preserve">000 1003 7702040246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2 1003 7702040246 811</t>
  </si>
  <si>
    <t xml:space="preserve">Расходы администрации кожууна на продукты питания</t>
  </si>
  <si>
    <t xml:space="preserve">000 1003 7702040342 000</t>
  </si>
  <si>
    <t xml:space="preserve">000 1003 7702040342 200</t>
  </si>
  <si>
    <t xml:space="preserve">000 1003 7702040342 240</t>
  </si>
  <si>
    <t xml:space="preserve">002 1003 7702040342 244</t>
  </si>
  <si>
    <t xml:space="preserve">000 1003 7703000296 000</t>
  </si>
  <si>
    <t xml:space="preserve">000 1003 7703000296 800</t>
  </si>
  <si>
    <t xml:space="preserve">000 1003 7703000296 830</t>
  </si>
  <si>
    <t xml:space="preserve">002 1003 7703000296 831</t>
  </si>
  <si>
    <t xml:space="preserve">000 1003 7703052500 000</t>
  </si>
  <si>
    <t xml:space="preserve">000 1003 7703052500 200</t>
  </si>
  <si>
    <t xml:space="preserve">000 1003 7703052500 240</t>
  </si>
  <si>
    <t xml:space="preserve">007 1003 7703052500 244</t>
  </si>
  <si>
    <t xml:space="preserve">000 1003 7703052500 300</t>
  </si>
  <si>
    <t xml:space="preserve">000 1003 7703052500 320</t>
  </si>
  <si>
    <t xml:space="preserve">007 1003 7703052500 321</t>
  </si>
  <si>
    <t xml:space="preserve">Жилищные субсидии</t>
  </si>
  <si>
    <t xml:space="preserve">000 1003 7703076030 000</t>
  </si>
  <si>
    <t xml:space="preserve">000 1003 7703076030 300</t>
  </si>
  <si>
    <t xml:space="preserve">000 1003 7703076030 320</t>
  </si>
  <si>
    <t xml:space="preserve">007 1003 7703076030 321</t>
  </si>
  <si>
    <t xml:space="preserve">Ветераны труда и труженики тыла</t>
  </si>
  <si>
    <t xml:space="preserve">000 1003 7703076060 000</t>
  </si>
  <si>
    <t xml:space="preserve">000 1003 7703076060 200</t>
  </si>
  <si>
    <t xml:space="preserve">000 1003 7703076060 240</t>
  </si>
  <si>
    <t xml:space="preserve">007 1003 7703076060 244</t>
  </si>
  <si>
    <t xml:space="preserve">000 1003 7703076060 300</t>
  </si>
  <si>
    <t xml:space="preserve">000 1003 7703076060 310</t>
  </si>
  <si>
    <t xml:space="preserve">Пособия, компенсации, меры социальной поддержки по публичным нормативным обязательствам</t>
  </si>
  <si>
    <t xml:space="preserve">007 1003 7703076060 313</t>
  </si>
  <si>
    <t xml:space="preserve">Пособия на детей</t>
  </si>
  <si>
    <t xml:space="preserve">000 1003 7703076070 000</t>
  </si>
  <si>
    <t xml:space="preserve">000 1003 7703076070 200</t>
  </si>
  <si>
    <t xml:space="preserve">000 1003 7703076070 240</t>
  </si>
  <si>
    <t xml:space="preserve">007 1003 7703076070 244</t>
  </si>
  <si>
    <t xml:space="preserve">000 1003 7703076070 300</t>
  </si>
  <si>
    <t xml:space="preserve">000 1003 7703076070 310</t>
  </si>
  <si>
    <t xml:space="preserve">007 1003 7703076070 313</t>
  </si>
  <si>
    <t xml:space="preserve">Реабилитированные лица</t>
  </si>
  <si>
    <t xml:space="preserve">000 1003 7703076080 000</t>
  </si>
  <si>
    <t xml:space="preserve">000 1003 7703076080 200</t>
  </si>
  <si>
    <t xml:space="preserve">000 1003 7703076080 240</t>
  </si>
  <si>
    <t xml:space="preserve">007 1003 7703076080 244</t>
  </si>
  <si>
    <t xml:space="preserve">000 1003 7703076080 300</t>
  </si>
  <si>
    <t xml:space="preserve">000 1003 7703076080 310</t>
  </si>
  <si>
    <t xml:space="preserve">007 1003 7703076080 313</t>
  </si>
  <si>
    <t xml:space="preserve">Общественный транспорт</t>
  </si>
  <si>
    <t xml:space="preserve">000 1003 7703076110 000</t>
  </si>
  <si>
    <t xml:space="preserve">000 1003 7703076110 300</t>
  </si>
  <si>
    <t xml:space="preserve">000 1003 7703076110 310</t>
  </si>
  <si>
    <t xml:space="preserve">007 1003 7703076110 313</t>
  </si>
  <si>
    <t xml:space="preserve">Пособия на погребение</t>
  </si>
  <si>
    <t xml:space="preserve">000 1003 7703076120 000</t>
  </si>
  <si>
    <t xml:space="preserve">000 1003 7703076120 300</t>
  </si>
  <si>
    <t xml:space="preserve">000 1003 7703076120 310</t>
  </si>
  <si>
    <t xml:space="preserve">007 1003 7703076120 313</t>
  </si>
  <si>
    <t xml:space="preserve">Охрана семьи и детства</t>
  </si>
  <si>
    <t xml:space="preserve">000 1004 0000000000 000</t>
  </si>
  <si>
    <t xml:space="preserve">000 1004 7700000000 000</t>
  </si>
  <si>
    <t xml:space="preserve">000 1004 7702000000 000</t>
  </si>
  <si>
    <t xml:space="preserve">Субсидии на реализацию мероприятий по обеспечению жильем молодых семей на 2020 год</t>
  </si>
  <si>
    <t xml:space="preserve">000 1004 77020L4970 000</t>
  </si>
  <si>
    <t xml:space="preserve">000 1004 77020L4970 300</t>
  </si>
  <si>
    <t xml:space="preserve">000 1004 77020L4970 320</t>
  </si>
  <si>
    <t xml:space="preserve">002 1004 77020L4970 322</t>
  </si>
  <si>
    <t xml:space="preserve">000 1004 7703000000 000</t>
  </si>
  <si>
    <t xml:space="preserve">000 1004 7703053800 000</t>
  </si>
  <si>
    <t xml:space="preserve">000 1004 7703053800 200</t>
  </si>
  <si>
    <t xml:space="preserve">000 1004 7703053800 240</t>
  </si>
  <si>
    <t xml:space="preserve">007 1004 7703053800 244</t>
  </si>
  <si>
    <t xml:space="preserve">000 1004 7703053800 300</t>
  </si>
  <si>
    <t xml:space="preserve">000 1004 7703053800 310</t>
  </si>
  <si>
    <t xml:space="preserve">007 1004 7703053800 313</t>
  </si>
  <si>
    <t xml:space="preserve">Компенсация Родплаты</t>
  </si>
  <si>
    <t xml:space="preserve">000 1004 7703076090 000</t>
  </si>
  <si>
    <t xml:space="preserve">000 1004 7703076090 300</t>
  </si>
  <si>
    <t xml:space="preserve">000 1004 7703076090 310</t>
  </si>
  <si>
    <t xml:space="preserve">004 1004 7703076090 313</t>
  </si>
  <si>
    <t xml:space="preserve">000 1004 7703076090 800</t>
  </si>
  <si>
    <t xml:space="preserve">000 1004 7703076090 810</t>
  </si>
  <si>
    <t xml:space="preserve">004 1004 7703076090 811</t>
  </si>
  <si>
    <t xml:space="preserve">Субвенции на осуществление ежемесячных выплат на детей в возрасте от трех до семи включительно</t>
  </si>
  <si>
    <t xml:space="preserve">000 1004 77030L3020 000</t>
  </si>
  <si>
    <t xml:space="preserve">000 1004 77030L3020 300</t>
  </si>
  <si>
    <t xml:space="preserve">000 1004 77030L3020 310</t>
  </si>
  <si>
    <t xml:space="preserve">007 1004 77030L3020 313</t>
  </si>
  <si>
    <t xml:space="preserve">000 1004 770P100000 000</t>
  </si>
  <si>
    <t xml:space="preserve">000 1004 770P150840 000</t>
  </si>
  <si>
    <t xml:space="preserve">000 1004 770P150840 300</t>
  </si>
  <si>
    <t xml:space="preserve">000 1004 770P150840 310</t>
  </si>
  <si>
    <t xml:space="preserve">007 1004 770P150840 313</t>
  </si>
  <si>
    <t xml:space="preserve">Субвенция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за счет резервного фонда Правительства РФ</t>
  </si>
  <si>
    <t xml:space="preserve">000 1004 770P15084F 000</t>
  </si>
  <si>
    <t xml:space="preserve">000 1004 770P15084F 300</t>
  </si>
  <si>
    <t xml:space="preserve">000 1004 770P15084F 310</t>
  </si>
  <si>
    <t xml:space="preserve">007 1004 770P15084F 313</t>
  </si>
  <si>
    <t xml:space="preserve">000 1004 770P155730 000</t>
  </si>
  <si>
    <t xml:space="preserve">000 1004 770P155730 300</t>
  </si>
  <si>
    <t xml:space="preserve">000 1004 770P155730 310</t>
  </si>
  <si>
    <t xml:space="preserve">007 1004 770P155730 313</t>
  </si>
  <si>
    <t xml:space="preserve">Другие вопросы в области социальной политики</t>
  </si>
  <si>
    <t xml:space="preserve">000 1006 0000000000 000</t>
  </si>
  <si>
    <t xml:space="preserve">000 1006 7700000000 000</t>
  </si>
  <si>
    <t xml:space="preserve">000 1006 7701000000 000</t>
  </si>
  <si>
    <t xml:space="preserve">Прочие выплаты Управлении соц.защиты</t>
  </si>
  <si>
    <t xml:space="preserve">000 1006 770104T214 000</t>
  </si>
  <si>
    <t xml:space="preserve">000 1006 770104T214 100</t>
  </si>
  <si>
    <t xml:space="preserve">000 1006 770104T214 120</t>
  </si>
  <si>
    <t xml:space="preserve">007 1006 770104T214 122</t>
  </si>
  <si>
    <t xml:space="preserve">Аппарат УТ и СР</t>
  </si>
  <si>
    <t xml:space="preserve">000 1006 770104Т211 000</t>
  </si>
  <si>
    <t xml:space="preserve">000 1006 770104Т211 100</t>
  </si>
  <si>
    <t xml:space="preserve">000 1006 770104Т211 120</t>
  </si>
  <si>
    <t xml:space="preserve">007 1006 770104Т211 121</t>
  </si>
  <si>
    <t xml:space="preserve">000 1006 770104Т213 000</t>
  </si>
  <si>
    <t xml:space="preserve">000 1006 770104Т213 100</t>
  </si>
  <si>
    <t xml:space="preserve">000 1006 770104Т213 120</t>
  </si>
  <si>
    <t xml:space="preserve">007 1006 770104Т213 129</t>
  </si>
  <si>
    <t xml:space="preserve">Услуги связи (аппарат соцзащиты)</t>
  </si>
  <si>
    <t xml:space="preserve">000 1006 770104Т221 000</t>
  </si>
  <si>
    <t xml:space="preserve">000 1006 770104Т221 200</t>
  </si>
  <si>
    <t xml:space="preserve">000 1006 770104Т221 240</t>
  </si>
  <si>
    <t xml:space="preserve">007 1006 770104Т221 242</t>
  </si>
  <si>
    <t xml:space="preserve">007 1006 770104Т221 244</t>
  </si>
  <si>
    <t xml:space="preserve">Работы, услуги по содержанию имущества (аппарат соцзащиты)</t>
  </si>
  <si>
    <t xml:space="preserve">000 1006 770104Т225 000</t>
  </si>
  <si>
    <t xml:space="preserve">000 1006 770104Т225 200</t>
  </si>
  <si>
    <t xml:space="preserve">000 1006 770104Т225 240</t>
  </si>
  <si>
    <t xml:space="preserve">007 1006 770104Т225 242</t>
  </si>
  <si>
    <t xml:space="preserve">007 1006 770104Т225 244</t>
  </si>
  <si>
    <t xml:space="preserve">Прочие работы, услуги (аппарат соцзащиты)</t>
  </si>
  <si>
    <t xml:space="preserve">000 1006 770104Т226 000</t>
  </si>
  <si>
    <t xml:space="preserve">000 1006 770104Т226 200</t>
  </si>
  <si>
    <t xml:space="preserve">000 1006 770104Т226 240</t>
  </si>
  <si>
    <t xml:space="preserve">007 1006 770104Т226 242</t>
  </si>
  <si>
    <t xml:space="preserve">007 1006 770104Т226 244</t>
  </si>
  <si>
    <t xml:space="preserve">000 1006 770104Т292 000</t>
  </si>
  <si>
    <t xml:space="preserve">000 1006 770104Т292 800</t>
  </si>
  <si>
    <t xml:space="preserve">000 1006 770104Т292 850</t>
  </si>
  <si>
    <t xml:space="preserve">007 1006 770104Т292 853</t>
  </si>
  <si>
    <t xml:space="preserve">Увеличение стоимости основных средств (аппарат соцзащиты)</t>
  </si>
  <si>
    <t xml:space="preserve">000 1006 770104Т310 000</t>
  </si>
  <si>
    <t xml:space="preserve">000 1006 770104Т310 200</t>
  </si>
  <si>
    <t xml:space="preserve">000 1006 770104Т310 240</t>
  </si>
  <si>
    <t xml:space="preserve">007 1006 770104Т310 242</t>
  </si>
  <si>
    <t xml:space="preserve">007 1006 770104Т310 244</t>
  </si>
  <si>
    <t xml:space="preserve">770104Т346</t>
  </si>
  <si>
    <t xml:space="preserve">000 1006 770104Т346 000</t>
  </si>
  <si>
    <t xml:space="preserve">000 1006 770104Т346 200</t>
  </si>
  <si>
    <t xml:space="preserve">000 1006 770104Т346 240</t>
  </si>
  <si>
    <t xml:space="preserve">007 1006 770104Т346 242</t>
  </si>
  <si>
    <t xml:space="preserve">007 1006 770104Т346 244</t>
  </si>
  <si>
    <t xml:space="preserve">Увеличение стоимости прочих материальных запасов однократного применения</t>
  </si>
  <si>
    <t xml:space="preserve">000 1006 770104Т349 000</t>
  </si>
  <si>
    <t xml:space="preserve">000 1006 770104Т349 200</t>
  </si>
  <si>
    <t xml:space="preserve">000 1006 770104Т349 240</t>
  </si>
  <si>
    <t xml:space="preserve">007 1006 770104Т349 244</t>
  </si>
  <si>
    <t xml:space="preserve">000 1006 7702000000 000</t>
  </si>
  <si>
    <t xml:space="preserve">000 1006 7702055490 000</t>
  </si>
  <si>
    <t xml:space="preserve">000 1006 7702055490 100</t>
  </si>
  <si>
    <t xml:space="preserve">000 1006 7702055490 120</t>
  </si>
  <si>
    <t xml:space="preserve">007 1006 7702055490 121</t>
  </si>
  <si>
    <t xml:space="preserve">007 1006 7702055490 129</t>
  </si>
  <si>
    <t xml:space="preserve">Расходы на содержания отдела жил. субсидии</t>
  </si>
  <si>
    <t xml:space="preserve">000 1006 7702076040 000</t>
  </si>
  <si>
    <t xml:space="preserve">000 1006 7702076040 200</t>
  </si>
  <si>
    <t xml:space="preserve">000 1006 7702076040 240</t>
  </si>
  <si>
    <t xml:space="preserve">007 1006 7702076040 244</t>
  </si>
  <si>
    <t xml:space="preserve">000 1006 8600000000 000</t>
  </si>
  <si>
    <t xml:space="preserve">Иные межбюджетные трансферты на поощрение муниципальных образований за результаты огородничества</t>
  </si>
  <si>
    <t xml:space="preserve">000 1006 8600078030 000</t>
  </si>
  <si>
    <t xml:space="preserve">000 1006 8600078030 200</t>
  </si>
  <si>
    <t xml:space="preserve">000 1006 8600078030 240</t>
  </si>
  <si>
    <t xml:space="preserve">002 1006 8600078030 244</t>
  </si>
  <si>
    <t xml:space="preserve">ФИЗИЧЕСКАЯ КУЛЬТУРА И СПОРТ</t>
  </si>
  <si>
    <t xml:space="preserve">000 1100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000 1105 1300000000 000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000 1105 1310000000 000</t>
  </si>
  <si>
    <t xml:space="preserve">ПП "Развитие физической культуры и спорта"</t>
  </si>
  <si>
    <t xml:space="preserve">000 1105 1310040296 000</t>
  </si>
  <si>
    <t xml:space="preserve">000 1105 1310040296 300</t>
  </si>
  <si>
    <t xml:space="preserve">002 1105 1310040296 350</t>
  </si>
  <si>
    <t xml:space="preserve">000 1105 1310040345 000</t>
  </si>
  <si>
    <t xml:space="preserve">000 1105 1310040345 200</t>
  </si>
  <si>
    <t xml:space="preserve">000 1105 1310040345 240</t>
  </si>
  <si>
    <t xml:space="preserve">002 1105 1310040345 244</t>
  </si>
  <si>
    <t xml:space="preserve">000 1105 1310040349 000</t>
  </si>
  <si>
    <t xml:space="preserve">000 1105 1310040349 200</t>
  </si>
  <si>
    <t xml:space="preserve">000 1105 1310040349 240</t>
  </si>
  <si>
    <t xml:space="preserve">002 1105 1310040349 244</t>
  </si>
  <si>
    <t xml:space="preserve">СРЕДСТВА МАССОВОЙ ИНФОРМАЦИИ</t>
  </si>
  <si>
    <t xml:space="preserve">000 1200 0000000000 000</t>
  </si>
  <si>
    <t xml:space="preserve">Периодическая печать и издательства</t>
  </si>
  <si>
    <t xml:space="preserve">000 1202 0000000000 000</t>
  </si>
  <si>
    <t xml:space="preserve">000 1202 7700000000 000</t>
  </si>
  <si>
    <t xml:space="preserve">Расходы СМИ</t>
  </si>
  <si>
    <t xml:space="preserve">000 1202 7700021000 000</t>
  </si>
  <si>
    <t xml:space="preserve">000 1202 7700021000 600</t>
  </si>
  <si>
    <t xml:space="preserve">000 1202 7700021000 620</t>
  </si>
  <si>
    <t xml:space="preserve">002 1202 7700021000 621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000 1401 1300000000 000</t>
  </si>
  <si>
    <t xml:space="preserve">000 1401 1310000000 000</t>
  </si>
  <si>
    <t xml:space="preserve">Дотация на выравнивание</t>
  </si>
  <si>
    <t xml:space="preserve">000 1401 1310270010 000</t>
  </si>
  <si>
    <t xml:space="preserve">000 1401 1310270010 500</t>
  </si>
  <si>
    <t xml:space="preserve">Дотации</t>
  </si>
  <si>
    <t xml:space="preserve">000 1401 1310270010 510</t>
  </si>
  <si>
    <t xml:space="preserve">003 1401 1310270010 511</t>
  </si>
  <si>
    <t xml:space="preserve">Иные дотации</t>
  </si>
  <si>
    <t xml:space="preserve">000 1402 0000000000 000</t>
  </si>
  <si>
    <t xml:space="preserve">000 1402 1300000000 000</t>
  </si>
  <si>
    <t xml:space="preserve">000 1402 1310000000 000</t>
  </si>
  <si>
    <t xml:space="preserve">Дотации по обеспечению сбалансированности</t>
  </si>
  <si>
    <t xml:space="preserve">000 1402 1310070020 000</t>
  </si>
  <si>
    <t xml:space="preserve">000 1402 1310070020 500</t>
  </si>
  <si>
    <t xml:space="preserve">000 1402 1310070020 510</t>
  </si>
  <si>
    <t xml:space="preserve">003 1402 1310070020 512</t>
  </si>
  <si>
    <t xml:space="preserve">отация на поддержку мер по обесп.сбалансированности бюджетов, Расходы МАФ с.Терлиг-Хая</t>
  </si>
  <si>
    <t xml:space="preserve">000 1402 131007002Г 000</t>
  </si>
  <si>
    <t xml:space="preserve">000 1402 131007002Г 500</t>
  </si>
  <si>
    <t xml:space="preserve">000 1402 131007002Г 510</t>
  </si>
  <si>
    <t xml:space="preserve">003 1402 131007002Г 512</t>
  </si>
  <si>
    <t xml:space="preserve">Прочие межбюджетные трансферты общего характера</t>
  </si>
  <si>
    <t xml:space="preserve">000 1403 0000000000 000</t>
  </si>
  <si>
    <t xml:space="preserve">000 1403 9700000000 000</t>
  </si>
  <si>
    <t xml:space="preserve">000 1403 9700055490 000</t>
  </si>
  <si>
    <t xml:space="preserve">000 1403 9700055490 500</t>
  </si>
  <si>
    <t xml:space="preserve">003 1403 9700055490 540</t>
  </si>
  <si>
    <t xml:space="preserve">На реализацию ПП "Территориальное планирование и комплексное развитие территорий"</t>
  </si>
  <si>
    <t xml:space="preserve">000 1403 9700070310 000</t>
  </si>
  <si>
    <t xml:space="preserve">000 1403 9700070310 500</t>
  </si>
  <si>
    <t xml:space="preserve">003 1403 9700070310 540</t>
  </si>
  <si>
    <t xml:space="preserve">Субсидии на оплату коммунальных услуг бюджетным, автономным учреждениям</t>
  </si>
  <si>
    <t xml:space="preserve">000 1403 9700075020 000</t>
  </si>
  <si>
    <t xml:space="preserve">000 1403 9700075020 500</t>
  </si>
  <si>
    <t xml:space="preserve">003 1403 9700075020 540</t>
  </si>
  <si>
    <t xml:space="preserve">Субвенции на осуществление государственных полномочий по уст-ю запрета на розничную продажу алкогольной продукции</t>
  </si>
  <si>
    <t xml:space="preserve">000 1403 9700076050 000</t>
  </si>
  <si>
    <t xml:space="preserve">000 1403 9700076050 500</t>
  </si>
  <si>
    <t xml:space="preserve">003 1403 9700076050 530</t>
  </si>
  <si>
    <t xml:space="preserve">Иные межбюджетные транферты</t>
  </si>
  <si>
    <t xml:space="preserve">000 1403 9700076060 000</t>
  </si>
  <si>
    <t xml:space="preserve">000 1403 9700076060 500</t>
  </si>
  <si>
    <t xml:space="preserve">003 1403 970007606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1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100 01050201050000610</t>
  </si>
  <si>
    <t xml:space="preserve">000 01060000000000000</t>
  </si>
  <si>
    <t xml:space="preserve">000 01060000000000500</t>
  </si>
  <si>
    <t xml:space="preserve">000 01060000000000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0.0,"/>
    <numFmt numFmtId="167" formatCode="&quot;&quot;#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42"/>
    <col collapsed="false" customWidth="true" hidden="false" outlineLevel="0" max="5" min="5" style="0" width="9.99"/>
    <col collapsed="false" customWidth="true" hidden="false" outlineLevel="0" max="6" min="6" style="0" width="7.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5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39.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</row>
    <row r="7" customFormat="false" ht="12.75" hidden="false" customHeight="false" outlineLevel="0" collapsed="false">
      <c r="A7" s="7" t="s">
        <v>14</v>
      </c>
      <c r="B7" s="8" t="n">
        <v>10</v>
      </c>
      <c r="C7" s="6" t="s">
        <v>15</v>
      </c>
      <c r="D7" s="9" t="n">
        <v>1718583640.11</v>
      </c>
      <c r="E7" s="9" t="n">
        <v>1450865469.15</v>
      </c>
      <c r="F7" s="10" t="n">
        <f aca="false">E7/D7*100</f>
        <v>84.4221622554917</v>
      </c>
    </row>
    <row r="8" customFormat="false" ht="12.75" hidden="false" customHeight="false" outlineLevel="0" collapsed="false">
      <c r="A8" s="7" t="s">
        <v>16</v>
      </c>
      <c r="B8" s="6"/>
      <c r="C8" s="6"/>
      <c r="D8" s="9"/>
      <c r="E8" s="9"/>
      <c r="F8" s="10"/>
    </row>
    <row r="9" customFormat="false" ht="12.75" hidden="false" customHeight="false" outlineLevel="0" collapsed="false">
      <c r="A9" s="7" t="s">
        <v>17</v>
      </c>
      <c r="B9" s="8" t="n">
        <v>10</v>
      </c>
      <c r="C9" s="6" t="s">
        <v>18</v>
      </c>
      <c r="D9" s="9" t="n">
        <v>146664700</v>
      </c>
      <c r="E9" s="9" t="n">
        <v>112349649.51</v>
      </c>
      <c r="F9" s="10" t="n">
        <f aca="false">E9/D9*100</f>
        <v>76.6030609342262</v>
      </c>
    </row>
    <row r="10" customFormat="false" ht="12.75" hidden="false" customHeight="false" outlineLevel="0" collapsed="false">
      <c r="A10" s="7" t="s">
        <v>19</v>
      </c>
      <c r="B10" s="8" t="n">
        <v>10</v>
      </c>
      <c r="C10" s="6" t="s">
        <v>20</v>
      </c>
      <c r="D10" s="9" t="n">
        <v>84431000</v>
      </c>
      <c r="E10" s="9" t="n">
        <v>62386762.68</v>
      </c>
      <c r="F10" s="10" t="n">
        <f aca="false">E10/D10*100</f>
        <v>73.8908252656015</v>
      </c>
    </row>
    <row r="11" customFormat="false" ht="12.75" hidden="false" customHeight="false" outlineLevel="0" collapsed="false">
      <c r="A11" s="7" t="s">
        <v>21</v>
      </c>
      <c r="B11" s="8" t="n">
        <v>10</v>
      </c>
      <c r="C11" s="6" t="s">
        <v>22</v>
      </c>
      <c r="D11" s="9" t="n">
        <v>84431000</v>
      </c>
      <c r="E11" s="9" t="n">
        <v>62386762.68</v>
      </c>
      <c r="F11" s="10" t="n">
        <f aca="false">E11/D11*100</f>
        <v>73.8908252656015</v>
      </c>
    </row>
    <row r="12" customFormat="false" ht="45" hidden="false" customHeight="false" outlineLevel="0" collapsed="false">
      <c r="A12" s="7" t="s">
        <v>23</v>
      </c>
      <c r="B12" s="8" t="n">
        <v>10</v>
      </c>
      <c r="C12" s="6" t="s">
        <v>24</v>
      </c>
      <c r="D12" s="9" t="n">
        <v>81446000</v>
      </c>
      <c r="E12" s="9" t="n">
        <v>60890364.75</v>
      </c>
      <c r="F12" s="10" t="n">
        <f aca="false">E12/D12*100</f>
        <v>74.7616393070255</v>
      </c>
    </row>
    <row r="13" customFormat="false" ht="56.25" hidden="false" customHeight="false" outlineLevel="0" collapsed="false">
      <c r="A13" s="7" t="s">
        <v>25</v>
      </c>
      <c r="B13" s="8" t="n">
        <v>10</v>
      </c>
      <c r="C13" s="6" t="s">
        <v>26</v>
      </c>
      <c r="D13" s="9" t="n">
        <v>79796000</v>
      </c>
      <c r="E13" s="9" t="n">
        <v>60511252.02</v>
      </c>
      <c r="F13" s="10" t="n">
        <f aca="false">E13/D13*100</f>
        <v>75.8324377412402</v>
      </c>
    </row>
    <row r="14" customFormat="false" ht="45" hidden="false" customHeight="false" outlineLevel="0" collapsed="false">
      <c r="A14" s="7" t="s">
        <v>27</v>
      </c>
      <c r="B14" s="8" t="n">
        <v>10</v>
      </c>
      <c r="C14" s="6" t="s">
        <v>28</v>
      </c>
      <c r="D14" s="9" t="n">
        <v>650000</v>
      </c>
      <c r="E14" s="9" t="n">
        <v>140025.92</v>
      </c>
      <c r="F14" s="10" t="n">
        <f aca="false">E14/D14*100</f>
        <v>21.5424492307692</v>
      </c>
    </row>
    <row r="15" customFormat="false" ht="56.25" hidden="false" customHeight="false" outlineLevel="0" collapsed="false">
      <c r="A15" s="7" t="s">
        <v>29</v>
      </c>
      <c r="B15" s="8" t="n">
        <v>10</v>
      </c>
      <c r="C15" s="6" t="s">
        <v>30</v>
      </c>
      <c r="D15" s="9" t="n">
        <v>1000000</v>
      </c>
      <c r="E15" s="9" t="n">
        <v>239086.82</v>
      </c>
      <c r="F15" s="10" t="n">
        <f aca="false">E15/D15*100</f>
        <v>23.908682</v>
      </c>
    </row>
    <row r="16" customFormat="false" ht="45" hidden="false" customHeight="false" outlineLevel="0" collapsed="false">
      <c r="A16" s="7" t="s">
        <v>31</v>
      </c>
      <c r="B16" s="8" t="n">
        <v>10</v>
      </c>
      <c r="C16" s="6" t="s">
        <v>32</v>
      </c>
      <c r="D16" s="9" t="n">
        <v>0</v>
      </c>
      <c r="E16" s="9" t="n">
        <v>-0.01</v>
      </c>
      <c r="F16" s="10" t="e">
        <f aca="false">E16/D16*100</f>
        <v>#DIV/0!</v>
      </c>
    </row>
    <row r="17" customFormat="false" ht="56.25" hidden="false" customHeight="false" outlineLevel="0" collapsed="false">
      <c r="A17" s="7" t="s">
        <v>33</v>
      </c>
      <c r="B17" s="8" t="n">
        <v>10</v>
      </c>
      <c r="C17" s="6" t="s">
        <v>34</v>
      </c>
      <c r="D17" s="9" t="n">
        <v>425000</v>
      </c>
      <c r="E17" s="9" t="n">
        <v>191305.8</v>
      </c>
      <c r="F17" s="10" t="n">
        <f aca="false">E17/D17*100</f>
        <v>45.0131294117647</v>
      </c>
    </row>
    <row r="18" customFormat="false" ht="67.5" hidden="false" customHeight="false" outlineLevel="0" collapsed="false">
      <c r="A18" s="7" t="s">
        <v>35</v>
      </c>
      <c r="B18" s="8" t="n">
        <v>10</v>
      </c>
      <c r="C18" s="6" t="s">
        <v>36</v>
      </c>
      <c r="D18" s="9" t="n">
        <v>400000</v>
      </c>
      <c r="E18" s="9" t="n">
        <v>192352.61</v>
      </c>
      <c r="F18" s="10" t="n">
        <f aca="false">E18/D18*100</f>
        <v>48.0881525</v>
      </c>
    </row>
    <row r="19" customFormat="false" ht="67.5" hidden="false" customHeight="false" outlineLevel="0" collapsed="false">
      <c r="A19" s="7" t="s">
        <v>37</v>
      </c>
      <c r="B19" s="8" t="n">
        <v>10</v>
      </c>
      <c r="C19" s="6" t="s">
        <v>38</v>
      </c>
      <c r="D19" s="9" t="n">
        <v>0</v>
      </c>
      <c r="E19" s="9" t="n">
        <v>-3047.18</v>
      </c>
      <c r="F19" s="10" t="e">
        <f aca="false">E19/D19*100</f>
        <v>#DIV/0!</v>
      </c>
    </row>
    <row r="20" customFormat="false" ht="78.75" hidden="false" customHeight="false" outlineLevel="0" collapsed="false">
      <c r="A20" s="7" t="s">
        <v>39</v>
      </c>
      <c r="B20" s="8" t="n">
        <v>10</v>
      </c>
      <c r="C20" s="6" t="s">
        <v>40</v>
      </c>
      <c r="D20" s="9" t="n">
        <v>25000</v>
      </c>
      <c r="E20" s="9" t="n">
        <v>2000.37</v>
      </c>
      <c r="F20" s="10" t="n">
        <f aca="false">E20/D20*100</f>
        <v>8.00148</v>
      </c>
    </row>
    <row r="21" customFormat="false" ht="22.5" hidden="false" customHeight="false" outlineLevel="0" collapsed="false">
      <c r="A21" s="7" t="s">
        <v>41</v>
      </c>
      <c r="B21" s="8" t="n">
        <v>10</v>
      </c>
      <c r="C21" s="6" t="s">
        <v>42</v>
      </c>
      <c r="D21" s="9" t="n">
        <v>2530000</v>
      </c>
      <c r="E21" s="9" t="n">
        <v>1297603.88</v>
      </c>
      <c r="F21" s="10" t="n">
        <f aca="false">E21/D21*100</f>
        <v>51.2886909090909</v>
      </c>
    </row>
    <row r="22" customFormat="false" ht="45" hidden="false" customHeight="false" outlineLevel="0" collapsed="false">
      <c r="A22" s="7" t="s">
        <v>43</v>
      </c>
      <c r="B22" s="8" t="n">
        <v>10</v>
      </c>
      <c r="C22" s="6" t="s">
        <v>44</v>
      </c>
      <c r="D22" s="9" t="n">
        <v>2500000</v>
      </c>
      <c r="E22" s="9" t="n">
        <v>1283147.42</v>
      </c>
      <c r="F22" s="10" t="n">
        <f aca="false">E22/D22*100</f>
        <v>51.3258968</v>
      </c>
    </row>
    <row r="23" customFormat="false" ht="33.75" hidden="false" customHeight="false" outlineLevel="0" collapsed="false">
      <c r="A23" s="7" t="s">
        <v>45</v>
      </c>
      <c r="B23" s="8" t="n">
        <v>10</v>
      </c>
      <c r="C23" s="6" t="s">
        <v>46</v>
      </c>
      <c r="D23" s="9" t="n">
        <v>20000</v>
      </c>
      <c r="E23" s="9" t="n">
        <v>12398.35</v>
      </c>
      <c r="F23" s="10" t="n">
        <f aca="false">E23/D23*100</f>
        <v>61.99175</v>
      </c>
    </row>
    <row r="24" customFormat="false" ht="45" hidden="false" customHeight="false" outlineLevel="0" collapsed="false">
      <c r="A24" s="7" t="s">
        <v>47</v>
      </c>
      <c r="B24" s="8" t="n">
        <v>10</v>
      </c>
      <c r="C24" s="6" t="s">
        <v>48</v>
      </c>
      <c r="D24" s="9" t="n">
        <v>10000</v>
      </c>
      <c r="E24" s="9" t="n">
        <v>2058.11</v>
      </c>
      <c r="F24" s="10" t="n">
        <f aca="false">E24/D24*100</f>
        <v>20.5811</v>
      </c>
    </row>
    <row r="25" customFormat="false" ht="45" hidden="false" customHeight="false" outlineLevel="0" collapsed="false">
      <c r="A25" s="7" t="s">
        <v>49</v>
      </c>
      <c r="B25" s="8" t="n">
        <v>10</v>
      </c>
      <c r="C25" s="6" t="s">
        <v>50</v>
      </c>
      <c r="D25" s="9" t="n">
        <v>30000</v>
      </c>
      <c r="E25" s="9" t="n">
        <v>7488.25</v>
      </c>
      <c r="F25" s="10" t="n">
        <f aca="false">E25/D25*100</f>
        <v>24.9608333333333</v>
      </c>
    </row>
    <row r="26" customFormat="false" ht="67.5" hidden="false" customHeight="false" outlineLevel="0" collapsed="false">
      <c r="A26" s="7" t="s">
        <v>51</v>
      </c>
      <c r="B26" s="8" t="n">
        <v>10</v>
      </c>
      <c r="C26" s="6" t="s">
        <v>52</v>
      </c>
      <c r="D26" s="9" t="n">
        <v>30000</v>
      </c>
      <c r="E26" s="9" t="n">
        <v>7488.25</v>
      </c>
      <c r="F26" s="10" t="n">
        <f aca="false">E26/D26*100</f>
        <v>24.9608333333333</v>
      </c>
    </row>
    <row r="27" customFormat="false" ht="22.5" hidden="false" customHeight="false" outlineLevel="0" collapsed="false">
      <c r="A27" s="7" t="s">
        <v>53</v>
      </c>
      <c r="B27" s="8" t="n">
        <v>10</v>
      </c>
      <c r="C27" s="6" t="s">
        <v>54</v>
      </c>
      <c r="D27" s="9" t="n">
        <v>3623000</v>
      </c>
      <c r="E27" s="9" t="n">
        <v>2686851.99</v>
      </c>
      <c r="F27" s="10" t="n">
        <f aca="false">E27/D27*100</f>
        <v>74.1609712945073</v>
      </c>
    </row>
    <row r="28" customFormat="false" ht="22.5" hidden="false" customHeight="false" outlineLevel="0" collapsed="false">
      <c r="A28" s="7" t="s">
        <v>55</v>
      </c>
      <c r="B28" s="8" t="n">
        <v>10</v>
      </c>
      <c r="C28" s="6" t="s">
        <v>56</v>
      </c>
      <c r="D28" s="9" t="n">
        <v>3623000</v>
      </c>
      <c r="E28" s="9" t="n">
        <v>2686851.99</v>
      </c>
      <c r="F28" s="10" t="n">
        <f aca="false">E28/D28*100</f>
        <v>74.1609712945073</v>
      </c>
    </row>
    <row r="29" customFormat="false" ht="33.75" hidden="false" customHeight="false" outlineLevel="0" collapsed="false">
      <c r="A29" s="7" t="s">
        <v>57</v>
      </c>
      <c r="B29" s="8" t="n">
        <v>10</v>
      </c>
      <c r="C29" s="6" t="s">
        <v>58</v>
      </c>
      <c r="D29" s="9" t="n">
        <v>1674000</v>
      </c>
      <c r="E29" s="9" t="n">
        <v>1218680.3</v>
      </c>
      <c r="F29" s="10" t="n">
        <f aca="false">E29/D29*100</f>
        <v>72.800495818399</v>
      </c>
    </row>
    <row r="30" customFormat="false" ht="56.25" hidden="false" customHeight="false" outlineLevel="0" collapsed="false">
      <c r="A30" s="7" t="s">
        <v>59</v>
      </c>
      <c r="B30" s="8" t="n">
        <v>10</v>
      </c>
      <c r="C30" s="6" t="s">
        <v>60</v>
      </c>
      <c r="D30" s="9" t="n">
        <v>1674000</v>
      </c>
      <c r="E30" s="9" t="n">
        <v>1218680.3</v>
      </c>
      <c r="F30" s="10" t="n">
        <f aca="false">E30/D30*100</f>
        <v>72.800495818399</v>
      </c>
    </row>
    <row r="31" customFormat="false" ht="45" hidden="false" customHeight="false" outlineLevel="0" collapsed="false">
      <c r="A31" s="7" t="s">
        <v>61</v>
      </c>
      <c r="B31" s="8" t="n">
        <v>10</v>
      </c>
      <c r="C31" s="6" t="s">
        <v>62</v>
      </c>
      <c r="D31" s="9" t="n">
        <v>9000</v>
      </c>
      <c r="E31" s="9" t="n">
        <v>8710.72</v>
      </c>
      <c r="F31" s="10" t="n">
        <f aca="false">E31/D31*100</f>
        <v>96.7857777777778</v>
      </c>
    </row>
    <row r="32" customFormat="false" ht="67.5" hidden="false" customHeight="false" outlineLevel="0" collapsed="false">
      <c r="A32" s="7" t="s">
        <v>63</v>
      </c>
      <c r="B32" s="8" t="n">
        <v>10</v>
      </c>
      <c r="C32" s="6" t="s">
        <v>64</v>
      </c>
      <c r="D32" s="9" t="n">
        <v>9000</v>
      </c>
      <c r="E32" s="9" t="n">
        <v>8710.72</v>
      </c>
      <c r="F32" s="10" t="n">
        <f aca="false">E32/D32*100</f>
        <v>96.7857777777778</v>
      </c>
    </row>
    <row r="33" customFormat="false" ht="33.75" hidden="false" customHeight="false" outlineLevel="0" collapsed="false">
      <c r="A33" s="7" t="s">
        <v>65</v>
      </c>
      <c r="B33" s="8" t="n">
        <v>10</v>
      </c>
      <c r="C33" s="6" t="s">
        <v>66</v>
      </c>
      <c r="D33" s="9" t="n">
        <v>1935000</v>
      </c>
      <c r="E33" s="9" t="n">
        <v>1674601.08</v>
      </c>
      <c r="F33" s="10" t="n">
        <f aca="false">E33/D33*100</f>
        <v>86.5426914728682</v>
      </c>
    </row>
    <row r="34" customFormat="false" ht="56.25" hidden="false" customHeight="false" outlineLevel="0" collapsed="false">
      <c r="A34" s="7" t="s">
        <v>67</v>
      </c>
      <c r="B34" s="8" t="n">
        <v>10</v>
      </c>
      <c r="C34" s="6" t="s">
        <v>68</v>
      </c>
      <c r="D34" s="9" t="n">
        <v>1935000</v>
      </c>
      <c r="E34" s="9" t="n">
        <v>1674601.08</v>
      </c>
      <c r="F34" s="10" t="n">
        <f aca="false">E34/D34*100</f>
        <v>86.5426914728682</v>
      </c>
    </row>
    <row r="35" customFormat="false" ht="33.75" hidden="false" customHeight="false" outlineLevel="0" collapsed="false">
      <c r="A35" s="7" t="s">
        <v>69</v>
      </c>
      <c r="B35" s="8" t="n">
        <v>10</v>
      </c>
      <c r="C35" s="6" t="s">
        <v>70</v>
      </c>
      <c r="D35" s="9" t="n">
        <v>5000</v>
      </c>
      <c r="E35" s="9" t="n">
        <v>-215140.11</v>
      </c>
      <c r="F35" s="10" t="n">
        <f aca="false">E35/D35*100</f>
        <v>-4302.8022</v>
      </c>
    </row>
    <row r="36" customFormat="false" ht="56.25" hidden="false" customHeight="false" outlineLevel="0" collapsed="false">
      <c r="A36" s="7" t="s">
        <v>71</v>
      </c>
      <c r="B36" s="8" t="n">
        <v>10</v>
      </c>
      <c r="C36" s="6" t="s">
        <v>72</v>
      </c>
      <c r="D36" s="9" t="n">
        <v>5000</v>
      </c>
      <c r="E36" s="9" t="n">
        <v>-215140.11</v>
      </c>
      <c r="F36" s="10" t="n">
        <f aca="false">E36/D36*100</f>
        <v>-4302.8022</v>
      </c>
    </row>
    <row r="37" customFormat="false" ht="12.75" hidden="false" customHeight="false" outlineLevel="0" collapsed="false">
      <c r="A37" s="7" t="s">
        <v>73</v>
      </c>
      <c r="B37" s="8" t="n">
        <v>10</v>
      </c>
      <c r="C37" s="6" t="s">
        <v>74</v>
      </c>
      <c r="D37" s="9" t="n">
        <v>22739000</v>
      </c>
      <c r="E37" s="9" t="n">
        <v>19954939.84</v>
      </c>
      <c r="F37" s="10" t="n">
        <f aca="false">E37/D37*100</f>
        <v>87.7564529662694</v>
      </c>
    </row>
    <row r="38" customFormat="false" ht="12.75" hidden="false" customHeight="false" outlineLevel="0" collapsed="false">
      <c r="A38" s="7" t="s">
        <v>75</v>
      </c>
      <c r="B38" s="8" t="n">
        <v>10</v>
      </c>
      <c r="C38" s="6" t="s">
        <v>76</v>
      </c>
      <c r="D38" s="9" t="n">
        <v>18216000</v>
      </c>
      <c r="E38" s="9" t="n">
        <v>16422471.44</v>
      </c>
      <c r="F38" s="10" t="n">
        <f aca="false">E38/D38*100</f>
        <v>90.1541032059728</v>
      </c>
    </row>
    <row r="39" customFormat="false" ht="22.5" hidden="false" customHeight="false" outlineLevel="0" collapsed="false">
      <c r="A39" s="7" t="s">
        <v>77</v>
      </c>
      <c r="B39" s="8" t="n">
        <v>10</v>
      </c>
      <c r="C39" s="6" t="s">
        <v>78</v>
      </c>
      <c r="D39" s="9" t="n">
        <v>5343000</v>
      </c>
      <c r="E39" s="9" t="n">
        <v>5071699.41</v>
      </c>
      <c r="F39" s="10" t="n">
        <f aca="false">E39/D39*100</f>
        <v>94.922317237507</v>
      </c>
    </row>
    <row r="40" customFormat="false" ht="22.5" hidden="false" customHeight="false" outlineLevel="0" collapsed="false">
      <c r="A40" s="7" t="s">
        <v>77</v>
      </c>
      <c r="B40" s="8" t="n">
        <v>10</v>
      </c>
      <c r="C40" s="6" t="s">
        <v>79</v>
      </c>
      <c r="D40" s="9" t="n">
        <v>5343000</v>
      </c>
      <c r="E40" s="9" t="n">
        <v>5083409.19</v>
      </c>
      <c r="F40" s="10" t="n">
        <f aca="false">E40/D40*100</f>
        <v>95.1414783829309</v>
      </c>
    </row>
    <row r="41" customFormat="false" ht="33.75" hidden="false" customHeight="false" outlineLevel="0" collapsed="false">
      <c r="A41" s="7" t="s">
        <v>80</v>
      </c>
      <c r="B41" s="8" t="n">
        <v>10</v>
      </c>
      <c r="C41" s="6" t="s">
        <v>81</v>
      </c>
      <c r="D41" s="9" t="n">
        <v>5143000</v>
      </c>
      <c r="E41" s="9" t="n">
        <v>4926413.69</v>
      </c>
      <c r="F41" s="10" t="n">
        <f aca="false">E41/D41*100</f>
        <v>95.7887165078748</v>
      </c>
    </row>
    <row r="42" customFormat="false" ht="22.5" hidden="false" customHeight="false" outlineLevel="0" collapsed="false">
      <c r="A42" s="7" t="s">
        <v>82</v>
      </c>
      <c r="B42" s="8" t="n">
        <v>10</v>
      </c>
      <c r="C42" s="6" t="s">
        <v>83</v>
      </c>
      <c r="D42" s="9" t="n">
        <v>150000</v>
      </c>
      <c r="E42" s="9" t="n">
        <v>118553.46</v>
      </c>
      <c r="F42" s="10" t="n">
        <f aca="false">E42/D42*100</f>
        <v>79.03564</v>
      </c>
    </row>
    <row r="43" customFormat="false" ht="33.75" hidden="false" customHeight="false" outlineLevel="0" collapsed="false">
      <c r="A43" s="7" t="s">
        <v>84</v>
      </c>
      <c r="B43" s="8" t="n">
        <v>10</v>
      </c>
      <c r="C43" s="6" t="s">
        <v>85</v>
      </c>
      <c r="D43" s="9" t="n">
        <v>50000</v>
      </c>
      <c r="E43" s="9" t="n">
        <v>38442.04</v>
      </c>
      <c r="F43" s="10" t="n">
        <f aca="false">E43/D43*100</f>
        <v>76.88408</v>
      </c>
    </row>
    <row r="44" customFormat="false" ht="22.5" hidden="false" customHeight="false" outlineLevel="0" collapsed="false">
      <c r="A44" s="7" t="s">
        <v>86</v>
      </c>
      <c r="B44" s="8" t="n">
        <v>10</v>
      </c>
      <c r="C44" s="6" t="s">
        <v>87</v>
      </c>
      <c r="D44" s="9" t="n">
        <v>0</v>
      </c>
      <c r="E44" s="9" t="n">
        <v>-11709.78</v>
      </c>
      <c r="F44" s="10" t="e">
        <f aca="false">E44/D44*100</f>
        <v>#DIV/0!</v>
      </c>
    </row>
    <row r="45" customFormat="false" ht="45" hidden="false" customHeight="false" outlineLevel="0" collapsed="false">
      <c r="A45" s="7" t="s">
        <v>88</v>
      </c>
      <c r="B45" s="8" t="n">
        <v>10</v>
      </c>
      <c r="C45" s="6" t="s">
        <v>89</v>
      </c>
      <c r="D45" s="9" t="n">
        <v>0</v>
      </c>
      <c r="E45" s="9" t="n">
        <v>-11706.09</v>
      </c>
      <c r="F45" s="10" t="e">
        <f aca="false">E45/D45*100</f>
        <v>#DIV/0!</v>
      </c>
    </row>
    <row r="46" customFormat="false" ht="45" hidden="false" customHeight="false" outlineLevel="0" collapsed="false">
      <c r="A46" s="7" t="s">
        <v>90</v>
      </c>
      <c r="B46" s="8" t="n">
        <v>10</v>
      </c>
      <c r="C46" s="6" t="s">
        <v>91</v>
      </c>
      <c r="D46" s="9" t="n">
        <v>0</v>
      </c>
      <c r="E46" s="9" t="n">
        <v>-3.69</v>
      </c>
      <c r="F46" s="10" t="e">
        <f aca="false">E46/D46*100</f>
        <v>#DIV/0!</v>
      </c>
    </row>
    <row r="47" customFormat="false" ht="22.5" hidden="false" customHeight="false" outlineLevel="0" collapsed="false">
      <c r="A47" s="7" t="s">
        <v>92</v>
      </c>
      <c r="B47" s="8" t="n">
        <v>10</v>
      </c>
      <c r="C47" s="6" t="s">
        <v>93</v>
      </c>
      <c r="D47" s="9" t="n">
        <v>12873000</v>
      </c>
      <c r="E47" s="9" t="n">
        <v>11351548.82</v>
      </c>
      <c r="F47" s="10" t="n">
        <f aca="false">E47/D47*100</f>
        <v>88.1810675056319</v>
      </c>
    </row>
    <row r="48" customFormat="false" ht="33.75" hidden="false" customHeight="false" outlineLevel="0" collapsed="false">
      <c r="A48" s="7" t="s">
        <v>94</v>
      </c>
      <c r="B48" s="8" t="n">
        <v>10</v>
      </c>
      <c r="C48" s="6" t="s">
        <v>95</v>
      </c>
      <c r="D48" s="9" t="n">
        <v>12873000</v>
      </c>
      <c r="E48" s="9" t="n">
        <v>11357892.32</v>
      </c>
      <c r="F48" s="10" t="n">
        <f aca="false">E48/D48*100</f>
        <v>88.2303450633108</v>
      </c>
    </row>
    <row r="49" customFormat="false" ht="56.25" hidden="false" customHeight="false" outlineLevel="0" collapsed="false">
      <c r="A49" s="7" t="s">
        <v>96</v>
      </c>
      <c r="B49" s="8" t="n">
        <v>10</v>
      </c>
      <c r="C49" s="6" t="s">
        <v>97</v>
      </c>
      <c r="D49" s="9" t="n">
        <v>12630000</v>
      </c>
      <c r="E49" s="9" t="n">
        <v>11187568.73</v>
      </c>
      <c r="F49" s="10" t="n">
        <f aca="false">E49/D49*100</f>
        <v>88.579324861441</v>
      </c>
    </row>
    <row r="50" customFormat="false" ht="45" hidden="false" customHeight="false" outlineLevel="0" collapsed="false">
      <c r="A50" s="7" t="s">
        <v>98</v>
      </c>
      <c r="B50" s="8" t="n">
        <v>10</v>
      </c>
      <c r="C50" s="6" t="s">
        <v>99</v>
      </c>
      <c r="D50" s="9" t="n">
        <v>240000</v>
      </c>
      <c r="E50" s="9" t="n">
        <v>168349.72</v>
      </c>
      <c r="F50" s="10" t="n">
        <f aca="false">E50/D50*100</f>
        <v>70.1457166666667</v>
      </c>
    </row>
    <row r="51" customFormat="false" ht="56.25" hidden="false" customHeight="false" outlineLevel="0" collapsed="false">
      <c r="A51" s="7" t="s">
        <v>100</v>
      </c>
      <c r="B51" s="8" t="n">
        <v>10</v>
      </c>
      <c r="C51" s="6" t="s">
        <v>101</v>
      </c>
      <c r="D51" s="9" t="n">
        <v>3000</v>
      </c>
      <c r="E51" s="9" t="n">
        <v>1973.87</v>
      </c>
      <c r="F51" s="10" t="n">
        <f aca="false">E51/D51*100</f>
        <v>65.7956666666667</v>
      </c>
    </row>
    <row r="52" customFormat="false" ht="33.75" hidden="false" customHeight="false" outlineLevel="0" collapsed="false">
      <c r="A52" s="7" t="s">
        <v>102</v>
      </c>
      <c r="B52" s="8" t="n">
        <v>10</v>
      </c>
      <c r="C52" s="6" t="s">
        <v>103</v>
      </c>
      <c r="D52" s="9" t="n">
        <v>0</v>
      </c>
      <c r="E52" s="9" t="n">
        <v>-6343.5</v>
      </c>
      <c r="F52" s="10" t="e">
        <f aca="false">E52/D52*100</f>
        <v>#DIV/0!</v>
      </c>
    </row>
    <row r="53" customFormat="false" ht="45" hidden="false" customHeight="false" outlineLevel="0" collapsed="false">
      <c r="A53" s="7" t="s">
        <v>104</v>
      </c>
      <c r="B53" s="8" t="n">
        <v>10</v>
      </c>
      <c r="C53" s="6" t="s">
        <v>105</v>
      </c>
      <c r="D53" s="9" t="n">
        <v>0</v>
      </c>
      <c r="E53" s="9" t="n">
        <v>-6253.5</v>
      </c>
      <c r="F53" s="10" t="e">
        <f aca="false">E53/D53*100</f>
        <v>#DIV/0!</v>
      </c>
    </row>
    <row r="54" customFormat="false" ht="45" hidden="false" customHeight="false" outlineLevel="0" collapsed="false">
      <c r="A54" s="7" t="s">
        <v>106</v>
      </c>
      <c r="B54" s="8" t="n">
        <v>10</v>
      </c>
      <c r="C54" s="6" t="s">
        <v>107</v>
      </c>
      <c r="D54" s="9" t="n">
        <v>0</v>
      </c>
      <c r="E54" s="9" t="n">
        <v>-90</v>
      </c>
      <c r="F54" s="10" t="e">
        <f aca="false">E54/D54*100</f>
        <v>#DIV/0!</v>
      </c>
    </row>
    <row r="55" customFormat="false" ht="22.5" hidden="false" customHeight="false" outlineLevel="0" collapsed="false">
      <c r="A55" s="7" t="s">
        <v>108</v>
      </c>
      <c r="B55" s="8" t="n">
        <v>10</v>
      </c>
      <c r="C55" s="6" t="s">
        <v>109</v>
      </c>
      <c r="D55" s="9" t="n">
        <v>0</v>
      </c>
      <c r="E55" s="9" t="n">
        <v>-776.79</v>
      </c>
      <c r="F55" s="10" t="e">
        <f aca="false">E55/D55*100</f>
        <v>#DIV/0!</v>
      </c>
    </row>
    <row r="56" customFormat="false" ht="33.75" hidden="false" customHeight="false" outlineLevel="0" collapsed="false">
      <c r="A56" s="7" t="s">
        <v>110</v>
      </c>
      <c r="B56" s="8" t="n">
        <v>10</v>
      </c>
      <c r="C56" s="6" t="s">
        <v>111</v>
      </c>
      <c r="D56" s="9" t="n">
        <v>0</v>
      </c>
      <c r="E56" s="9" t="n">
        <v>-875.01</v>
      </c>
      <c r="F56" s="10" t="e">
        <f aca="false">E56/D56*100</f>
        <v>#DIV/0!</v>
      </c>
    </row>
    <row r="57" customFormat="false" ht="33.75" hidden="false" customHeight="false" outlineLevel="0" collapsed="false">
      <c r="A57" s="7" t="s">
        <v>112</v>
      </c>
      <c r="B57" s="8" t="n">
        <v>10</v>
      </c>
      <c r="C57" s="6" t="s">
        <v>113</v>
      </c>
      <c r="D57" s="9" t="n">
        <v>0</v>
      </c>
      <c r="E57" s="9" t="n">
        <v>98.22</v>
      </c>
      <c r="F57" s="10" t="e">
        <f aca="false">E57/D57*100</f>
        <v>#DIV/0!</v>
      </c>
    </row>
    <row r="58" customFormat="false" ht="12.75" hidden="false" customHeight="false" outlineLevel="0" collapsed="false">
      <c r="A58" s="7" t="s">
        <v>114</v>
      </c>
      <c r="B58" s="8" t="n">
        <v>10</v>
      </c>
      <c r="C58" s="6" t="s">
        <v>115</v>
      </c>
      <c r="D58" s="9" t="n">
        <v>1332000</v>
      </c>
      <c r="E58" s="9" t="n">
        <v>853020.17</v>
      </c>
      <c r="F58" s="10" t="n">
        <f aca="false">E58/D58*100</f>
        <v>64.0405533033033</v>
      </c>
    </row>
    <row r="59" customFormat="false" ht="12.75" hidden="false" customHeight="false" outlineLevel="0" collapsed="false">
      <c r="A59" s="7" t="s">
        <v>114</v>
      </c>
      <c r="B59" s="8" t="n">
        <v>10</v>
      </c>
      <c r="C59" s="6" t="s">
        <v>116</v>
      </c>
      <c r="D59" s="9" t="n">
        <v>1332000</v>
      </c>
      <c r="E59" s="9" t="n">
        <v>857868.86</v>
      </c>
      <c r="F59" s="10" t="n">
        <f aca="false">E59/D59*100</f>
        <v>64.4045690690691</v>
      </c>
    </row>
    <row r="60" customFormat="false" ht="33.75" hidden="false" customHeight="false" outlineLevel="0" collapsed="false">
      <c r="A60" s="7" t="s">
        <v>117</v>
      </c>
      <c r="B60" s="8" t="n">
        <v>10</v>
      </c>
      <c r="C60" s="6" t="s">
        <v>118</v>
      </c>
      <c r="D60" s="9" t="n">
        <v>1305000</v>
      </c>
      <c r="E60" s="9" t="n">
        <v>842388.72</v>
      </c>
      <c r="F60" s="10" t="n">
        <f aca="false">E60/D60*100</f>
        <v>64.5508597701149</v>
      </c>
    </row>
    <row r="61" customFormat="false" ht="22.5" hidden="false" customHeight="false" outlineLevel="0" collapsed="false">
      <c r="A61" s="7" t="s">
        <v>119</v>
      </c>
      <c r="B61" s="8" t="n">
        <v>10</v>
      </c>
      <c r="C61" s="6" t="s">
        <v>120</v>
      </c>
      <c r="D61" s="9" t="n">
        <v>20000</v>
      </c>
      <c r="E61" s="9" t="n">
        <v>6722.91</v>
      </c>
      <c r="F61" s="10" t="n">
        <f aca="false">E61/D61*100</f>
        <v>33.61455</v>
      </c>
    </row>
    <row r="62" customFormat="false" ht="33.75" hidden="false" customHeight="false" outlineLevel="0" collapsed="false">
      <c r="A62" s="7" t="s">
        <v>121</v>
      </c>
      <c r="B62" s="8" t="n">
        <v>10</v>
      </c>
      <c r="C62" s="6" t="s">
        <v>122</v>
      </c>
      <c r="D62" s="9" t="n">
        <v>7000</v>
      </c>
      <c r="E62" s="9" t="n">
        <v>8757.23</v>
      </c>
      <c r="F62" s="10" t="n">
        <f aca="false">E62/D62*100</f>
        <v>125.103285714286</v>
      </c>
    </row>
    <row r="63" customFormat="false" ht="22.5" hidden="false" customHeight="false" outlineLevel="0" collapsed="false">
      <c r="A63" s="7" t="s">
        <v>123</v>
      </c>
      <c r="B63" s="8" t="n">
        <v>10</v>
      </c>
      <c r="C63" s="6" t="s">
        <v>124</v>
      </c>
      <c r="D63" s="9" t="n">
        <v>0</v>
      </c>
      <c r="E63" s="9" t="n">
        <v>-4848.69</v>
      </c>
      <c r="F63" s="10" t="e">
        <f aca="false">E63/D63*100</f>
        <v>#DIV/0!</v>
      </c>
    </row>
    <row r="64" customFormat="false" ht="33.75" hidden="false" customHeight="false" outlineLevel="0" collapsed="false">
      <c r="A64" s="7" t="s">
        <v>125</v>
      </c>
      <c r="B64" s="8" t="n">
        <v>10</v>
      </c>
      <c r="C64" s="6" t="s">
        <v>126</v>
      </c>
      <c r="D64" s="9" t="n">
        <v>0</v>
      </c>
      <c r="E64" s="9" t="n">
        <v>-4817.92</v>
      </c>
      <c r="F64" s="10" t="e">
        <f aca="false">E64/D64*100</f>
        <v>#DIV/0!</v>
      </c>
    </row>
    <row r="65" customFormat="false" ht="22.5" hidden="false" customHeight="false" outlineLevel="0" collapsed="false">
      <c r="A65" s="7" t="s">
        <v>127</v>
      </c>
      <c r="B65" s="8" t="n">
        <v>10</v>
      </c>
      <c r="C65" s="6" t="s">
        <v>128</v>
      </c>
      <c r="D65" s="9" t="n">
        <v>0</v>
      </c>
      <c r="E65" s="9" t="n">
        <v>-28.88</v>
      </c>
      <c r="F65" s="10" t="e">
        <f aca="false">E65/D65*100</f>
        <v>#DIV/0!</v>
      </c>
    </row>
    <row r="66" customFormat="false" ht="33.75" hidden="false" customHeight="false" outlineLevel="0" collapsed="false">
      <c r="A66" s="7" t="s">
        <v>129</v>
      </c>
      <c r="B66" s="8" t="n">
        <v>10</v>
      </c>
      <c r="C66" s="6" t="s">
        <v>130</v>
      </c>
      <c r="D66" s="9" t="n">
        <v>0</v>
      </c>
      <c r="E66" s="9" t="n">
        <v>-1.89</v>
      </c>
      <c r="F66" s="10" t="e">
        <f aca="false">E66/D66*100</f>
        <v>#DIV/0!</v>
      </c>
    </row>
    <row r="67" customFormat="false" ht="12.75" hidden="false" customHeight="false" outlineLevel="0" collapsed="false">
      <c r="A67" s="7" t="s">
        <v>131</v>
      </c>
      <c r="B67" s="8" t="n">
        <v>10</v>
      </c>
      <c r="C67" s="6" t="s">
        <v>132</v>
      </c>
      <c r="D67" s="9" t="n">
        <v>706000</v>
      </c>
      <c r="E67" s="9" t="n">
        <v>628290.17</v>
      </c>
      <c r="F67" s="10" t="n">
        <f aca="false">E67/D67*100</f>
        <v>88.9929419263456</v>
      </c>
    </row>
    <row r="68" customFormat="false" ht="12.75" hidden="false" customHeight="false" outlineLevel="0" collapsed="false">
      <c r="A68" s="7" t="s">
        <v>131</v>
      </c>
      <c r="B68" s="8" t="n">
        <v>10</v>
      </c>
      <c r="C68" s="6" t="s">
        <v>133</v>
      </c>
      <c r="D68" s="9" t="n">
        <v>706000</v>
      </c>
      <c r="E68" s="9" t="n">
        <v>632251.04</v>
      </c>
      <c r="F68" s="10" t="n">
        <f aca="false">E68/D68*100</f>
        <v>89.5539716713881</v>
      </c>
    </row>
    <row r="69" customFormat="false" ht="22.5" hidden="false" customHeight="false" outlineLevel="0" collapsed="false">
      <c r="A69" s="7" t="s">
        <v>134</v>
      </c>
      <c r="B69" s="8" t="n">
        <v>10</v>
      </c>
      <c r="C69" s="6" t="s">
        <v>135</v>
      </c>
      <c r="D69" s="9" t="n">
        <v>696000</v>
      </c>
      <c r="E69" s="9" t="n">
        <v>624929.63</v>
      </c>
      <c r="F69" s="10" t="n">
        <f aca="false">E69/D69*100</f>
        <v>89.7887399425287</v>
      </c>
    </row>
    <row r="70" customFormat="false" ht="12.75" hidden="false" customHeight="false" outlineLevel="0" collapsed="false">
      <c r="A70" s="7" t="s">
        <v>136</v>
      </c>
      <c r="B70" s="8" t="n">
        <v>10</v>
      </c>
      <c r="C70" s="6" t="s">
        <v>137</v>
      </c>
      <c r="D70" s="9" t="n">
        <v>4000</v>
      </c>
      <c r="E70" s="9" t="n">
        <v>3492.22</v>
      </c>
      <c r="F70" s="10" t="n">
        <f aca="false">E70/D70*100</f>
        <v>87.3055</v>
      </c>
    </row>
    <row r="71" customFormat="false" ht="22.5" hidden="false" customHeight="false" outlineLevel="0" collapsed="false">
      <c r="A71" s="7" t="s">
        <v>138</v>
      </c>
      <c r="B71" s="8" t="n">
        <v>10</v>
      </c>
      <c r="C71" s="6" t="s">
        <v>139</v>
      </c>
      <c r="D71" s="9" t="n">
        <v>6000</v>
      </c>
      <c r="E71" s="9" t="n">
        <v>3829.19</v>
      </c>
      <c r="F71" s="10" t="n">
        <f aca="false">E71/D71*100</f>
        <v>63.8198333333333</v>
      </c>
    </row>
    <row r="72" customFormat="false" ht="22.5" hidden="false" customHeight="false" outlineLevel="0" collapsed="false">
      <c r="A72" s="7" t="s">
        <v>140</v>
      </c>
      <c r="B72" s="8" t="n">
        <v>10</v>
      </c>
      <c r="C72" s="6" t="s">
        <v>141</v>
      </c>
      <c r="D72" s="9" t="n">
        <v>0</v>
      </c>
      <c r="E72" s="9" t="n">
        <v>-3960.87</v>
      </c>
      <c r="F72" s="10" t="e">
        <f aca="false">E72/D72*100</f>
        <v>#DIV/0!</v>
      </c>
    </row>
    <row r="73" customFormat="false" ht="33.75" hidden="false" customHeight="false" outlineLevel="0" collapsed="false">
      <c r="A73" s="7" t="s">
        <v>142</v>
      </c>
      <c r="B73" s="8" t="n">
        <v>10</v>
      </c>
      <c r="C73" s="6" t="s">
        <v>143</v>
      </c>
      <c r="D73" s="9" t="n">
        <v>0</v>
      </c>
      <c r="E73" s="9" t="n">
        <v>-3960.87</v>
      </c>
      <c r="F73" s="10" t="e">
        <f aca="false">E73/D73*100</f>
        <v>#DIV/0!</v>
      </c>
    </row>
    <row r="74" customFormat="false" ht="12.75" hidden="false" customHeight="false" outlineLevel="0" collapsed="false">
      <c r="A74" s="7" t="s">
        <v>144</v>
      </c>
      <c r="B74" s="8" t="n">
        <v>10</v>
      </c>
      <c r="C74" s="6" t="s">
        <v>145</v>
      </c>
      <c r="D74" s="9" t="n">
        <v>2485000</v>
      </c>
      <c r="E74" s="9" t="n">
        <v>2051158.06</v>
      </c>
      <c r="F74" s="10" t="n">
        <f aca="false">E74/D74*100</f>
        <v>82.5415718309859</v>
      </c>
    </row>
    <row r="75" customFormat="false" ht="22.5" hidden="false" customHeight="false" outlineLevel="0" collapsed="false">
      <c r="A75" s="7" t="s">
        <v>146</v>
      </c>
      <c r="B75" s="8" t="n">
        <v>10</v>
      </c>
      <c r="C75" s="6" t="s">
        <v>147</v>
      </c>
      <c r="D75" s="9" t="n">
        <v>2485000</v>
      </c>
      <c r="E75" s="9" t="n">
        <v>2051158.06</v>
      </c>
      <c r="F75" s="10" t="n">
        <f aca="false">E75/D75*100</f>
        <v>82.5415718309859</v>
      </c>
    </row>
    <row r="76" customFormat="false" ht="33.75" hidden="false" customHeight="false" outlineLevel="0" collapsed="false">
      <c r="A76" s="7" t="s">
        <v>148</v>
      </c>
      <c r="B76" s="8" t="n">
        <v>10</v>
      </c>
      <c r="C76" s="6" t="s">
        <v>149</v>
      </c>
      <c r="D76" s="9" t="n">
        <v>2465000</v>
      </c>
      <c r="E76" s="9" t="n">
        <v>2045595.26</v>
      </c>
      <c r="F76" s="10" t="n">
        <f aca="false">E76/D76*100</f>
        <v>82.9856089249493</v>
      </c>
    </row>
    <row r="77" customFormat="false" ht="22.5" hidden="false" customHeight="false" outlineLevel="0" collapsed="false">
      <c r="A77" s="7" t="s">
        <v>150</v>
      </c>
      <c r="B77" s="8" t="n">
        <v>10</v>
      </c>
      <c r="C77" s="6" t="s">
        <v>151</v>
      </c>
      <c r="D77" s="9" t="n">
        <v>20000</v>
      </c>
      <c r="E77" s="9" t="n">
        <v>5562.8</v>
      </c>
      <c r="F77" s="10" t="n">
        <f aca="false">E77/D77*100</f>
        <v>27.814</v>
      </c>
    </row>
    <row r="78" customFormat="false" ht="12.75" hidden="false" customHeight="false" outlineLevel="0" collapsed="false">
      <c r="A78" s="7" t="s">
        <v>152</v>
      </c>
      <c r="B78" s="8" t="n">
        <v>10</v>
      </c>
      <c r="C78" s="6" t="s">
        <v>153</v>
      </c>
      <c r="D78" s="9" t="n">
        <v>11266000</v>
      </c>
      <c r="E78" s="9" t="n">
        <v>7873471.22</v>
      </c>
      <c r="F78" s="10" t="n">
        <f aca="false">E78/D78*100</f>
        <v>69.8870159772768</v>
      </c>
    </row>
    <row r="79" customFormat="false" ht="12.75" hidden="false" customHeight="false" outlineLevel="0" collapsed="false">
      <c r="A79" s="7" t="s">
        <v>154</v>
      </c>
      <c r="B79" s="8" t="n">
        <v>10</v>
      </c>
      <c r="C79" s="6" t="s">
        <v>155</v>
      </c>
      <c r="D79" s="9" t="n">
        <v>11266000</v>
      </c>
      <c r="E79" s="9" t="n">
        <v>7873471.22</v>
      </c>
      <c r="F79" s="10" t="n">
        <f aca="false">E79/D79*100</f>
        <v>69.8870159772768</v>
      </c>
    </row>
    <row r="80" customFormat="false" ht="22.5" hidden="false" customHeight="false" outlineLevel="0" collapsed="false">
      <c r="A80" s="7" t="s">
        <v>156</v>
      </c>
      <c r="B80" s="8" t="n">
        <v>10</v>
      </c>
      <c r="C80" s="6" t="s">
        <v>157</v>
      </c>
      <c r="D80" s="9" t="n">
        <v>11266000</v>
      </c>
      <c r="E80" s="9" t="n">
        <v>7870883.72</v>
      </c>
      <c r="F80" s="10" t="n">
        <f aca="false">E80/D80*100</f>
        <v>69.8640486419315</v>
      </c>
    </row>
    <row r="81" customFormat="false" ht="33.75" hidden="false" customHeight="false" outlineLevel="0" collapsed="false">
      <c r="A81" s="7" t="s">
        <v>158</v>
      </c>
      <c r="B81" s="8" t="n">
        <v>10</v>
      </c>
      <c r="C81" s="6" t="s">
        <v>159</v>
      </c>
      <c r="D81" s="9" t="n">
        <v>11266000</v>
      </c>
      <c r="E81" s="9" t="n">
        <v>7857594.93</v>
      </c>
      <c r="F81" s="10" t="n">
        <f aca="false">E81/D81*100</f>
        <v>69.7460938221197</v>
      </c>
    </row>
    <row r="82" customFormat="false" ht="22.5" hidden="false" customHeight="false" outlineLevel="0" collapsed="false">
      <c r="A82" s="7" t="s">
        <v>160</v>
      </c>
      <c r="B82" s="8" t="n">
        <v>10</v>
      </c>
      <c r="C82" s="6" t="s">
        <v>161</v>
      </c>
      <c r="D82" s="9" t="n">
        <v>0</v>
      </c>
      <c r="E82" s="9" t="n">
        <v>13705.79</v>
      </c>
      <c r="F82" s="10"/>
    </row>
    <row r="83" customFormat="false" ht="33.75" hidden="false" customHeight="false" outlineLevel="0" collapsed="false">
      <c r="A83" s="7" t="s">
        <v>162</v>
      </c>
      <c r="B83" s="8" t="n">
        <v>10</v>
      </c>
      <c r="C83" s="6" t="s">
        <v>163</v>
      </c>
      <c r="D83" s="9" t="n">
        <v>0</v>
      </c>
      <c r="E83" s="9" t="n">
        <v>-417</v>
      </c>
      <c r="F83" s="10"/>
    </row>
    <row r="84" customFormat="false" ht="22.5" hidden="false" customHeight="false" outlineLevel="0" collapsed="false">
      <c r="A84" s="7" t="s">
        <v>164</v>
      </c>
      <c r="B84" s="8" t="n">
        <v>10</v>
      </c>
      <c r="C84" s="6" t="s">
        <v>165</v>
      </c>
      <c r="D84" s="9" t="n">
        <v>0</v>
      </c>
      <c r="E84" s="9" t="n">
        <v>2587.5</v>
      </c>
      <c r="F84" s="10"/>
    </row>
    <row r="85" customFormat="false" ht="33.75" hidden="false" customHeight="false" outlineLevel="0" collapsed="false">
      <c r="A85" s="7" t="s">
        <v>166</v>
      </c>
      <c r="B85" s="8" t="n">
        <v>10</v>
      </c>
      <c r="C85" s="6" t="s">
        <v>167</v>
      </c>
      <c r="D85" s="9" t="n">
        <v>0</v>
      </c>
      <c r="E85" s="9" t="n">
        <v>2587.5</v>
      </c>
      <c r="F85" s="10"/>
    </row>
    <row r="86" customFormat="false" ht="12.75" hidden="false" customHeight="false" outlineLevel="0" collapsed="false">
      <c r="A86" s="7" t="s">
        <v>168</v>
      </c>
      <c r="B86" s="8" t="n">
        <v>10</v>
      </c>
      <c r="C86" s="6" t="s">
        <v>169</v>
      </c>
      <c r="D86" s="9" t="n">
        <v>5254000</v>
      </c>
      <c r="E86" s="9" t="n">
        <v>4279691.3</v>
      </c>
      <c r="F86" s="10" t="n">
        <f aca="false">E86/D86*100</f>
        <v>81.4558679101637</v>
      </c>
    </row>
    <row r="87" customFormat="false" ht="22.5" hidden="false" customHeight="false" outlineLevel="0" collapsed="false">
      <c r="A87" s="7" t="s">
        <v>170</v>
      </c>
      <c r="B87" s="8" t="n">
        <v>10</v>
      </c>
      <c r="C87" s="6" t="s">
        <v>171</v>
      </c>
      <c r="D87" s="9" t="n">
        <v>5126000</v>
      </c>
      <c r="E87" s="9" t="n">
        <v>4223141.3</v>
      </c>
      <c r="F87" s="10" t="n">
        <f aca="false">E87/D87*100</f>
        <v>82.3866816230979</v>
      </c>
    </row>
    <row r="88" customFormat="false" ht="22.5" hidden="false" customHeight="false" outlineLevel="0" collapsed="false">
      <c r="A88" s="7" t="s">
        <v>172</v>
      </c>
      <c r="B88" s="8" t="n">
        <v>10</v>
      </c>
      <c r="C88" s="6" t="s">
        <v>173</v>
      </c>
      <c r="D88" s="9" t="n">
        <v>5126000</v>
      </c>
      <c r="E88" s="9" t="n">
        <v>4223141.3</v>
      </c>
      <c r="F88" s="10" t="n">
        <f aca="false">E88/D88*100</f>
        <v>82.3866816230979</v>
      </c>
    </row>
    <row r="89" customFormat="false" ht="33.75" hidden="false" customHeight="false" outlineLevel="0" collapsed="false">
      <c r="A89" s="7" t="s">
        <v>174</v>
      </c>
      <c r="B89" s="8" t="n">
        <v>10</v>
      </c>
      <c r="C89" s="6" t="s">
        <v>175</v>
      </c>
      <c r="D89" s="9" t="n">
        <v>4476000</v>
      </c>
      <c r="E89" s="9" t="n">
        <v>4186303.11</v>
      </c>
      <c r="F89" s="10" t="n">
        <f aca="false">E89/D89*100</f>
        <v>93.5277727882038</v>
      </c>
    </row>
    <row r="90" customFormat="false" ht="45" hidden="false" customHeight="false" outlineLevel="0" collapsed="false">
      <c r="A90" s="7" t="s">
        <v>176</v>
      </c>
      <c r="B90" s="8" t="n">
        <v>10</v>
      </c>
      <c r="C90" s="6" t="s">
        <v>177</v>
      </c>
      <c r="D90" s="9" t="n">
        <v>0</v>
      </c>
      <c r="E90" s="9" t="n">
        <v>18116.38</v>
      </c>
      <c r="F90" s="10"/>
    </row>
    <row r="91" customFormat="false" ht="33.75" hidden="false" customHeight="false" outlineLevel="0" collapsed="false">
      <c r="A91" s="7" t="s">
        <v>178</v>
      </c>
      <c r="B91" s="8" t="n">
        <v>10</v>
      </c>
      <c r="C91" s="6" t="s">
        <v>179</v>
      </c>
      <c r="D91" s="9" t="n">
        <v>650000</v>
      </c>
      <c r="E91" s="9" t="n">
        <v>18721.81</v>
      </c>
      <c r="F91" s="10" t="n">
        <f aca="false">E91/D91*100</f>
        <v>2.88027846153846</v>
      </c>
    </row>
    <row r="92" customFormat="false" ht="22.5" hidden="false" customHeight="false" outlineLevel="0" collapsed="false">
      <c r="A92" s="7" t="s">
        <v>180</v>
      </c>
      <c r="B92" s="8" t="n">
        <v>10</v>
      </c>
      <c r="C92" s="6" t="s">
        <v>181</v>
      </c>
      <c r="D92" s="9" t="n">
        <v>128000</v>
      </c>
      <c r="E92" s="9" t="n">
        <v>56550</v>
      </c>
      <c r="F92" s="10" t="n">
        <f aca="false">E92/D92*100</f>
        <v>44.1796875</v>
      </c>
    </row>
    <row r="93" customFormat="false" ht="33.75" hidden="false" customHeight="false" outlineLevel="0" collapsed="false">
      <c r="A93" s="7" t="s">
        <v>182</v>
      </c>
      <c r="B93" s="8" t="n">
        <v>10</v>
      </c>
      <c r="C93" s="6" t="s">
        <v>183</v>
      </c>
      <c r="D93" s="9" t="n">
        <v>128000</v>
      </c>
      <c r="E93" s="9" t="n">
        <v>56550</v>
      </c>
      <c r="F93" s="10" t="n">
        <f aca="false">E93/D93*100</f>
        <v>44.1796875</v>
      </c>
    </row>
    <row r="94" customFormat="false" ht="45" hidden="false" customHeight="false" outlineLevel="0" collapsed="false">
      <c r="A94" s="7" t="s">
        <v>184</v>
      </c>
      <c r="B94" s="8" t="n">
        <v>10</v>
      </c>
      <c r="C94" s="6" t="s">
        <v>185</v>
      </c>
      <c r="D94" s="9" t="n">
        <v>128000</v>
      </c>
      <c r="E94" s="9" t="n">
        <v>56550</v>
      </c>
      <c r="F94" s="10" t="n">
        <f aca="false">E94/D94*100</f>
        <v>44.1796875</v>
      </c>
    </row>
    <row r="95" customFormat="false" ht="45" hidden="false" customHeight="false" outlineLevel="0" collapsed="false">
      <c r="A95" s="7" t="s">
        <v>184</v>
      </c>
      <c r="B95" s="8" t="n">
        <v>10</v>
      </c>
      <c r="C95" s="6" t="s">
        <v>186</v>
      </c>
      <c r="D95" s="9" t="n">
        <v>128000</v>
      </c>
      <c r="E95" s="9" t="n">
        <v>56550</v>
      </c>
      <c r="F95" s="10" t="n">
        <f aca="false">E95/D95*100</f>
        <v>44.1796875</v>
      </c>
    </row>
    <row r="96" customFormat="false" ht="22.5" hidden="false" customHeight="false" outlineLevel="0" collapsed="false">
      <c r="A96" s="7" t="s">
        <v>187</v>
      </c>
      <c r="B96" s="8" t="n">
        <v>10</v>
      </c>
      <c r="C96" s="6" t="s">
        <v>188</v>
      </c>
      <c r="D96" s="9" t="n">
        <v>13417700</v>
      </c>
      <c r="E96" s="9" t="n">
        <v>10292267.67</v>
      </c>
      <c r="F96" s="10" t="n">
        <f aca="false">E96/D96*100</f>
        <v>76.7066462210364</v>
      </c>
    </row>
    <row r="97" customFormat="false" ht="45" hidden="false" customHeight="false" outlineLevel="0" collapsed="false">
      <c r="A97" s="7" t="s">
        <v>189</v>
      </c>
      <c r="B97" s="8" t="n">
        <v>10</v>
      </c>
      <c r="C97" s="6" t="s">
        <v>190</v>
      </c>
      <c r="D97" s="9" t="n">
        <v>12359000</v>
      </c>
      <c r="E97" s="9" t="n">
        <v>9498033.83</v>
      </c>
      <c r="F97" s="10" t="n">
        <f aca="false">E97/D97*100</f>
        <v>76.8511516303908</v>
      </c>
    </row>
    <row r="98" customFormat="false" ht="33.75" hidden="false" customHeight="false" outlineLevel="0" collapsed="false">
      <c r="A98" s="7" t="s">
        <v>191</v>
      </c>
      <c r="B98" s="8" t="n">
        <v>10</v>
      </c>
      <c r="C98" s="6" t="s">
        <v>192</v>
      </c>
      <c r="D98" s="9" t="n">
        <v>11654000</v>
      </c>
      <c r="E98" s="9" t="n">
        <v>9442484.85</v>
      </c>
      <c r="F98" s="10" t="n">
        <f aca="false">E98/D98*100</f>
        <v>81.023552857388</v>
      </c>
    </row>
    <row r="99" customFormat="false" ht="45" hidden="false" customHeight="false" outlineLevel="0" collapsed="false">
      <c r="A99" s="7" t="s">
        <v>193</v>
      </c>
      <c r="B99" s="8" t="n">
        <v>10</v>
      </c>
      <c r="C99" s="6" t="s">
        <v>194</v>
      </c>
      <c r="D99" s="9" t="n">
        <v>10000000</v>
      </c>
      <c r="E99" s="9" t="n">
        <v>8895038.95</v>
      </c>
      <c r="F99" s="10" t="n">
        <f aca="false">E99/D99*100</f>
        <v>88.9503895</v>
      </c>
    </row>
    <row r="100" customFormat="false" ht="45" hidden="false" customHeight="false" outlineLevel="0" collapsed="false">
      <c r="A100" s="7" t="s">
        <v>195</v>
      </c>
      <c r="B100" s="8" t="n">
        <v>10</v>
      </c>
      <c r="C100" s="6" t="s">
        <v>196</v>
      </c>
      <c r="D100" s="9" t="n">
        <v>400000</v>
      </c>
      <c r="E100" s="9" t="n">
        <v>270813.27</v>
      </c>
      <c r="F100" s="10" t="n">
        <f aca="false">E100/D100*100</f>
        <v>67.7033175</v>
      </c>
    </row>
    <row r="101" customFormat="false" ht="45" hidden="false" customHeight="false" outlineLevel="0" collapsed="false">
      <c r="A101" s="7" t="s">
        <v>195</v>
      </c>
      <c r="B101" s="8" t="n">
        <v>10</v>
      </c>
      <c r="C101" s="6" t="s">
        <v>197</v>
      </c>
      <c r="D101" s="9" t="n">
        <v>1254000</v>
      </c>
      <c r="E101" s="9" t="n">
        <v>276632.63</v>
      </c>
      <c r="F101" s="10" t="n">
        <f aca="false">E101/D101*100</f>
        <v>22.0600183413078</v>
      </c>
    </row>
    <row r="102" customFormat="false" ht="45" hidden="false" customHeight="false" outlineLevel="0" collapsed="false">
      <c r="A102" s="7" t="s">
        <v>198</v>
      </c>
      <c r="B102" s="8" t="n">
        <v>10</v>
      </c>
      <c r="C102" s="6" t="s">
        <v>199</v>
      </c>
      <c r="D102" s="9" t="n">
        <v>705000</v>
      </c>
      <c r="E102" s="9" t="n">
        <v>55548.98</v>
      </c>
      <c r="F102" s="10" t="n">
        <f aca="false">E102/D102*100</f>
        <v>7.87928794326241</v>
      </c>
    </row>
    <row r="103" customFormat="false" ht="33.75" hidden="false" customHeight="false" outlineLevel="0" collapsed="false">
      <c r="A103" s="7" t="s">
        <v>200</v>
      </c>
      <c r="B103" s="8" t="n">
        <v>10</v>
      </c>
      <c r="C103" s="6" t="s">
        <v>201</v>
      </c>
      <c r="D103" s="9" t="n">
        <v>705000</v>
      </c>
      <c r="E103" s="9" t="n">
        <v>55548.98</v>
      </c>
      <c r="F103" s="10" t="n">
        <f aca="false">E103/D103*100</f>
        <v>7.87928794326241</v>
      </c>
    </row>
    <row r="104" customFormat="false" ht="45" hidden="false" customHeight="false" outlineLevel="0" collapsed="false">
      <c r="A104" s="7" t="s">
        <v>202</v>
      </c>
      <c r="B104" s="8" t="n">
        <v>10</v>
      </c>
      <c r="C104" s="6" t="s">
        <v>203</v>
      </c>
      <c r="D104" s="9" t="n">
        <v>1058700</v>
      </c>
      <c r="E104" s="9" t="n">
        <v>794233.84</v>
      </c>
      <c r="F104" s="10" t="n">
        <f aca="false">E104/D104*100</f>
        <v>75.0197260791537</v>
      </c>
    </row>
    <row r="105" customFormat="false" ht="22.5" hidden="false" customHeight="false" outlineLevel="0" collapsed="false">
      <c r="A105" s="7" t="s">
        <v>204</v>
      </c>
      <c r="B105" s="8" t="n">
        <v>10</v>
      </c>
      <c r="C105" s="6" t="s">
        <v>205</v>
      </c>
      <c r="D105" s="9" t="n">
        <v>1058700</v>
      </c>
      <c r="E105" s="9" t="n">
        <v>794233.84</v>
      </c>
      <c r="F105" s="10" t="n">
        <f aca="false">E105/D105*100</f>
        <v>75.0197260791537</v>
      </c>
    </row>
    <row r="106" customFormat="false" ht="22.5" hidden="false" customHeight="false" outlineLevel="0" collapsed="false">
      <c r="A106" s="7" t="s">
        <v>206</v>
      </c>
      <c r="B106" s="8" t="n">
        <v>10</v>
      </c>
      <c r="C106" s="6" t="s">
        <v>207</v>
      </c>
      <c r="D106" s="9" t="n">
        <v>1058700</v>
      </c>
      <c r="E106" s="9" t="n">
        <v>794233.84</v>
      </c>
      <c r="F106" s="10" t="n">
        <f aca="false">E106/D106*100</f>
        <v>75.0197260791537</v>
      </c>
    </row>
    <row r="107" customFormat="false" ht="12.75" hidden="false" customHeight="false" outlineLevel="0" collapsed="false">
      <c r="A107" s="7" t="s">
        <v>208</v>
      </c>
      <c r="B107" s="8" t="n">
        <v>10</v>
      </c>
      <c r="C107" s="6" t="s">
        <v>209</v>
      </c>
      <c r="D107" s="9" t="n">
        <v>2751000</v>
      </c>
      <c r="E107" s="9" t="n">
        <v>2445268.78</v>
      </c>
      <c r="F107" s="10" t="n">
        <f aca="false">E107/D107*100</f>
        <v>88.886542348237</v>
      </c>
    </row>
    <row r="108" customFormat="false" ht="12.75" hidden="false" customHeight="false" outlineLevel="0" collapsed="false">
      <c r="A108" s="7" t="s">
        <v>210</v>
      </c>
      <c r="B108" s="8" t="n">
        <v>10</v>
      </c>
      <c r="C108" s="6" t="s">
        <v>211</v>
      </c>
      <c r="D108" s="9" t="n">
        <v>2751000</v>
      </c>
      <c r="E108" s="9" t="n">
        <v>2445268.78</v>
      </c>
      <c r="F108" s="10" t="n">
        <f aca="false">E108/D108*100</f>
        <v>88.886542348237</v>
      </c>
    </row>
    <row r="109" customFormat="false" ht="22.5" hidden="false" customHeight="false" outlineLevel="0" collapsed="false">
      <c r="A109" s="7" t="s">
        <v>212</v>
      </c>
      <c r="B109" s="8" t="n">
        <v>10</v>
      </c>
      <c r="C109" s="6" t="s">
        <v>213</v>
      </c>
      <c r="D109" s="9" t="n">
        <v>2201000</v>
      </c>
      <c r="E109" s="9" t="n">
        <v>1948270.77</v>
      </c>
      <c r="F109" s="10" t="n">
        <f aca="false">E109/D109*100</f>
        <v>88.5175270331667</v>
      </c>
    </row>
    <row r="110" customFormat="false" ht="33.75" hidden="false" customHeight="false" outlineLevel="0" collapsed="false">
      <c r="A110" s="7" t="s">
        <v>214</v>
      </c>
      <c r="B110" s="8" t="n">
        <v>10</v>
      </c>
      <c r="C110" s="6" t="s">
        <v>215</v>
      </c>
      <c r="D110" s="9" t="n">
        <v>2201000</v>
      </c>
      <c r="E110" s="9" t="n">
        <v>1948270.77</v>
      </c>
      <c r="F110" s="10" t="n">
        <f aca="false">E110/D110*100</f>
        <v>88.5175270331667</v>
      </c>
    </row>
    <row r="111" customFormat="false" ht="12.75" hidden="false" customHeight="false" outlineLevel="0" collapsed="false">
      <c r="A111" s="7" t="s">
        <v>216</v>
      </c>
      <c r="B111" s="8" t="n">
        <v>10</v>
      </c>
      <c r="C111" s="6" t="s">
        <v>217</v>
      </c>
      <c r="D111" s="9" t="n">
        <v>550000</v>
      </c>
      <c r="E111" s="9" t="n">
        <v>496998.01</v>
      </c>
      <c r="F111" s="10" t="n">
        <f aca="false">E111/D111*100</f>
        <v>90.3632745454545</v>
      </c>
    </row>
    <row r="112" customFormat="false" ht="12.75" hidden="false" customHeight="false" outlineLevel="0" collapsed="false">
      <c r="A112" s="7" t="s">
        <v>218</v>
      </c>
      <c r="B112" s="8" t="n">
        <v>10</v>
      </c>
      <c r="C112" s="6" t="s">
        <v>219</v>
      </c>
      <c r="D112" s="9" t="n">
        <v>550000</v>
      </c>
      <c r="E112" s="9" t="n">
        <v>496998.01</v>
      </c>
      <c r="F112" s="10" t="n">
        <f aca="false">E112/D112*100</f>
        <v>90.3632745454545</v>
      </c>
    </row>
    <row r="113" customFormat="false" ht="33.75" hidden="false" customHeight="false" outlineLevel="0" collapsed="false">
      <c r="A113" s="7" t="s">
        <v>220</v>
      </c>
      <c r="B113" s="8" t="n">
        <v>10</v>
      </c>
      <c r="C113" s="6" t="s">
        <v>221</v>
      </c>
      <c r="D113" s="9" t="n">
        <v>550000</v>
      </c>
      <c r="E113" s="9" t="n">
        <v>496998.01</v>
      </c>
      <c r="F113" s="10" t="n">
        <f aca="false">E113/D113*100</f>
        <v>90.3632745454545</v>
      </c>
    </row>
    <row r="114" customFormat="false" ht="12.75" hidden="false" customHeight="false" outlineLevel="0" collapsed="false">
      <c r="A114" s="7" t="s">
        <v>222</v>
      </c>
      <c r="B114" s="8" t="n">
        <v>10</v>
      </c>
      <c r="C114" s="6" t="s">
        <v>223</v>
      </c>
      <c r="D114" s="9" t="n">
        <v>427000</v>
      </c>
      <c r="E114" s="9" t="n">
        <v>257536</v>
      </c>
      <c r="F114" s="10" t="n">
        <f aca="false">E114/D114*100</f>
        <v>60.3128805620609</v>
      </c>
    </row>
    <row r="115" customFormat="false" ht="12.75" hidden="false" customHeight="false" outlineLevel="0" collapsed="false">
      <c r="A115" s="7" t="s">
        <v>224</v>
      </c>
      <c r="B115" s="8" t="n">
        <v>10</v>
      </c>
      <c r="C115" s="6" t="s">
        <v>225</v>
      </c>
      <c r="D115" s="9" t="n">
        <v>427000</v>
      </c>
      <c r="E115" s="9" t="n">
        <v>257536</v>
      </c>
      <c r="F115" s="10" t="n">
        <f aca="false">E115/D115*100</f>
        <v>60.3128805620609</v>
      </c>
    </row>
    <row r="116" customFormat="false" ht="12.75" hidden="false" customHeight="false" outlineLevel="0" collapsed="false">
      <c r="A116" s="7" t="s">
        <v>226</v>
      </c>
      <c r="B116" s="8" t="n">
        <v>10</v>
      </c>
      <c r="C116" s="6" t="s">
        <v>227</v>
      </c>
      <c r="D116" s="9" t="n">
        <v>427000</v>
      </c>
      <c r="E116" s="9" t="n">
        <v>257536</v>
      </c>
      <c r="F116" s="10" t="n">
        <f aca="false">E116/D116*100</f>
        <v>60.3128805620609</v>
      </c>
    </row>
    <row r="117" customFormat="false" ht="12.75" hidden="false" customHeight="false" outlineLevel="0" collapsed="false">
      <c r="A117" s="7" t="s">
        <v>228</v>
      </c>
      <c r="B117" s="8" t="n">
        <v>10</v>
      </c>
      <c r="C117" s="6" t="s">
        <v>229</v>
      </c>
      <c r="D117" s="9" t="n">
        <v>227000</v>
      </c>
      <c r="E117" s="9" t="n">
        <v>29210.27</v>
      </c>
      <c r="F117" s="10" t="n">
        <f aca="false">E117/D117*100</f>
        <v>12.8679603524229</v>
      </c>
    </row>
    <row r="118" customFormat="false" ht="12.75" hidden="false" customHeight="false" outlineLevel="0" collapsed="false">
      <c r="A118" s="7" t="s">
        <v>228</v>
      </c>
      <c r="B118" s="8" t="n">
        <v>10</v>
      </c>
      <c r="C118" s="6" t="s">
        <v>230</v>
      </c>
      <c r="D118" s="9" t="n">
        <v>200000</v>
      </c>
      <c r="E118" s="9" t="n">
        <v>228325.73</v>
      </c>
      <c r="F118" s="10" t="n">
        <f aca="false">E118/D118*100</f>
        <v>114.162865</v>
      </c>
    </row>
    <row r="119" customFormat="false" ht="12.75" hidden="false" customHeight="false" outlineLevel="0" collapsed="false">
      <c r="A119" s="7" t="s">
        <v>231</v>
      </c>
      <c r="B119" s="8" t="n">
        <v>10</v>
      </c>
      <c r="C119" s="6" t="s">
        <v>232</v>
      </c>
      <c r="D119" s="9" t="n">
        <v>1706000</v>
      </c>
      <c r="E119" s="9" t="n">
        <v>1526385.79</v>
      </c>
      <c r="F119" s="10" t="n">
        <f aca="false">E119/D119*100</f>
        <v>89.4716172332943</v>
      </c>
    </row>
    <row r="120" customFormat="false" ht="22.5" hidden="false" customHeight="false" outlineLevel="0" collapsed="false">
      <c r="A120" s="7" t="s">
        <v>233</v>
      </c>
      <c r="B120" s="8" t="n">
        <v>10</v>
      </c>
      <c r="C120" s="6" t="s">
        <v>234</v>
      </c>
      <c r="D120" s="9" t="n">
        <v>1706000</v>
      </c>
      <c r="E120" s="9" t="n">
        <v>1526385.79</v>
      </c>
      <c r="F120" s="10" t="n">
        <f aca="false">E120/D120*100</f>
        <v>89.4716172332943</v>
      </c>
    </row>
    <row r="121" customFormat="false" ht="22.5" hidden="false" customHeight="false" outlineLevel="0" collapsed="false">
      <c r="A121" s="7" t="s">
        <v>235</v>
      </c>
      <c r="B121" s="8" t="n">
        <v>10</v>
      </c>
      <c r="C121" s="6" t="s">
        <v>236</v>
      </c>
      <c r="D121" s="9" t="n">
        <v>1706000</v>
      </c>
      <c r="E121" s="9" t="n">
        <v>1526385.79</v>
      </c>
      <c r="F121" s="10" t="n">
        <f aca="false">E121/D121*100</f>
        <v>89.4716172332943</v>
      </c>
    </row>
    <row r="122" customFormat="false" ht="33.75" hidden="false" customHeight="false" outlineLevel="0" collapsed="false">
      <c r="A122" s="7" t="s">
        <v>237</v>
      </c>
      <c r="B122" s="8" t="n">
        <v>10</v>
      </c>
      <c r="C122" s="6" t="s">
        <v>238</v>
      </c>
      <c r="D122" s="9" t="n">
        <v>1600000</v>
      </c>
      <c r="E122" s="9" t="n">
        <v>1525138.17</v>
      </c>
      <c r="F122" s="10" t="n">
        <f aca="false">E122/D122*100</f>
        <v>95.321135625</v>
      </c>
    </row>
    <row r="123" customFormat="false" ht="22.5" hidden="false" customHeight="false" outlineLevel="0" collapsed="false">
      <c r="A123" s="7" t="s">
        <v>239</v>
      </c>
      <c r="B123" s="8" t="n">
        <v>10</v>
      </c>
      <c r="C123" s="6" t="s">
        <v>240</v>
      </c>
      <c r="D123" s="9" t="n">
        <v>106000</v>
      </c>
      <c r="E123" s="9" t="n">
        <v>1247.62</v>
      </c>
      <c r="F123" s="10" t="n">
        <f aca="false">E123/D123*100</f>
        <v>1.177</v>
      </c>
    </row>
    <row r="124" customFormat="false" ht="12.75" hidden="false" customHeight="false" outlineLevel="0" collapsed="false">
      <c r="A124" s="7" t="s">
        <v>241</v>
      </c>
      <c r="B124" s="8" t="n">
        <v>10</v>
      </c>
      <c r="C124" s="6" t="s">
        <v>242</v>
      </c>
      <c r="D124" s="9" t="n">
        <v>1050000</v>
      </c>
      <c r="E124" s="9" t="n">
        <v>512861.27</v>
      </c>
      <c r="F124" s="10" t="n">
        <f aca="false">E124/D124*100</f>
        <v>48.8439304761905</v>
      </c>
    </row>
    <row r="125" customFormat="false" ht="22.5" hidden="false" customHeight="false" outlineLevel="0" collapsed="false">
      <c r="A125" s="7" t="s">
        <v>243</v>
      </c>
      <c r="B125" s="8" t="n">
        <v>10</v>
      </c>
      <c r="C125" s="6" t="s">
        <v>244</v>
      </c>
      <c r="D125" s="9" t="n">
        <v>88000</v>
      </c>
      <c r="E125" s="9" t="n">
        <v>201272.4</v>
      </c>
      <c r="F125" s="10" t="n">
        <f aca="false">E125/D125*100</f>
        <v>228.718636363636</v>
      </c>
    </row>
    <row r="126" customFormat="false" ht="33.75" hidden="false" customHeight="false" outlineLevel="0" collapsed="false">
      <c r="A126" s="7" t="s">
        <v>245</v>
      </c>
      <c r="B126" s="8" t="n">
        <v>10</v>
      </c>
      <c r="C126" s="6" t="s">
        <v>246</v>
      </c>
      <c r="D126" s="9" t="n">
        <v>4000</v>
      </c>
      <c r="E126" s="9" t="n">
        <v>9500</v>
      </c>
      <c r="F126" s="10" t="n">
        <f aca="false">E126/D126*100</f>
        <v>237.5</v>
      </c>
    </row>
    <row r="127" customFormat="false" ht="45" hidden="false" customHeight="false" outlineLevel="0" collapsed="false">
      <c r="A127" s="7" t="s">
        <v>247</v>
      </c>
      <c r="B127" s="8" t="n">
        <v>10</v>
      </c>
      <c r="C127" s="6" t="s">
        <v>248</v>
      </c>
      <c r="D127" s="9" t="n">
        <v>4000</v>
      </c>
      <c r="E127" s="9" t="n">
        <v>9500</v>
      </c>
      <c r="F127" s="10" t="n">
        <f aca="false">E127/D127*100</f>
        <v>237.5</v>
      </c>
    </row>
    <row r="128" customFormat="false" ht="45" hidden="false" customHeight="false" outlineLevel="0" collapsed="false">
      <c r="A128" s="7" t="s">
        <v>249</v>
      </c>
      <c r="B128" s="8" t="n">
        <v>10</v>
      </c>
      <c r="C128" s="6" t="s">
        <v>250</v>
      </c>
      <c r="D128" s="9" t="n">
        <v>0</v>
      </c>
      <c r="E128" s="9" t="n">
        <v>13000</v>
      </c>
      <c r="F128" s="10"/>
    </row>
    <row r="129" customFormat="false" ht="56.25" hidden="false" customHeight="false" outlineLevel="0" collapsed="false">
      <c r="A129" s="7" t="s">
        <v>251</v>
      </c>
      <c r="B129" s="8" t="n">
        <v>10</v>
      </c>
      <c r="C129" s="6" t="s">
        <v>252</v>
      </c>
      <c r="D129" s="9" t="n">
        <v>0</v>
      </c>
      <c r="E129" s="9" t="n">
        <v>13000</v>
      </c>
      <c r="F129" s="10"/>
    </row>
    <row r="130" customFormat="false" ht="33.75" hidden="false" customHeight="false" outlineLevel="0" collapsed="false">
      <c r="A130" s="7" t="s">
        <v>253</v>
      </c>
      <c r="B130" s="8" t="n">
        <v>10</v>
      </c>
      <c r="C130" s="6" t="s">
        <v>254</v>
      </c>
      <c r="D130" s="9" t="n">
        <v>0</v>
      </c>
      <c r="E130" s="9" t="n">
        <v>10622.4</v>
      </c>
      <c r="F130" s="10"/>
    </row>
    <row r="131" customFormat="false" ht="45" hidden="false" customHeight="false" outlineLevel="0" collapsed="false">
      <c r="A131" s="7" t="s">
        <v>255</v>
      </c>
      <c r="B131" s="8" t="n">
        <v>10</v>
      </c>
      <c r="C131" s="6" t="s">
        <v>256</v>
      </c>
      <c r="D131" s="9" t="n">
        <v>0</v>
      </c>
      <c r="E131" s="9" t="n">
        <v>10622.4</v>
      </c>
      <c r="F131" s="10"/>
    </row>
    <row r="132" customFormat="false" ht="33.75" hidden="false" customHeight="false" outlineLevel="0" collapsed="false">
      <c r="A132" s="7" t="s">
        <v>257</v>
      </c>
      <c r="B132" s="8" t="n">
        <v>10</v>
      </c>
      <c r="C132" s="6" t="s">
        <v>258</v>
      </c>
      <c r="D132" s="9" t="n">
        <v>2000</v>
      </c>
      <c r="E132" s="9" t="n">
        <v>67750</v>
      </c>
      <c r="F132" s="10" t="n">
        <f aca="false">E132/D132*100</f>
        <v>3387.5</v>
      </c>
    </row>
    <row r="133" customFormat="false" ht="56.25" hidden="false" customHeight="false" outlineLevel="0" collapsed="false">
      <c r="A133" s="7" t="s">
        <v>259</v>
      </c>
      <c r="B133" s="8" t="n">
        <v>10</v>
      </c>
      <c r="C133" s="6" t="s">
        <v>260</v>
      </c>
      <c r="D133" s="9" t="n">
        <v>2000</v>
      </c>
      <c r="E133" s="9" t="n">
        <v>67750</v>
      </c>
      <c r="F133" s="10" t="n">
        <f aca="false">E133/D133*100</f>
        <v>3387.5</v>
      </c>
    </row>
    <row r="134" customFormat="false" ht="33.75" hidden="false" customHeight="false" outlineLevel="0" collapsed="false">
      <c r="A134" s="7" t="s">
        <v>261</v>
      </c>
      <c r="B134" s="8" t="n">
        <v>10</v>
      </c>
      <c r="C134" s="6" t="s">
        <v>262</v>
      </c>
      <c r="D134" s="9" t="n">
        <v>4000</v>
      </c>
      <c r="E134" s="9" t="n">
        <v>0</v>
      </c>
      <c r="F134" s="10" t="n">
        <f aca="false">E134/D134*100</f>
        <v>0</v>
      </c>
    </row>
    <row r="135" customFormat="false" ht="56.25" hidden="false" customHeight="false" outlineLevel="0" collapsed="false">
      <c r="A135" s="7" t="s">
        <v>263</v>
      </c>
      <c r="B135" s="8" t="n">
        <v>10</v>
      </c>
      <c r="C135" s="6" t="s">
        <v>264</v>
      </c>
      <c r="D135" s="9" t="n">
        <v>4000</v>
      </c>
      <c r="E135" s="9" t="n">
        <v>0</v>
      </c>
      <c r="F135" s="10" t="n">
        <f aca="false">E135/D135*100</f>
        <v>0</v>
      </c>
    </row>
    <row r="136" customFormat="false" ht="33.75" hidden="false" customHeight="false" outlineLevel="0" collapsed="false">
      <c r="A136" s="7" t="s">
        <v>265</v>
      </c>
      <c r="B136" s="8" t="n">
        <v>10</v>
      </c>
      <c r="C136" s="6" t="s">
        <v>266</v>
      </c>
      <c r="D136" s="9" t="n">
        <v>0</v>
      </c>
      <c r="E136" s="9" t="n">
        <v>1000</v>
      </c>
      <c r="F136" s="10" t="e">
        <f aca="false">E136/D136*100</f>
        <v>#DIV/0!</v>
      </c>
    </row>
    <row r="137" customFormat="false" ht="45" hidden="false" customHeight="false" outlineLevel="0" collapsed="false">
      <c r="A137" s="7" t="s">
        <v>267</v>
      </c>
      <c r="B137" s="8" t="n">
        <v>10</v>
      </c>
      <c r="C137" s="6" t="s">
        <v>268</v>
      </c>
      <c r="D137" s="9" t="n">
        <v>0</v>
      </c>
      <c r="E137" s="9" t="n">
        <v>1000</v>
      </c>
      <c r="F137" s="10" t="e">
        <f aca="false">E137/D137*100</f>
        <v>#DIV/0!</v>
      </c>
    </row>
    <row r="138" customFormat="false" ht="33.75" hidden="false" customHeight="false" outlineLevel="0" collapsed="false">
      <c r="A138" s="7" t="s">
        <v>269</v>
      </c>
      <c r="B138" s="8" t="n">
        <v>10</v>
      </c>
      <c r="C138" s="6" t="s">
        <v>270</v>
      </c>
      <c r="D138" s="9" t="n">
        <v>58000</v>
      </c>
      <c r="E138" s="9" t="n">
        <v>46650</v>
      </c>
      <c r="F138" s="10" t="n">
        <f aca="false">E138/D138*100</f>
        <v>80.4310344827586</v>
      </c>
    </row>
    <row r="139" customFormat="false" ht="45" hidden="false" customHeight="false" outlineLevel="0" collapsed="false">
      <c r="A139" s="7" t="s">
        <v>271</v>
      </c>
      <c r="B139" s="8" t="n">
        <v>10</v>
      </c>
      <c r="C139" s="6" t="s">
        <v>272</v>
      </c>
      <c r="D139" s="9" t="n">
        <v>58000</v>
      </c>
      <c r="E139" s="9" t="n">
        <v>46650</v>
      </c>
      <c r="F139" s="10" t="n">
        <f aca="false">E139/D139*100</f>
        <v>80.4310344827586</v>
      </c>
    </row>
    <row r="140" customFormat="false" ht="33.75" hidden="false" customHeight="false" outlineLevel="0" collapsed="false">
      <c r="A140" s="7" t="s">
        <v>273</v>
      </c>
      <c r="B140" s="8" t="n">
        <v>10</v>
      </c>
      <c r="C140" s="6" t="s">
        <v>274</v>
      </c>
      <c r="D140" s="9" t="n">
        <v>20000</v>
      </c>
      <c r="E140" s="9" t="n">
        <v>52750</v>
      </c>
      <c r="F140" s="10" t="n">
        <f aca="false">E140/D140*100</f>
        <v>263.75</v>
      </c>
    </row>
    <row r="141" customFormat="false" ht="45" hidden="false" customHeight="false" outlineLevel="0" collapsed="false">
      <c r="A141" s="7" t="s">
        <v>275</v>
      </c>
      <c r="B141" s="8" t="n">
        <v>10</v>
      </c>
      <c r="C141" s="6" t="s">
        <v>276</v>
      </c>
      <c r="D141" s="9" t="n">
        <v>20000</v>
      </c>
      <c r="E141" s="9" t="n">
        <v>52750</v>
      </c>
      <c r="F141" s="10" t="n">
        <f aca="false">E141/D141*100</f>
        <v>263.75</v>
      </c>
    </row>
    <row r="142" customFormat="false" ht="56.25" hidden="false" customHeight="false" outlineLevel="0" collapsed="false">
      <c r="A142" s="7" t="s">
        <v>277</v>
      </c>
      <c r="B142" s="8" t="n">
        <v>10</v>
      </c>
      <c r="C142" s="6" t="s">
        <v>278</v>
      </c>
      <c r="D142" s="9" t="n">
        <v>0</v>
      </c>
      <c r="E142" s="9" t="n">
        <v>36500</v>
      </c>
      <c r="F142" s="10"/>
    </row>
    <row r="143" customFormat="false" ht="45" hidden="false" customHeight="false" outlineLevel="0" collapsed="false">
      <c r="A143" s="7" t="s">
        <v>279</v>
      </c>
      <c r="B143" s="8" t="n">
        <v>10</v>
      </c>
      <c r="C143" s="6" t="s">
        <v>280</v>
      </c>
      <c r="D143" s="9" t="n">
        <v>0</v>
      </c>
      <c r="E143" s="9" t="n">
        <v>36500</v>
      </c>
      <c r="F143" s="10"/>
    </row>
    <row r="144" customFormat="false" ht="33.75" hidden="false" customHeight="false" outlineLevel="0" collapsed="false">
      <c r="A144" s="7" t="s">
        <v>281</v>
      </c>
      <c r="B144" s="8" t="n">
        <v>10</v>
      </c>
      <c r="C144" s="6" t="s">
        <v>282</v>
      </c>
      <c r="D144" s="9" t="n">
        <v>0</v>
      </c>
      <c r="E144" s="9" t="n">
        <v>36500</v>
      </c>
      <c r="F144" s="10"/>
    </row>
    <row r="145" customFormat="false" ht="12.75" hidden="false" customHeight="false" outlineLevel="0" collapsed="false">
      <c r="A145" s="7" t="s">
        <v>283</v>
      </c>
      <c r="B145" s="8" t="n">
        <v>10</v>
      </c>
      <c r="C145" s="6" t="s">
        <v>284</v>
      </c>
      <c r="D145" s="9" t="n">
        <v>962000</v>
      </c>
      <c r="E145" s="9" t="n">
        <v>275088.87</v>
      </c>
      <c r="F145" s="10" t="n">
        <f aca="false">E145/D145*100</f>
        <v>28.5955166320166</v>
      </c>
    </row>
    <row r="146" customFormat="false" ht="45" hidden="false" customHeight="false" outlineLevel="0" collapsed="false">
      <c r="A146" s="7" t="s">
        <v>285</v>
      </c>
      <c r="B146" s="8" t="n">
        <v>10</v>
      </c>
      <c r="C146" s="6" t="s">
        <v>286</v>
      </c>
      <c r="D146" s="9" t="n">
        <v>962000</v>
      </c>
      <c r="E146" s="9" t="n">
        <v>275088.87</v>
      </c>
      <c r="F146" s="10" t="n">
        <f aca="false">E146/D146*100</f>
        <v>28.5955166320166</v>
      </c>
    </row>
    <row r="147" customFormat="false" ht="33.75" hidden="false" customHeight="false" outlineLevel="0" collapsed="false">
      <c r="A147" s="7" t="s">
        <v>287</v>
      </c>
      <c r="B147" s="8" t="n">
        <v>10</v>
      </c>
      <c r="C147" s="6" t="s">
        <v>288</v>
      </c>
      <c r="D147" s="9" t="n">
        <v>962000</v>
      </c>
      <c r="E147" s="9" t="n">
        <v>281776.27</v>
      </c>
      <c r="F147" s="10" t="n">
        <f aca="false">E147/D147*100</f>
        <v>29.2906725571726</v>
      </c>
    </row>
    <row r="148" customFormat="false" ht="33.75" hidden="false" customHeight="false" outlineLevel="0" collapsed="false">
      <c r="A148" s="7" t="s">
        <v>289</v>
      </c>
      <c r="B148" s="8" t="n">
        <v>10</v>
      </c>
      <c r="C148" s="6" t="s">
        <v>290</v>
      </c>
      <c r="D148" s="9" t="n">
        <v>380000</v>
      </c>
      <c r="E148" s="9" t="n">
        <v>91894.01</v>
      </c>
      <c r="F148" s="10" t="n">
        <f aca="false">E148/D148*100</f>
        <v>24.1826342105263</v>
      </c>
    </row>
    <row r="149" customFormat="false" ht="33.75" hidden="false" customHeight="false" outlineLevel="0" collapsed="false">
      <c r="A149" s="7" t="s">
        <v>289</v>
      </c>
      <c r="B149" s="8" t="n">
        <v>10</v>
      </c>
      <c r="C149" s="6" t="s">
        <v>291</v>
      </c>
      <c r="D149" s="9" t="n">
        <v>9000</v>
      </c>
      <c r="E149" s="9" t="n">
        <v>-500</v>
      </c>
      <c r="F149" s="10" t="n">
        <f aca="false">E149/D149*100</f>
        <v>-5.55555555555556</v>
      </c>
    </row>
    <row r="150" customFormat="false" ht="33.75" hidden="false" customHeight="false" outlineLevel="0" collapsed="false">
      <c r="A150" s="7" t="s">
        <v>289</v>
      </c>
      <c r="B150" s="8" t="n">
        <v>10</v>
      </c>
      <c r="C150" s="6" t="s">
        <v>292</v>
      </c>
      <c r="D150" s="9" t="n">
        <v>66000</v>
      </c>
      <c r="E150" s="9" t="n">
        <v>13630.09</v>
      </c>
      <c r="F150" s="10" t="n">
        <f aca="false">E150/D150*100</f>
        <v>20.6516515151515</v>
      </c>
    </row>
    <row r="151" customFormat="false" ht="33.75" hidden="false" customHeight="false" outlineLevel="0" collapsed="false">
      <c r="A151" s="7" t="s">
        <v>289</v>
      </c>
      <c r="B151" s="8" t="n">
        <v>10</v>
      </c>
      <c r="C151" s="6" t="s">
        <v>293</v>
      </c>
      <c r="D151" s="9" t="n">
        <v>79000</v>
      </c>
      <c r="E151" s="9" t="n">
        <v>47707.05</v>
      </c>
      <c r="F151" s="10" t="n">
        <f aca="false">E151/D151*100</f>
        <v>60.388670886076</v>
      </c>
    </row>
    <row r="152" customFormat="false" ht="33.75" hidden="false" customHeight="false" outlineLevel="0" collapsed="false">
      <c r="A152" s="7" t="s">
        <v>289</v>
      </c>
      <c r="B152" s="8" t="n">
        <v>10</v>
      </c>
      <c r="C152" s="6" t="s">
        <v>294</v>
      </c>
      <c r="D152" s="9" t="n">
        <v>186000</v>
      </c>
      <c r="E152" s="9" t="n">
        <v>128645.12</v>
      </c>
      <c r="F152" s="10" t="n">
        <f aca="false">E152/D152*100</f>
        <v>69.1640430107527</v>
      </c>
    </row>
    <row r="153" customFormat="false" ht="33.75" hidden="false" customHeight="false" outlineLevel="0" collapsed="false">
      <c r="A153" s="7" t="s">
        <v>289</v>
      </c>
      <c r="B153" s="8" t="n">
        <v>10</v>
      </c>
      <c r="C153" s="6" t="s">
        <v>295</v>
      </c>
      <c r="D153" s="9" t="n">
        <v>0</v>
      </c>
      <c r="E153" s="9" t="n">
        <v>400</v>
      </c>
      <c r="F153" s="10"/>
    </row>
    <row r="154" customFormat="false" ht="33.75" hidden="false" customHeight="false" outlineLevel="0" collapsed="false">
      <c r="A154" s="7" t="s">
        <v>289</v>
      </c>
      <c r="B154" s="8" t="n">
        <v>10</v>
      </c>
      <c r="C154" s="6" t="s">
        <v>296</v>
      </c>
      <c r="D154" s="9" t="n">
        <v>242000</v>
      </c>
      <c r="E154" s="9" t="n">
        <v>0</v>
      </c>
      <c r="F154" s="10" t="n">
        <f aca="false">E154/D154*100</f>
        <v>0</v>
      </c>
    </row>
    <row r="155" customFormat="false" ht="45" hidden="false" customHeight="false" outlineLevel="0" collapsed="false">
      <c r="A155" s="7" t="s">
        <v>297</v>
      </c>
      <c r="B155" s="8" t="n">
        <v>10</v>
      </c>
      <c r="C155" s="6" t="s">
        <v>298</v>
      </c>
      <c r="D155" s="9" t="n">
        <v>0</v>
      </c>
      <c r="E155" s="9" t="n">
        <v>-6687.4</v>
      </c>
      <c r="F155" s="10"/>
    </row>
    <row r="156" customFormat="false" ht="12.75" hidden="false" customHeight="false" outlineLevel="0" collapsed="false">
      <c r="A156" s="7" t="s">
        <v>299</v>
      </c>
      <c r="B156" s="8" t="n">
        <v>10</v>
      </c>
      <c r="C156" s="6" t="s">
        <v>300</v>
      </c>
      <c r="D156" s="9" t="n">
        <v>0</v>
      </c>
      <c r="E156" s="9" t="n">
        <v>133612.97</v>
      </c>
      <c r="F156" s="10"/>
    </row>
    <row r="157" customFormat="false" ht="12.75" hidden="false" customHeight="false" outlineLevel="0" collapsed="false">
      <c r="A157" s="7" t="s">
        <v>301</v>
      </c>
      <c r="B157" s="8" t="n">
        <v>10</v>
      </c>
      <c r="C157" s="6" t="s">
        <v>302</v>
      </c>
      <c r="D157" s="9" t="n">
        <v>0</v>
      </c>
      <c r="E157" s="9" t="n">
        <v>133612.97</v>
      </c>
      <c r="F157" s="10"/>
    </row>
    <row r="158" customFormat="false" ht="12.75" hidden="false" customHeight="false" outlineLevel="0" collapsed="false">
      <c r="A158" s="7" t="s">
        <v>303</v>
      </c>
      <c r="B158" s="8" t="n">
        <v>10</v>
      </c>
      <c r="C158" s="6" t="s">
        <v>304</v>
      </c>
      <c r="D158" s="9" t="n">
        <v>0</v>
      </c>
      <c r="E158" s="9" t="n">
        <v>23671.87</v>
      </c>
      <c r="F158" s="10"/>
    </row>
    <row r="159" customFormat="false" ht="12.75" hidden="false" customHeight="false" outlineLevel="0" collapsed="false">
      <c r="A159" s="7" t="s">
        <v>303</v>
      </c>
      <c r="B159" s="8" t="n">
        <v>10</v>
      </c>
      <c r="C159" s="6" t="s">
        <v>305</v>
      </c>
      <c r="D159" s="9" t="n">
        <v>0</v>
      </c>
      <c r="E159" s="9" t="n">
        <v>109941.1</v>
      </c>
      <c r="F159" s="10"/>
    </row>
    <row r="160" customFormat="false" ht="12.75" hidden="false" customHeight="false" outlineLevel="0" collapsed="false">
      <c r="A160" s="7" t="s">
        <v>306</v>
      </c>
      <c r="B160" s="8" t="n">
        <v>10</v>
      </c>
      <c r="C160" s="6" t="s">
        <v>307</v>
      </c>
      <c r="D160" s="9" t="n">
        <v>1571918940.11</v>
      </c>
      <c r="E160" s="9" t="n">
        <v>1338515819.64</v>
      </c>
      <c r="F160" s="10" t="n">
        <f aca="false">E160/D160*100</f>
        <v>85.1517076030863</v>
      </c>
    </row>
    <row r="161" customFormat="false" ht="22.5" hidden="false" customHeight="false" outlineLevel="0" collapsed="false">
      <c r="A161" s="7" t="s">
        <v>308</v>
      </c>
      <c r="B161" s="8" t="n">
        <v>10</v>
      </c>
      <c r="C161" s="6" t="s">
        <v>309</v>
      </c>
      <c r="D161" s="9" t="n">
        <v>1571918940.11</v>
      </c>
      <c r="E161" s="9" t="n">
        <v>1339220941.44</v>
      </c>
      <c r="F161" s="10" t="n">
        <f aca="false">E161/D161*100</f>
        <v>85.1965649924852</v>
      </c>
    </row>
    <row r="162" customFormat="false" ht="12.75" hidden="false" customHeight="false" outlineLevel="0" collapsed="false">
      <c r="A162" s="7" t="s">
        <v>310</v>
      </c>
      <c r="B162" s="8" t="n">
        <v>10</v>
      </c>
      <c r="C162" s="6" t="s">
        <v>311</v>
      </c>
      <c r="D162" s="9" t="n">
        <v>170265600</v>
      </c>
      <c r="E162" s="9" t="n">
        <v>162508036</v>
      </c>
      <c r="F162" s="10" t="n">
        <f aca="false">E162/D162*100</f>
        <v>95.4438453803939</v>
      </c>
    </row>
    <row r="163" customFormat="false" ht="12.75" hidden="false" customHeight="false" outlineLevel="0" collapsed="false">
      <c r="A163" s="7" t="s">
        <v>312</v>
      </c>
      <c r="B163" s="8" t="n">
        <v>10</v>
      </c>
      <c r="C163" s="6" t="s">
        <v>313</v>
      </c>
      <c r="D163" s="9" t="n">
        <v>134423900</v>
      </c>
      <c r="E163" s="9" t="n">
        <v>134423900</v>
      </c>
      <c r="F163" s="10" t="n">
        <f aca="false">E163/D163*100</f>
        <v>100</v>
      </c>
    </row>
    <row r="164" customFormat="false" ht="22.5" hidden="false" customHeight="false" outlineLevel="0" collapsed="false">
      <c r="A164" s="7" t="s">
        <v>314</v>
      </c>
      <c r="B164" s="8" t="n">
        <v>10</v>
      </c>
      <c r="C164" s="6" t="s">
        <v>315</v>
      </c>
      <c r="D164" s="9" t="n">
        <v>134423900</v>
      </c>
      <c r="E164" s="9" t="n">
        <v>134423900</v>
      </c>
      <c r="F164" s="10" t="n">
        <f aca="false">E164/D164*100</f>
        <v>100</v>
      </c>
    </row>
    <row r="165" customFormat="false" ht="12.75" hidden="false" customHeight="false" outlineLevel="0" collapsed="false">
      <c r="A165" s="7" t="s">
        <v>316</v>
      </c>
      <c r="B165" s="8" t="n">
        <v>10</v>
      </c>
      <c r="C165" s="6" t="s">
        <v>317</v>
      </c>
      <c r="D165" s="9" t="n">
        <v>35841700</v>
      </c>
      <c r="E165" s="9" t="n">
        <v>28084136</v>
      </c>
      <c r="F165" s="10" t="n">
        <f aca="false">E165/D165*100</f>
        <v>78.3560377995463</v>
      </c>
    </row>
    <row r="166" customFormat="false" ht="22.5" hidden="false" customHeight="false" outlineLevel="0" collapsed="false">
      <c r="A166" s="7" t="s">
        <v>318</v>
      </c>
      <c r="B166" s="8" t="n">
        <v>10</v>
      </c>
      <c r="C166" s="6" t="s">
        <v>319</v>
      </c>
      <c r="D166" s="9" t="n">
        <v>35841700</v>
      </c>
      <c r="E166" s="9" t="n">
        <v>28084136</v>
      </c>
      <c r="F166" s="10" t="n">
        <f aca="false">E166/D166*100</f>
        <v>78.3560377995463</v>
      </c>
    </row>
    <row r="167" customFormat="false" ht="22.5" hidden="false" customHeight="false" outlineLevel="0" collapsed="false">
      <c r="A167" s="7" t="s">
        <v>320</v>
      </c>
      <c r="B167" s="8" t="n">
        <v>10</v>
      </c>
      <c r="C167" s="6" t="s">
        <v>321</v>
      </c>
      <c r="D167" s="9" t="n">
        <v>133071306.56</v>
      </c>
      <c r="E167" s="9" t="n">
        <v>92510757.77</v>
      </c>
      <c r="F167" s="10" t="n">
        <f aca="false">E167/D167*100</f>
        <v>69.5196884749066</v>
      </c>
    </row>
    <row r="168" customFormat="false" ht="33.75" hidden="false" customHeight="false" outlineLevel="0" collapsed="false">
      <c r="A168" s="7" t="s">
        <v>322</v>
      </c>
      <c r="B168" s="8" t="n">
        <v>10</v>
      </c>
      <c r="C168" s="6" t="s">
        <v>323</v>
      </c>
      <c r="D168" s="9" t="n">
        <v>10000000</v>
      </c>
      <c r="E168" s="9" t="n">
        <v>1358993.12</v>
      </c>
      <c r="F168" s="10" t="n">
        <f aca="false">E168/D168*100</f>
        <v>13.5899312</v>
      </c>
    </row>
    <row r="169" customFormat="false" ht="33.75" hidden="false" customHeight="false" outlineLevel="0" collapsed="false">
      <c r="A169" s="7" t="s">
        <v>324</v>
      </c>
      <c r="B169" s="8" t="n">
        <v>10</v>
      </c>
      <c r="C169" s="6" t="s">
        <v>325</v>
      </c>
      <c r="D169" s="9" t="n">
        <v>10000000</v>
      </c>
      <c r="E169" s="9" t="n">
        <v>1358993.12</v>
      </c>
      <c r="F169" s="10" t="n">
        <f aca="false">E169/D169*100</f>
        <v>13.5899312</v>
      </c>
    </row>
    <row r="170" customFormat="false" ht="33.75" hidden="false" customHeight="false" outlineLevel="0" collapsed="false">
      <c r="A170" s="7" t="s">
        <v>326</v>
      </c>
      <c r="B170" s="8" t="n">
        <v>10</v>
      </c>
      <c r="C170" s="6" t="s">
        <v>327</v>
      </c>
      <c r="D170" s="9" t="n">
        <v>3702886</v>
      </c>
      <c r="E170" s="9" t="n">
        <v>3702886</v>
      </c>
      <c r="F170" s="10" t="n">
        <f aca="false">E170/D170*100</f>
        <v>100</v>
      </c>
    </row>
    <row r="171" customFormat="false" ht="33.75" hidden="false" customHeight="false" outlineLevel="0" collapsed="false">
      <c r="A171" s="7" t="s">
        <v>328</v>
      </c>
      <c r="B171" s="8" t="n">
        <v>10</v>
      </c>
      <c r="C171" s="6" t="s">
        <v>329</v>
      </c>
      <c r="D171" s="9" t="n">
        <v>3702886</v>
      </c>
      <c r="E171" s="9" t="n">
        <v>3702886</v>
      </c>
      <c r="F171" s="10" t="n">
        <f aca="false">E171/D171*100</f>
        <v>100</v>
      </c>
    </row>
    <row r="172" customFormat="false" ht="33.75" hidden="false" customHeight="false" outlineLevel="0" collapsed="false">
      <c r="A172" s="7" t="s">
        <v>330</v>
      </c>
      <c r="B172" s="8" t="n">
        <v>10</v>
      </c>
      <c r="C172" s="6" t="s">
        <v>331</v>
      </c>
      <c r="D172" s="9" t="n">
        <v>35580321</v>
      </c>
      <c r="E172" s="9" t="n">
        <v>23357897.66</v>
      </c>
      <c r="F172" s="10" t="n">
        <f aca="false">E172/D172*100</f>
        <v>65.648361238787</v>
      </c>
    </row>
    <row r="173" customFormat="false" ht="33.75" hidden="false" customHeight="false" outlineLevel="0" collapsed="false">
      <c r="A173" s="7" t="s">
        <v>332</v>
      </c>
      <c r="B173" s="8" t="n">
        <v>10</v>
      </c>
      <c r="C173" s="6" t="s">
        <v>333</v>
      </c>
      <c r="D173" s="9" t="n">
        <v>35580321</v>
      </c>
      <c r="E173" s="9" t="n">
        <v>23357897.66</v>
      </c>
      <c r="F173" s="10" t="n">
        <f aca="false">E173/D173*100</f>
        <v>65.648361238787</v>
      </c>
    </row>
    <row r="174" customFormat="false" ht="33.75" hidden="false" customHeight="false" outlineLevel="0" collapsed="false">
      <c r="A174" s="7" t="s">
        <v>334</v>
      </c>
      <c r="B174" s="8" t="n">
        <v>10</v>
      </c>
      <c r="C174" s="6" t="s">
        <v>335</v>
      </c>
      <c r="D174" s="9" t="n">
        <v>1500000</v>
      </c>
      <c r="E174" s="9" t="n">
        <v>1500000</v>
      </c>
      <c r="F174" s="10" t="n">
        <f aca="false">E174/D174*100</f>
        <v>100</v>
      </c>
    </row>
    <row r="175" customFormat="false" ht="33.75" hidden="false" customHeight="false" outlineLevel="0" collapsed="false">
      <c r="A175" s="7" t="s">
        <v>336</v>
      </c>
      <c r="B175" s="8" t="n">
        <v>10</v>
      </c>
      <c r="C175" s="6" t="s">
        <v>337</v>
      </c>
      <c r="D175" s="9" t="n">
        <v>1500000</v>
      </c>
      <c r="E175" s="9" t="n">
        <v>1500000</v>
      </c>
      <c r="F175" s="10" t="n">
        <f aca="false">E175/D175*100</f>
        <v>100</v>
      </c>
    </row>
    <row r="176" customFormat="false" ht="12.75" hidden="false" customHeight="false" outlineLevel="0" collapsed="false">
      <c r="A176" s="7" t="s">
        <v>338</v>
      </c>
      <c r="B176" s="8" t="n">
        <v>10</v>
      </c>
      <c r="C176" s="6" t="s">
        <v>339</v>
      </c>
      <c r="D176" s="9" t="n">
        <v>11509045</v>
      </c>
      <c r="E176" s="9" t="n">
        <v>11356760</v>
      </c>
      <c r="F176" s="10" t="n">
        <f aca="false">E176/D176*100</f>
        <v>98.6768233159224</v>
      </c>
    </row>
    <row r="177" customFormat="false" ht="22.5" hidden="false" customHeight="false" outlineLevel="0" collapsed="false">
      <c r="A177" s="7" t="s">
        <v>340</v>
      </c>
      <c r="B177" s="8" t="n">
        <v>10</v>
      </c>
      <c r="C177" s="6" t="s">
        <v>341</v>
      </c>
      <c r="D177" s="9" t="n">
        <v>11509045</v>
      </c>
      <c r="E177" s="9" t="n">
        <v>11356760</v>
      </c>
      <c r="F177" s="10" t="n">
        <f aca="false">E177/D177*100</f>
        <v>98.6768233159224</v>
      </c>
    </row>
    <row r="178" customFormat="false" ht="12.75" hidden="false" customHeight="false" outlineLevel="0" collapsed="false">
      <c r="A178" s="7" t="s">
        <v>342</v>
      </c>
      <c r="B178" s="8" t="n">
        <v>10</v>
      </c>
      <c r="C178" s="6" t="s">
        <v>343</v>
      </c>
      <c r="D178" s="9" t="n">
        <v>2468300</v>
      </c>
      <c r="E178" s="9" t="n">
        <v>0</v>
      </c>
      <c r="F178" s="10" t="n">
        <f aca="false">E178/D178*100</f>
        <v>0</v>
      </c>
    </row>
    <row r="179" customFormat="false" ht="22.5" hidden="false" customHeight="false" outlineLevel="0" collapsed="false">
      <c r="A179" s="7" t="s">
        <v>344</v>
      </c>
      <c r="B179" s="8" t="n">
        <v>10</v>
      </c>
      <c r="C179" s="6" t="s">
        <v>345</v>
      </c>
      <c r="D179" s="9" t="n">
        <v>2468300</v>
      </c>
      <c r="E179" s="9" t="n">
        <v>0</v>
      </c>
      <c r="F179" s="10" t="n">
        <f aca="false">E179/D179*100</f>
        <v>0</v>
      </c>
    </row>
    <row r="180" customFormat="false" ht="22.5" hidden="false" customHeight="false" outlineLevel="0" collapsed="false">
      <c r="A180" s="7" t="s">
        <v>346</v>
      </c>
      <c r="B180" s="8" t="n">
        <v>10</v>
      </c>
      <c r="C180" s="6" t="s">
        <v>347</v>
      </c>
      <c r="D180" s="9" t="n">
        <v>6060606.06</v>
      </c>
      <c r="E180" s="9" t="n">
        <v>5785853.7</v>
      </c>
      <c r="F180" s="10" t="n">
        <f aca="false">E180/D180*100</f>
        <v>95.4665860595467</v>
      </c>
    </row>
    <row r="181" customFormat="false" ht="22.5" hidden="false" customHeight="false" outlineLevel="0" collapsed="false">
      <c r="A181" s="7" t="s">
        <v>348</v>
      </c>
      <c r="B181" s="8" t="n">
        <v>10</v>
      </c>
      <c r="C181" s="6" t="s">
        <v>349</v>
      </c>
      <c r="D181" s="9" t="n">
        <v>6060606.06</v>
      </c>
      <c r="E181" s="9" t="n">
        <v>5785853.7</v>
      </c>
      <c r="F181" s="10" t="n">
        <f aca="false">E181/D181*100</f>
        <v>95.4665860595467</v>
      </c>
    </row>
    <row r="182" customFormat="false" ht="12.75" hidden="false" customHeight="false" outlineLevel="0" collapsed="false">
      <c r="A182" s="7" t="s">
        <v>350</v>
      </c>
      <c r="B182" s="8" t="n">
        <v>10</v>
      </c>
      <c r="C182" s="6" t="s">
        <v>351</v>
      </c>
      <c r="D182" s="9" t="n">
        <v>2484848.5</v>
      </c>
      <c r="E182" s="9" t="n">
        <v>1998016.13</v>
      </c>
      <c r="F182" s="10" t="n">
        <f aca="false">E182/D182*100</f>
        <v>80.4079657170246</v>
      </c>
    </row>
    <row r="183" customFormat="false" ht="22.5" hidden="false" customHeight="false" outlineLevel="0" collapsed="false">
      <c r="A183" s="7" t="s">
        <v>352</v>
      </c>
      <c r="B183" s="8" t="n">
        <v>10</v>
      </c>
      <c r="C183" s="6" t="s">
        <v>353</v>
      </c>
      <c r="D183" s="9" t="n">
        <v>2484848.5</v>
      </c>
      <c r="E183" s="9" t="n">
        <v>1998016.13</v>
      </c>
      <c r="F183" s="10" t="n">
        <f aca="false">E183/D183*100</f>
        <v>80.4079657170246</v>
      </c>
    </row>
    <row r="184" customFormat="false" ht="33.75" hidden="false" customHeight="false" outlineLevel="0" collapsed="false">
      <c r="A184" s="7" t="s">
        <v>354</v>
      </c>
      <c r="B184" s="8" t="n">
        <v>10</v>
      </c>
      <c r="C184" s="6" t="s">
        <v>355</v>
      </c>
      <c r="D184" s="9" t="n">
        <v>3855600</v>
      </c>
      <c r="E184" s="9" t="n">
        <v>1224991.16</v>
      </c>
      <c r="F184" s="10" t="n">
        <f aca="false">E184/D184*100</f>
        <v>31.7717387695819</v>
      </c>
    </row>
    <row r="185" customFormat="false" ht="33.75" hidden="false" customHeight="false" outlineLevel="0" collapsed="false">
      <c r="A185" s="7" t="s">
        <v>356</v>
      </c>
      <c r="B185" s="8" t="n">
        <v>10</v>
      </c>
      <c r="C185" s="6" t="s">
        <v>357</v>
      </c>
      <c r="D185" s="9" t="n">
        <v>3855600</v>
      </c>
      <c r="E185" s="9" t="n">
        <v>1224991.16</v>
      </c>
      <c r="F185" s="10" t="n">
        <f aca="false">E185/D185*100</f>
        <v>31.7717387695819</v>
      </c>
    </row>
    <row r="186" customFormat="false" ht="12.75" hidden="false" customHeight="false" outlineLevel="0" collapsed="false">
      <c r="A186" s="7" t="s">
        <v>358</v>
      </c>
      <c r="B186" s="8" t="n">
        <v>10</v>
      </c>
      <c r="C186" s="6" t="s">
        <v>359</v>
      </c>
      <c r="D186" s="9" t="n">
        <v>55909700</v>
      </c>
      <c r="E186" s="9" t="n">
        <v>42225360</v>
      </c>
      <c r="F186" s="10" t="n">
        <f aca="false">E186/D186*100</f>
        <v>75.5242113622502</v>
      </c>
    </row>
    <row r="187" customFormat="false" ht="12.75" hidden="false" customHeight="false" outlineLevel="0" collapsed="false">
      <c r="A187" s="7" t="s">
        <v>360</v>
      </c>
      <c r="B187" s="8" t="n">
        <v>10</v>
      </c>
      <c r="C187" s="6" t="s">
        <v>361</v>
      </c>
      <c r="D187" s="9" t="n">
        <v>55909700</v>
      </c>
      <c r="E187" s="9" t="n">
        <v>42225360</v>
      </c>
      <c r="F187" s="10" t="n">
        <f aca="false">E187/D187*100</f>
        <v>75.5242113622502</v>
      </c>
    </row>
    <row r="188" customFormat="false" ht="12.75" hidden="false" customHeight="false" outlineLevel="0" collapsed="false">
      <c r="A188" s="7" t="s">
        <v>362</v>
      </c>
      <c r="B188" s="8" t="n">
        <v>10</v>
      </c>
      <c r="C188" s="6" t="s">
        <v>363</v>
      </c>
      <c r="D188" s="9" t="n">
        <v>1085569386.3</v>
      </c>
      <c r="E188" s="9" t="n">
        <v>992262065.15</v>
      </c>
      <c r="F188" s="10" t="n">
        <f aca="false">E188/D188*100</f>
        <v>91.4047575099714</v>
      </c>
    </row>
    <row r="189" customFormat="false" ht="33.75" hidden="false" customHeight="false" outlineLevel="0" collapsed="false">
      <c r="A189" s="7" t="s">
        <v>364</v>
      </c>
      <c r="B189" s="8" t="n">
        <v>10</v>
      </c>
      <c r="C189" s="6" t="s">
        <v>365</v>
      </c>
      <c r="D189" s="9" t="n">
        <v>90300</v>
      </c>
      <c r="E189" s="9" t="n">
        <v>82235</v>
      </c>
      <c r="F189" s="10" t="n">
        <f aca="false">E189/D189*100</f>
        <v>91.0686600221484</v>
      </c>
    </row>
    <row r="190" customFormat="false" ht="22.5" hidden="false" customHeight="false" outlineLevel="0" collapsed="false">
      <c r="A190" s="7" t="s">
        <v>366</v>
      </c>
      <c r="B190" s="8" t="n">
        <v>10</v>
      </c>
      <c r="C190" s="6" t="s">
        <v>367</v>
      </c>
      <c r="D190" s="9" t="n">
        <v>90300</v>
      </c>
      <c r="E190" s="9" t="n">
        <v>82235</v>
      </c>
      <c r="F190" s="10" t="n">
        <f aca="false">E190/D190*100</f>
        <v>91.0686600221484</v>
      </c>
    </row>
    <row r="191" customFormat="false" ht="22.5" hidden="false" customHeight="false" outlineLevel="0" collapsed="false">
      <c r="A191" s="7" t="s">
        <v>368</v>
      </c>
      <c r="B191" s="8" t="n">
        <v>10</v>
      </c>
      <c r="C191" s="6" t="s">
        <v>369</v>
      </c>
      <c r="D191" s="9" t="n">
        <v>12694840</v>
      </c>
      <c r="E191" s="9" t="n">
        <v>9484800</v>
      </c>
      <c r="F191" s="10" t="n">
        <f aca="false">E191/D191*100</f>
        <v>74.7138207334634</v>
      </c>
    </row>
    <row r="192" customFormat="false" ht="22.5" hidden="false" customHeight="false" outlineLevel="0" collapsed="false">
      <c r="A192" s="7" t="s">
        <v>370</v>
      </c>
      <c r="B192" s="8" t="n">
        <v>10</v>
      </c>
      <c r="C192" s="6" t="s">
        <v>371</v>
      </c>
      <c r="D192" s="9" t="n">
        <v>12694840</v>
      </c>
      <c r="E192" s="9" t="n">
        <v>9484800</v>
      </c>
      <c r="F192" s="10" t="n">
        <f aca="false">E192/D192*100</f>
        <v>74.7138207334634</v>
      </c>
    </row>
    <row r="193" customFormat="false" ht="22.5" hidden="false" customHeight="false" outlineLevel="0" collapsed="false">
      <c r="A193" s="7" t="s">
        <v>372</v>
      </c>
      <c r="B193" s="8" t="n">
        <v>10</v>
      </c>
      <c r="C193" s="6" t="s">
        <v>373</v>
      </c>
      <c r="D193" s="9" t="n">
        <v>566178900</v>
      </c>
      <c r="E193" s="9" t="n">
        <v>539449007.69</v>
      </c>
      <c r="F193" s="10" t="n">
        <f aca="false">E193/D193*100</f>
        <v>95.2788964212548</v>
      </c>
    </row>
    <row r="194" customFormat="false" ht="22.5" hidden="false" customHeight="false" outlineLevel="0" collapsed="false">
      <c r="A194" s="7" t="s">
        <v>374</v>
      </c>
      <c r="B194" s="8" t="n">
        <v>10</v>
      </c>
      <c r="C194" s="6" t="s">
        <v>375</v>
      </c>
      <c r="D194" s="9" t="n">
        <v>566178900</v>
      </c>
      <c r="E194" s="9" t="n">
        <v>539449007.69</v>
      </c>
      <c r="F194" s="10" t="n">
        <f aca="false">E194/D194*100</f>
        <v>95.2788964212548</v>
      </c>
    </row>
    <row r="195" customFormat="false" ht="33.75" hidden="false" customHeight="false" outlineLevel="0" collapsed="false">
      <c r="A195" s="7" t="s">
        <v>376</v>
      </c>
      <c r="B195" s="8" t="n">
        <v>10</v>
      </c>
      <c r="C195" s="6" t="s">
        <v>377</v>
      </c>
      <c r="D195" s="9" t="n">
        <v>51622929.2</v>
      </c>
      <c r="E195" s="9" t="n">
        <v>50864622.31</v>
      </c>
      <c r="F195" s="10" t="n">
        <f aca="false">E195/D195*100</f>
        <v>98.5310657458779</v>
      </c>
    </row>
    <row r="196" customFormat="false" ht="33.75" hidden="false" customHeight="false" outlineLevel="0" collapsed="false">
      <c r="A196" s="7" t="s">
        <v>378</v>
      </c>
      <c r="B196" s="8" t="n">
        <v>10</v>
      </c>
      <c r="C196" s="6" t="s">
        <v>379</v>
      </c>
      <c r="D196" s="9" t="n">
        <v>51622929.2</v>
      </c>
      <c r="E196" s="9" t="n">
        <v>50864622.31</v>
      </c>
      <c r="F196" s="10" t="n">
        <f aca="false">E196/D196*100</f>
        <v>98.5310657458779</v>
      </c>
    </row>
    <row r="197" customFormat="false" ht="22.5" hidden="false" customHeight="false" outlineLevel="0" collapsed="false">
      <c r="A197" s="7" t="s">
        <v>380</v>
      </c>
      <c r="B197" s="8" t="n">
        <v>10</v>
      </c>
      <c r="C197" s="6" t="s">
        <v>381</v>
      </c>
      <c r="D197" s="9" t="n">
        <v>1761800</v>
      </c>
      <c r="E197" s="9" t="n">
        <v>1321344</v>
      </c>
      <c r="F197" s="10" t="n">
        <f aca="false">E197/D197*100</f>
        <v>74.9996594392099</v>
      </c>
    </row>
    <row r="198" customFormat="false" ht="22.5" hidden="false" customHeight="false" outlineLevel="0" collapsed="false">
      <c r="A198" s="7" t="s">
        <v>382</v>
      </c>
      <c r="B198" s="8" t="n">
        <v>10</v>
      </c>
      <c r="C198" s="6" t="s">
        <v>383</v>
      </c>
      <c r="D198" s="9" t="n">
        <v>1761800</v>
      </c>
      <c r="E198" s="9" t="n">
        <v>1321344</v>
      </c>
      <c r="F198" s="10" t="n">
        <f aca="false">E198/D198*100</f>
        <v>74.9996594392099</v>
      </c>
    </row>
    <row r="199" customFormat="false" ht="33.75" hidden="false" customHeight="false" outlineLevel="0" collapsed="false">
      <c r="A199" s="7" t="s">
        <v>384</v>
      </c>
      <c r="B199" s="8" t="n">
        <v>10</v>
      </c>
      <c r="C199" s="6" t="s">
        <v>385</v>
      </c>
      <c r="D199" s="9" t="n">
        <v>44600</v>
      </c>
      <c r="E199" s="9" t="n">
        <v>0</v>
      </c>
      <c r="F199" s="10" t="n">
        <f aca="false">E199/D199*100</f>
        <v>0</v>
      </c>
    </row>
    <row r="200" customFormat="false" ht="33.75" hidden="false" customHeight="false" outlineLevel="0" collapsed="false">
      <c r="A200" s="7" t="s">
        <v>386</v>
      </c>
      <c r="B200" s="8" t="n">
        <v>10</v>
      </c>
      <c r="C200" s="6" t="s">
        <v>387</v>
      </c>
      <c r="D200" s="9" t="n">
        <v>44600</v>
      </c>
      <c r="E200" s="9" t="n">
        <v>0</v>
      </c>
      <c r="F200" s="10" t="n">
        <f aca="false">E200/D200*100</f>
        <v>0</v>
      </c>
    </row>
    <row r="201" customFormat="false" ht="22.5" hidden="false" customHeight="false" outlineLevel="0" collapsed="false">
      <c r="A201" s="7" t="s">
        <v>388</v>
      </c>
      <c r="B201" s="8" t="n">
        <v>10</v>
      </c>
      <c r="C201" s="6" t="s">
        <v>389</v>
      </c>
      <c r="D201" s="9" t="n">
        <v>15080000</v>
      </c>
      <c r="E201" s="9" t="n">
        <v>10154168.89</v>
      </c>
      <c r="F201" s="10" t="n">
        <f aca="false">E201/D201*100</f>
        <v>67.3353374668435</v>
      </c>
    </row>
    <row r="202" customFormat="false" ht="22.5" hidden="false" customHeight="false" outlineLevel="0" collapsed="false">
      <c r="A202" s="7" t="s">
        <v>390</v>
      </c>
      <c r="B202" s="8" t="n">
        <v>10</v>
      </c>
      <c r="C202" s="6" t="s">
        <v>391</v>
      </c>
      <c r="D202" s="9" t="n">
        <v>15080000</v>
      </c>
      <c r="E202" s="9" t="n">
        <v>10154168.89</v>
      </c>
      <c r="F202" s="10" t="n">
        <f aca="false">E202/D202*100</f>
        <v>67.3353374668435</v>
      </c>
    </row>
    <row r="203" customFormat="false" ht="22.5" hidden="false" customHeight="false" outlineLevel="0" collapsed="false">
      <c r="A203" s="7" t="s">
        <v>392</v>
      </c>
      <c r="B203" s="8" t="n">
        <v>10</v>
      </c>
      <c r="C203" s="6" t="s">
        <v>393</v>
      </c>
      <c r="D203" s="9" t="n">
        <v>277163000</v>
      </c>
      <c r="E203" s="9" t="n">
        <v>268625941</v>
      </c>
      <c r="F203" s="10" t="n">
        <f aca="false">E203/D203*100</f>
        <v>96.9198417537695</v>
      </c>
    </row>
    <row r="204" customFormat="false" ht="22.5" hidden="false" customHeight="false" outlineLevel="0" collapsed="false">
      <c r="A204" s="7" t="s">
        <v>394</v>
      </c>
      <c r="B204" s="8" t="n">
        <v>10</v>
      </c>
      <c r="C204" s="6" t="s">
        <v>395</v>
      </c>
      <c r="D204" s="9" t="n">
        <v>277163000</v>
      </c>
      <c r="E204" s="9" t="n">
        <v>268625941</v>
      </c>
      <c r="F204" s="10" t="n">
        <f aca="false">E204/D204*100</f>
        <v>96.9198417537695</v>
      </c>
    </row>
    <row r="205" customFormat="false" ht="67.5" hidden="false" customHeight="false" outlineLevel="0" collapsed="false">
      <c r="A205" s="7" t="s">
        <v>396</v>
      </c>
      <c r="B205" s="8" t="n">
        <v>10</v>
      </c>
      <c r="C205" s="6" t="s">
        <v>397</v>
      </c>
      <c r="D205" s="9" t="n">
        <v>92507400</v>
      </c>
      <c r="E205" s="9" t="n">
        <v>62348235.16</v>
      </c>
      <c r="F205" s="10" t="n">
        <f aca="false">E205/D205*100</f>
        <v>67.3981056218205</v>
      </c>
    </row>
    <row r="206" customFormat="false" ht="67.5" hidden="false" customHeight="false" outlineLevel="0" collapsed="false">
      <c r="A206" s="7" t="s">
        <v>398</v>
      </c>
      <c r="B206" s="8" t="n">
        <v>10</v>
      </c>
      <c r="C206" s="6" t="s">
        <v>399</v>
      </c>
      <c r="D206" s="9" t="n">
        <v>92507400</v>
      </c>
      <c r="E206" s="9" t="n">
        <v>62348235.16</v>
      </c>
      <c r="F206" s="10" t="n">
        <f aca="false">E206/D206*100</f>
        <v>67.3981056218205</v>
      </c>
    </row>
    <row r="207" customFormat="false" ht="12.75" hidden="false" customHeight="false" outlineLevel="0" collapsed="false">
      <c r="A207" s="7" t="s">
        <v>400</v>
      </c>
      <c r="B207" s="8" t="n">
        <v>10</v>
      </c>
      <c r="C207" s="6" t="s">
        <v>401</v>
      </c>
      <c r="D207" s="9" t="n">
        <v>553379.1</v>
      </c>
      <c r="E207" s="9" t="n">
        <v>553379.1</v>
      </c>
      <c r="F207" s="10" t="n">
        <f aca="false">E207/D207*100</f>
        <v>100</v>
      </c>
    </row>
    <row r="208" customFormat="false" ht="22.5" hidden="false" customHeight="false" outlineLevel="0" collapsed="false">
      <c r="A208" s="7" t="s">
        <v>402</v>
      </c>
      <c r="B208" s="8" t="n">
        <v>10</v>
      </c>
      <c r="C208" s="6" t="s">
        <v>403</v>
      </c>
      <c r="D208" s="9" t="n">
        <v>553379.1</v>
      </c>
      <c r="E208" s="9" t="n">
        <v>553379.1</v>
      </c>
      <c r="F208" s="10" t="n">
        <f aca="false">E208/D208*100</f>
        <v>100</v>
      </c>
    </row>
    <row r="209" customFormat="false" ht="22.5" hidden="false" customHeight="false" outlineLevel="0" collapsed="false">
      <c r="A209" s="7" t="s">
        <v>404</v>
      </c>
      <c r="B209" s="8" t="n">
        <v>10</v>
      </c>
      <c r="C209" s="6" t="s">
        <v>405</v>
      </c>
      <c r="D209" s="9" t="n">
        <v>67872238</v>
      </c>
      <c r="E209" s="9" t="n">
        <v>49378332</v>
      </c>
      <c r="F209" s="10" t="n">
        <f aca="false">E209/D209*100</f>
        <v>72.7518842092698</v>
      </c>
    </row>
    <row r="210" customFormat="false" ht="22.5" hidden="false" customHeight="false" outlineLevel="0" collapsed="false">
      <c r="A210" s="7" t="s">
        <v>406</v>
      </c>
      <c r="B210" s="8" t="n">
        <v>10</v>
      </c>
      <c r="C210" s="6" t="s">
        <v>407</v>
      </c>
      <c r="D210" s="9" t="n">
        <v>67872238</v>
      </c>
      <c r="E210" s="9" t="n">
        <v>49378332</v>
      </c>
      <c r="F210" s="10" t="n">
        <f aca="false">E210/D210*100</f>
        <v>72.7518842092698</v>
      </c>
    </row>
    <row r="211" customFormat="false" ht="12.75" hidden="false" customHeight="false" outlineLevel="0" collapsed="false">
      <c r="A211" s="7" t="s">
        <v>408</v>
      </c>
      <c r="B211" s="8" t="n">
        <v>10</v>
      </c>
      <c r="C211" s="6" t="s">
        <v>409</v>
      </c>
      <c r="D211" s="9" t="n">
        <v>183012647.25</v>
      </c>
      <c r="E211" s="9" t="n">
        <v>91940082.52</v>
      </c>
      <c r="F211" s="10" t="n">
        <f aca="false">E211/D211*100</f>
        <v>50.2370103386393</v>
      </c>
    </row>
    <row r="212" customFormat="false" ht="22.5" hidden="false" customHeight="false" outlineLevel="0" collapsed="false">
      <c r="A212" s="7" t="s">
        <v>410</v>
      </c>
      <c r="B212" s="8" t="n">
        <v>10</v>
      </c>
      <c r="C212" s="6" t="s">
        <v>411</v>
      </c>
      <c r="D212" s="9" t="n">
        <v>1359000</v>
      </c>
      <c r="E212" s="9" t="n">
        <v>1359000</v>
      </c>
      <c r="F212" s="10" t="n">
        <f aca="false">E212/D212*100</f>
        <v>100</v>
      </c>
    </row>
    <row r="213" customFormat="false" ht="33.75" hidden="false" customHeight="false" outlineLevel="0" collapsed="false">
      <c r="A213" s="7" t="s">
        <v>412</v>
      </c>
      <c r="B213" s="8" t="n">
        <v>10</v>
      </c>
      <c r="C213" s="6" t="s">
        <v>413</v>
      </c>
      <c r="D213" s="9" t="n">
        <v>1359000</v>
      </c>
      <c r="E213" s="9" t="n">
        <v>1359000</v>
      </c>
      <c r="F213" s="10" t="n">
        <f aca="false">E213/D213*100</f>
        <v>100</v>
      </c>
    </row>
    <row r="214" customFormat="false" ht="33.75" hidden="false" customHeight="false" outlineLevel="0" collapsed="false">
      <c r="A214" s="7" t="s">
        <v>414</v>
      </c>
      <c r="B214" s="8" t="n">
        <v>10</v>
      </c>
      <c r="C214" s="6" t="s">
        <v>415</v>
      </c>
      <c r="D214" s="9" t="n">
        <v>49034303</v>
      </c>
      <c r="E214" s="9" t="n">
        <v>30545758.27</v>
      </c>
      <c r="F214" s="10" t="n">
        <f aca="false">E214/D214*100</f>
        <v>62.2946720992445</v>
      </c>
    </row>
    <row r="215" customFormat="false" ht="33.75" hidden="false" customHeight="false" outlineLevel="0" collapsed="false">
      <c r="A215" s="7" t="s">
        <v>416</v>
      </c>
      <c r="B215" s="8" t="n">
        <v>10</v>
      </c>
      <c r="C215" s="6" t="s">
        <v>417</v>
      </c>
      <c r="D215" s="9" t="n">
        <v>49034303</v>
      </c>
      <c r="E215" s="9" t="n">
        <v>30545758.27</v>
      </c>
      <c r="F215" s="10" t="n">
        <f aca="false">E215/D215*100</f>
        <v>62.2946720992445</v>
      </c>
    </row>
    <row r="216" customFormat="false" ht="33.75" hidden="false" customHeight="false" outlineLevel="0" collapsed="false">
      <c r="A216" s="7" t="s">
        <v>418</v>
      </c>
      <c r="B216" s="8" t="n">
        <v>10</v>
      </c>
      <c r="C216" s="6" t="s">
        <v>419</v>
      </c>
      <c r="D216" s="9" t="n">
        <v>53392274.25</v>
      </c>
      <c r="E216" s="9" t="n">
        <v>53392274.25</v>
      </c>
      <c r="F216" s="10" t="n">
        <f aca="false">E216/D216*100</f>
        <v>100</v>
      </c>
    </row>
    <row r="217" customFormat="false" ht="33.75" hidden="false" customHeight="false" outlineLevel="0" collapsed="false">
      <c r="A217" s="7" t="s">
        <v>420</v>
      </c>
      <c r="B217" s="8" t="n">
        <v>10</v>
      </c>
      <c r="C217" s="6" t="s">
        <v>421</v>
      </c>
      <c r="D217" s="9" t="n">
        <v>53392274.25</v>
      </c>
      <c r="E217" s="9" t="n">
        <v>53392274.25</v>
      </c>
      <c r="F217" s="10" t="n">
        <f aca="false">E217/D217*100</f>
        <v>100</v>
      </c>
    </row>
    <row r="218" customFormat="false" ht="12.75" hidden="false" customHeight="false" outlineLevel="0" collapsed="false">
      <c r="A218" s="7" t="s">
        <v>422</v>
      </c>
      <c r="B218" s="8" t="n">
        <v>10</v>
      </c>
      <c r="C218" s="6" t="s">
        <v>423</v>
      </c>
      <c r="D218" s="9" t="n">
        <v>79227070</v>
      </c>
      <c r="E218" s="9" t="n">
        <v>6643050</v>
      </c>
      <c r="F218" s="10" t="n">
        <f aca="false">E218/D218*100</f>
        <v>8.3848235205467</v>
      </c>
    </row>
    <row r="219" customFormat="false" ht="12.75" hidden="false" customHeight="false" outlineLevel="0" collapsed="false">
      <c r="A219" s="7" t="s">
        <v>424</v>
      </c>
      <c r="B219" s="8" t="n">
        <v>10</v>
      </c>
      <c r="C219" s="6" t="s">
        <v>425</v>
      </c>
      <c r="D219" s="9" t="n">
        <v>79227070</v>
      </c>
      <c r="E219" s="9" t="n">
        <v>6643050</v>
      </c>
      <c r="F219" s="10" t="n">
        <f aca="false">E219/D219*100</f>
        <v>8.3848235205467</v>
      </c>
    </row>
    <row r="220" customFormat="false" ht="33.75" hidden="false" customHeight="false" outlineLevel="0" collapsed="false">
      <c r="A220" s="7" t="s">
        <v>426</v>
      </c>
      <c r="B220" s="8" t="n">
        <v>10</v>
      </c>
      <c r="C220" s="6" t="s">
        <v>427</v>
      </c>
      <c r="D220" s="9" t="n">
        <v>0</v>
      </c>
      <c r="E220" s="9" t="n">
        <v>16147.41</v>
      </c>
      <c r="F220" s="10"/>
    </row>
    <row r="221" customFormat="false" ht="45" hidden="false" customHeight="false" outlineLevel="0" collapsed="false">
      <c r="A221" s="7" t="s">
        <v>428</v>
      </c>
      <c r="B221" s="8" t="n">
        <v>10</v>
      </c>
      <c r="C221" s="6" t="s">
        <v>429</v>
      </c>
      <c r="D221" s="9" t="n">
        <v>0</v>
      </c>
      <c r="E221" s="9" t="n">
        <v>16147.41</v>
      </c>
      <c r="F221" s="10"/>
    </row>
    <row r="222" customFormat="false" ht="45" hidden="false" customHeight="false" outlineLevel="0" collapsed="false">
      <c r="A222" s="7" t="s">
        <v>430</v>
      </c>
      <c r="B222" s="8" t="n">
        <v>10</v>
      </c>
      <c r="C222" s="6" t="s">
        <v>431</v>
      </c>
      <c r="D222" s="9" t="n">
        <v>0</v>
      </c>
      <c r="E222" s="9" t="n">
        <v>16147.41</v>
      </c>
      <c r="F222" s="10"/>
    </row>
    <row r="223" customFormat="false" ht="33.75" hidden="false" customHeight="false" outlineLevel="0" collapsed="false">
      <c r="A223" s="7" t="s">
        <v>432</v>
      </c>
      <c r="B223" s="8" t="n">
        <v>10</v>
      </c>
      <c r="C223" s="6" t="s">
        <v>433</v>
      </c>
      <c r="D223" s="9" t="n">
        <v>0</v>
      </c>
      <c r="E223" s="9" t="n">
        <v>15147.41</v>
      </c>
      <c r="F223" s="10"/>
    </row>
    <row r="224" customFormat="false" ht="33.75" hidden="false" customHeight="false" outlineLevel="0" collapsed="false">
      <c r="A224" s="7" t="s">
        <v>434</v>
      </c>
      <c r="B224" s="8" t="n">
        <v>10</v>
      </c>
      <c r="C224" s="6" t="s">
        <v>435</v>
      </c>
      <c r="D224" s="9" t="n">
        <v>0</v>
      </c>
      <c r="E224" s="9" t="n">
        <v>1000</v>
      </c>
      <c r="F224" s="10"/>
    </row>
    <row r="225" customFormat="false" ht="22.5" hidden="false" customHeight="false" outlineLevel="0" collapsed="false">
      <c r="A225" s="7" t="s">
        <v>436</v>
      </c>
      <c r="B225" s="8" t="n">
        <v>10</v>
      </c>
      <c r="C225" s="6" t="s">
        <v>437</v>
      </c>
      <c r="D225" s="9" t="n">
        <v>0</v>
      </c>
      <c r="E225" s="9" t="n">
        <v>-721269.21</v>
      </c>
      <c r="F225" s="10"/>
    </row>
    <row r="226" customFormat="false" ht="22.5" hidden="false" customHeight="false" outlineLevel="0" collapsed="false">
      <c r="A226" s="7" t="s">
        <v>438</v>
      </c>
      <c r="B226" s="8" t="n">
        <v>10</v>
      </c>
      <c r="C226" s="6" t="s">
        <v>439</v>
      </c>
      <c r="D226" s="9" t="n">
        <v>0</v>
      </c>
      <c r="E226" s="9" t="n">
        <v>-721269.21</v>
      </c>
      <c r="F226" s="10"/>
    </row>
    <row r="227" customFormat="false" ht="33.75" hidden="false" customHeight="false" outlineLevel="0" collapsed="false">
      <c r="A227" s="7" t="s">
        <v>440</v>
      </c>
      <c r="B227" s="8" t="n">
        <v>10</v>
      </c>
      <c r="C227" s="6" t="s">
        <v>441</v>
      </c>
      <c r="D227" s="9" t="n">
        <v>0</v>
      </c>
      <c r="E227" s="9" t="n">
        <v>-15147.41</v>
      </c>
      <c r="F227" s="10"/>
    </row>
    <row r="228" customFormat="false" ht="22.5" hidden="false" customHeight="false" outlineLevel="0" collapsed="false">
      <c r="A228" s="7" t="s">
        <v>442</v>
      </c>
      <c r="B228" s="8" t="n">
        <v>10</v>
      </c>
      <c r="C228" s="6" t="s">
        <v>443</v>
      </c>
      <c r="D228" s="9" t="n">
        <v>0</v>
      </c>
      <c r="E228" s="9" t="n">
        <v>-107319.58</v>
      </c>
      <c r="F228" s="10"/>
    </row>
    <row r="229" customFormat="false" ht="67.5" hidden="false" customHeight="false" outlineLevel="0" collapsed="false">
      <c r="A229" s="7" t="s">
        <v>444</v>
      </c>
      <c r="B229" s="8" t="n">
        <v>10</v>
      </c>
      <c r="C229" s="6" t="s">
        <v>445</v>
      </c>
      <c r="D229" s="9" t="n">
        <v>0</v>
      </c>
      <c r="E229" s="9" t="n">
        <v>-24471.62</v>
      </c>
      <c r="F229" s="10"/>
    </row>
    <row r="230" customFormat="false" ht="33.75" hidden="false" customHeight="false" outlineLevel="0" collapsed="false">
      <c r="A230" s="7" t="s">
        <v>446</v>
      </c>
      <c r="B230" s="8" t="n">
        <v>10</v>
      </c>
      <c r="C230" s="6" t="s">
        <v>447</v>
      </c>
      <c r="D230" s="9" t="n">
        <v>0</v>
      </c>
      <c r="E230" s="9" t="n">
        <v>-48143.91</v>
      </c>
      <c r="F230" s="10"/>
    </row>
    <row r="231" customFormat="false" ht="22.5" hidden="false" customHeight="false" outlineLevel="0" collapsed="false">
      <c r="A231" s="7" t="s">
        <v>448</v>
      </c>
      <c r="B231" s="8" t="n">
        <v>10</v>
      </c>
      <c r="C231" s="6" t="s">
        <v>449</v>
      </c>
      <c r="D231" s="9" t="n">
        <v>0</v>
      </c>
      <c r="E231" s="9" t="n">
        <v>-526186.69</v>
      </c>
      <c r="F231" s="10"/>
    </row>
    <row r="232" customFormat="false" ht="12.75" hidden="false" customHeight="false" outlineLevel="0" collapsed="false">
      <c r="A232" s="11"/>
      <c r="B232" s="12"/>
      <c r="C232" s="12"/>
      <c r="D232" s="13"/>
      <c r="E232" s="13"/>
      <c r="F232" s="13"/>
    </row>
  </sheetData>
  <mergeCells count="2">
    <mergeCell ref="A1:F1"/>
    <mergeCell ref="A3:F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6"/>
  <sheetViews>
    <sheetView showFormulas="false" showGridLines="true" showRowColHeaders="true" showZeros="true" rightToLeft="false" tabSelected="false" showOutlineSymbols="true" defaultGridColor="true" view="normal" topLeftCell="A135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4"/>
      <c r="B1" s="14"/>
      <c r="C1" s="14"/>
      <c r="D1" s="5"/>
      <c r="E1" s="5"/>
      <c r="F1" s="5"/>
    </row>
    <row r="2" customFormat="false" ht="15.4" hidden="false" customHeight="true" outlineLevel="0" collapsed="false">
      <c r="A2" s="4" t="s">
        <v>45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14"/>
      <c r="C3" s="14"/>
      <c r="D3" s="14"/>
      <c r="E3" s="14"/>
      <c r="F3" s="14"/>
    </row>
    <row r="4" customFormat="false" ht="39.6" hidden="false" customHeight="true" outlineLevel="0" collapsed="false">
      <c r="A4" s="6" t="s">
        <v>2</v>
      </c>
      <c r="B4" s="6" t="s">
        <v>3</v>
      </c>
      <c r="C4" s="6" t="s">
        <v>451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</row>
    <row r="6" customFormat="false" ht="12.75" hidden="false" customHeight="false" outlineLevel="0" collapsed="false">
      <c r="A6" s="7" t="s">
        <v>452</v>
      </c>
      <c r="B6" s="15" t="n">
        <v>200</v>
      </c>
      <c r="C6" s="16" t="s">
        <v>15</v>
      </c>
      <c r="D6" s="9" t="n">
        <v>1722412977.06</v>
      </c>
      <c r="E6" s="9" t="n">
        <v>1415835049.55</v>
      </c>
      <c r="F6" s="10" t="n">
        <f aca="false">E6/D6*100</f>
        <v>82.2006724523581</v>
      </c>
    </row>
    <row r="7" customFormat="false" ht="12.75" hidden="false" customHeight="false" outlineLevel="0" collapsed="false">
      <c r="A7" s="7" t="s">
        <v>16</v>
      </c>
      <c r="B7" s="16"/>
      <c r="C7" s="16"/>
      <c r="D7" s="9"/>
      <c r="E7" s="9"/>
      <c r="F7" s="10"/>
    </row>
    <row r="8" customFormat="false" ht="12.75" hidden="false" customHeight="false" outlineLevel="0" collapsed="false">
      <c r="A8" s="7" t="s">
        <v>453</v>
      </c>
      <c r="B8" s="15" t="n">
        <v>200</v>
      </c>
      <c r="C8" s="16" t="s">
        <v>454</v>
      </c>
      <c r="D8" s="9" t="n">
        <v>54451526.98</v>
      </c>
      <c r="E8" s="9" t="n">
        <v>40565871.03</v>
      </c>
      <c r="F8" s="10" t="n">
        <f aca="false">E8/D8*100</f>
        <v>74.4990513211867</v>
      </c>
    </row>
    <row r="9" customFormat="false" ht="22.5" hidden="false" customHeight="false" outlineLevel="0" collapsed="false">
      <c r="A9" s="7" t="s">
        <v>455</v>
      </c>
      <c r="B9" s="15" t="n">
        <v>200</v>
      </c>
      <c r="C9" s="16" t="s">
        <v>456</v>
      </c>
      <c r="D9" s="9" t="n">
        <v>1301104.57</v>
      </c>
      <c r="E9" s="9" t="n">
        <v>1281793.28</v>
      </c>
      <c r="F9" s="10" t="n">
        <f aca="false">E9/D9*100</f>
        <v>98.5157772522465</v>
      </c>
    </row>
    <row r="10" customFormat="false" ht="12.75" hidden="false" customHeight="false" outlineLevel="0" collapsed="false">
      <c r="A10" s="7" t="s">
        <v>457</v>
      </c>
      <c r="B10" s="15" t="n">
        <v>200</v>
      </c>
      <c r="C10" s="16" t="s">
        <v>458</v>
      </c>
      <c r="D10" s="9" t="n">
        <v>61904.57</v>
      </c>
      <c r="E10" s="9" t="n">
        <v>61904.57</v>
      </c>
      <c r="F10" s="10" t="n">
        <f aca="false">E10/D10*100</f>
        <v>100</v>
      </c>
    </row>
    <row r="11" customFormat="false" ht="12.75" hidden="false" customHeight="false" outlineLevel="0" collapsed="false">
      <c r="A11" s="7" t="s">
        <v>459</v>
      </c>
      <c r="B11" s="15" t="n">
        <v>200</v>
      </c>
      <c r="C11" s="16" t="s">
        <v>460</v>
      </c>
      <c r="D11" s="9" t="n">
        <v>951700</v>
      </c>
      <c r="E11" s="9" t="n">
        <v>933161.78</v>
      </c>
      <c r="F11" s="10" t="n">
        <f aca="false">E11/D11*100</f>
        <v>98.0520941473153</v>
      </c>
    </row>
    <row r="12" customFormat="false" ht="33.75" hidden="false" customHeight="false" outlineLevel="0" collapsed="false">
      <c r="A12" s="7" t="s">
        <v>461</v>
      </c>
      <c r="B12" s="15" t="n">
        <v>200</v>
      </c>
      <c r="C12" s="16" t="s">
        <v>462</v>
      </c>
      <c r="D12" s="9" t="n">
        <v>951700</v>
      </c>
      <c r="E12" s="9" t="n">
        <v>933161.78</v>
      </c>
      <c r="F12" s="10" t="n">
        <f aca="false">E12/D12*100</f>
        <v>98.0520941473153</v>
      </c>
    </row>
    <row r="13" customFormat="false" ht="12.75" hidden="false" customHeight="false" outlineLevel="0" collapsed="false">
      <c r="A13" s="7" t="s">
        <v>463</v>
      </c>
      <c r="B13" s="15" t="n">
        <v>200</v>
      </c>
      <c r="C13" s="16" t="s">
        <v>464</v>
      </c>
      <c r="D13" s="9" t="n">
        <v>951700</v>
      </c>
      <c r="E13" s="9" t="n">
        <v>933161.78</v>
      </c>
      <c r="F13" s="10" t="n">
        <f aca="false">E13/D13*100</f>
        <v>98.0520941473153</v>
      </c>
    </row>
    <row r="14" customFormat="false" ht="12.75" hidden="false" customHeight="false" outlineLevel="0" collapsed="false">
      <c r="A14" s="7" t="s">
        <v>465</v>
      </c>
      <c r="B14" s="15" t="n">
        <v>200</v>
      </c>
      <c r="C14" s="16" t="s">
        <v>466</v>
      </c>
      <c r="D14" s="9" t="n">
        <v>951700</v>
      </c>
      <c r="E14" s="9" t="n">
        <v>933161.78</v>
      </c>
      <c r="F14" s="10" t="n">
        <f aca="false">E14/D14*100</f>
        <v>98.0520941473153</v>
      </c>
    </row>
    <row r="15" customFormat="false" ht="12.75" hidden="false" customHeight="false" outlineLevel="0" collapsed="false">
      <c r="A15" s="7" t="s">
        <v>467</v>
      </c>
      <c r="B15" s="15" t="n">
        <v>200</v>
      </c>
      <c r="C15" s="16" t="s">
        <v>468</v>
      </c>
      <c r="D15" s="9" t="n">
        <v>287500</v>
      </c>
      <c r="E15" s="9" t="n">
        <v>286726.93</v>
      </c>
      <c r="F15" s="10" t="n">
        <f aca="false">E15/D15*100</f>
        <v>99.7311060869565</v>
      </c>
    </row>
    <row r="16" customFormat="false" ht="33.75" hidden="false" customHeight="false" outlineLevel="0" collapsed="false">
      <c r="A16" s="7" t="s">
        <v>461</v>
      </c>
      <c r="B16" s="15" t="n">
        <v>200</v>
      </c>
      <c r="C16" s="16" t="s">
        <v>469</v>
      </c>
      <c r="D16" s="9" t="n">
        <v>287500</v>
      </c>
      <c r="E16" s="9" t="n">
        <v>286726.93</v>
      </c>
      <c r="F16" s="10" t="n">
        <f aca="false">E16/D16*100</f>
        <v>99.7311060869565</v>
      </c>
    </row>
    <row r="17" customFormat="false" ht="12.75" hidden="false" customHeight="false" outlineLevel="0" collapsed="false">
      <c r="A17" s="7" t="s">
        <v>463</v>
      </c>
      <c r="B17" s="15" t="n">
        <v>200</v>
      </c>
      <c r="C17" s="16" t="s">
        <v>470</v>
      </c>
      <c r="D17" s="9" t="n">
        <v>287500</v>
      </c>
      <c r="E17" s="9" t="n">
        <v>286726.93</v>
      </c>
      <c r="F17" s="10" t="n">
        <f aca="false">E17/D17*100</f>
        <v>99.7311060869565</v>
      </c>
    </row>
    <row r="18" customFormat="false" ht="22.5" hidden="false" customHeight="false" outlineLevel="0" collapsed="false">
      <c r="A18" s="7" t="s">
        <v>471</v>
      </c>
      <c r="B18" s="15" t="n">
        <v>200</v>
      </c>
      <c r="C18" s="16" t="s">
        <v>472</v>
      </c>
      <c r="D18" s="9" t="n">
        <v>287500</v>
      </c>
      <c r="E18" s="9" t="n">
        <v>286726.93</v>
      </c>
      <c r="F18" s="10" t="n">
        <f aca="false">E18/D18*100</f>
        <v>99.7311060869565</v>
      </c>
    </row>
    <row r="19" customFormat="false" ht="12.75" hidden="false" customHeight="false" outlineLevel="0" collapsed="false">
      <c r="A19" s="7" t="s">
        <v>457</v>
      </c>
      <c r="B19" s="15" t="n">
        <v>200</v>
      </c>
      <c r="C19" s="16" t="s">
        <v>473</v>
      </c>
      <c r="D19" s="9" t="n">
        <v>61904.57</v>
      </c>
      <c r="E19" s="9" t="n">
        <v>61904.57</v>
      </c>
      <c r="F19" s="10" t="n">
        <f aca="false">E19/D19*100</f>
        <v>100</v>
      </c>
    </row>
    <row r="20" customFormat="false" ht="12.75" hidden="false" customHeight="false" outlineLevel="0" collapsed="false">
      <c r="A20" s="7" t="s">
        <v>457</v>
      </c>
      <c r="B20" s="15" t="n">
        <v>200</v>
      </c>
      <c r="C20" s="16" t="s">
        <v>474</v>
      </c>
      <c r="D20" s="9" t="n">
        <v>61904.57</v>
      </c>
      <c r="E20" s="9" t="n">
        <v>61904.57</v>
      </c>
      <c r="F20" s="10" t="n">
        <f aca="false">E20/D20*100</f>
        <v>100</v>
      </c>
    </row>
    <row r="21" customFormat="false" ht="33.75" hidden="false" customHeight="false" outlineLevel="0" collapsed="false">
      <c r="A21" s="7" t="s">
        <v>461</v>
      </c>
      <c r="B21" s="15" t="n">
        <v>200</v>
      </c>
      <c r="C21" s="16" t="s">
        <v>475</v>
      </c>
      <c r="D21" s="9" t="n">
        <v>61904.57</v>
      </c>
      <c r="E21" s="9" t="n">
        <v>61904.57</v>
      </c>
      <c r="F21" s="10" t="n">
        <f aca="false">E21/D21*100</f>
        <v>100</v>
      </c>
    </row>
    <row r="22" customFormat="false" ht="12.75" hidden="false" customHeight="false" outlineLevel="0" collapsed="false">
      <c r="A22" s="7" t="s">
        <v>463</v>
      </c>
      <c r="B22" s="15" t="n">
        <v>200</v>
      </c>
      <c r="C22" s="16" t="s">
        <v>476</v>
      </c>
      <c r="D22" s="9" t="n">
        <v>61904.57</v>
      </c>
      <c r="E22" s="9" t="n">
        <v>61904.57</v>
      </c>
      <c r="F22" s="10" t="n">
        <f aca="false">E22/D22*100</f>
        <v>100</v>
      </c>
    </row>
    <row r="23" customFormat="false" ht="12.75" hidden="false" customHeight="false" outlineLevel="0" collapsed="false">
      <c r="A23" s="7" t="s">
        <v>465</v>
      </c>
      <c r="B23" s="15" t="n">
        <v>200</v>
      </c>
      <c r="C23" s="16" t="s">
        <v>477</v>
      </c>
      <c r="D23" s="9" t="n">
        <v>47545.76</v>
      </c>
      <c r="E23" s="9" t="n">
        <v>47545.76</v>
      </c>
      <c r="F23" s="10" t="n">
        <f aca="false">E23/D23*100</f>
        <v>100</v>
      </c>
    </row>
    <row r="24" customFormat="false" ht="22.5" hidden="false" customHeight="false" outlineLevel="0" collapsed="false">
      <c r="A24" s="7" t="s">
        <v>471</v>
      </c>
      <c r="B24" s="15" t="n">
        <v>200</v>
      </c>
      <c r="C24" s="16" t="s">
        <v>478</v>
      </c>
      <c r="D24" s="9" t="n">
        <v>14358.81</v>
      </c>
      <c r="E24" s="9" t="n">
        <v>14358.81</v>
      </c>
      <c r="F24" s="10" t="n">
        <f aca="false">E24/D24*100</f>
        <v>100</v>
      </c>
    </row>
    <row r="25" customFormat="false" ht="22.5" hidden="false" customHeight="false" outlineLevel="0" collapsed="false">
      <c r="A25" s="7" t="s">
        <v>479</v>
      </c>
      <c r="B25" s="15" t="n">
        <v>200</v>
      </c>
      <c r="C25" s="16" t="s">
        <v>480</v>
      </c>
      <c r="D25" s="9" t="n">
        <v>4876791.14</v>
      </c>
      <c r="E25" s="9" t="n">
        <v>3973649.93</v>
      </c>
      <c r="F25" s="10" t="n">
        <f aca="false">E25/D25*100</f>
        <v>81.4808306512795</v>
      </c>
    </row>
    <row r="26" customFormat="false" ht="12.75" hidden="false" customHeight="false" outlineLevel="0" collapsed="false">
      <c r="A26" s="7" t="s">
        <v>481</v>
      </c>
      <c r="B26" s="15" t="n">
        <v>200</v>
      </c>
      <c r="C26" s="16" t="s">
        <v>482</v>
      </c>
      <c r="D26" s="9" t="n">
        <v>60000</v>
      </c>
      <c r="E26" s="9" t="n">
        <v>0</v>
      </c>
      <c r="F26" s="10" t="n">
        <f aca="false">E26/D26*100</f>
        <v>0</v>
      </c>
    </row>
    <row r="27" customFormat="false" ht="22.5" hidden="false" customHeight="false" outlineLevel="0" collapsed="false">
      <c r="A27" s="7" t="s">
        <v>483</v>
      </c>
      <c r="B27" s="15" t="n">
        <v>200</v>
      </c>
      <c r="C27" s="16" t="s">
        <v>484</v>
      </c>
      <c r="D27" s="9" t="n">
        <v>22012</v>
      </c>
      <c r="E27" s="9" t="n">
        <v>0</v>
      </c>
      <c r="F27" s="10" t="n">
        <f aca="false">E27/D27*100</f>
        <v>0</v>
      </c>
    </row>
    <row r="28" customFormat="false" ht="33.75" hidden="false" customHeight="false" outlineLevel="0" collapsed="false">
      <c r="A28" s="7" t="s">
        <v>461</v>
      </c>
      <c r="B28" s="15" t="n">
        <v>200</v>
      </c>
      <c r="C28" s="16" t="s">
        <v>485</v>
      </c>
      <c r="D28" s="9" t="n">
        <v>22012</v>
      </c>
      <c r="E28" s="9" t="n">
        <v>0</v>
      </c>
      <c r="F28" s="10" t="n">
        <f aca="false">E28/D28*100</f>
        <v>0</v>
      </c>
    </row>
    <row r="29" customFormat="false" ht="12.75" hidden="false" customHeight="false" outlineLevel="0" collapsed="false">
      <c r="A29" s="7" t="s">
        <v>463</v>
      </c>
      <c r="B29" s="15" t="n">
        <v>200</v>
      </c>
      <c r="C29" s="16" t="s">
        <v>486</v>
      </c>
      <c r="D29" s="9" t="n">
        <v>22012</v>
      </c>
      <c r="E29" s="9" t="n">
        <v>0</v>
      </c>
      <c r="F29" s="10" t="n">
        <f aca="false">E29/D29*100</f>
        <v>0</v>
      </c>
    </row>
    <row r="30" customFormat="false" ht="22.5" hidden="false" customHeight="false" outlineLevel="0" collapsed="false">
      <c r="A30" s="7" t="s">
        <v>487</v>
      </c>
      <c r="B30" s="15" t="n">
        <v>200</v>
      </c>
      <c r="C30" s="16" t="s">
        <v>488</v>
      </c>
      <c r="D30" s="9" t="n">
        <v>22012</v>
      </c>
      <c r="E30" s="9" t="n">
        <v>0</v>
      </c>
      <c r="F30" s="10" t="n">
        <f aca="false">E30/D30*100</f>
        <v>0</v>
      </c>
    </row>
    <row r="31" customFormat="false" ht="22.5" hidden="false" customHeight="false" outlineLevel="0" collapsed="false">
      <c r="A31" s="7" t="s">
        <v>489</v>
      </c>
      <c r="B31" s="15" t="n">
        <v>200</v>
      </c>
      <c r="C31" s="16" t="s">
        <v>490</v>
      </c>
      <c r="D31" s="9" t="n">
        <v>37988</v>
      </c>
      <c r="E31" s="9" t="n">
        <v>0</v>
      </c>
      <c r="F31" s="10" t="n">
        <f aca="false">E31/D31*100</f>
        <v>0</v>
      </c>
    </row>
    <row r="32" customFormat="false" ht="33.75" hidden="false" customHeight="false" outlineLevel="0" collapsed="false">
      <c r="A32" s="7" t="s">
        <v>461</v>
      </c>
      <c r="B32" s="15" t="n">
        <v>200</v>
      </c>
      <c r="C32" s="16" t="s">
        <v>491</v>
      </c>
      <c r="D32" s="9" t="n">
        <v>37988</v>
      </c>
      <c r="E32" s="9" t="n">
        <v>0</v>
      </c>
      <c r="F32" s="10" t="n">
        <f aca="false">E32/D32*100</f>
        <v>0</v>
      </c>
    </row>
    <row r="33" customFormat="false" ht="12.75" hidden="false" customHeight="false" outlineLevel="0" collapsed="false">
      <c r="A33" s="7" t="s">
        <v>463</v>
      </c>
      <c r="B33" s="15" t="n">
        <v>200</v>
      </c>
      <c r="C33" s="16" t="s">
        <v>492</v>
      </c>
      <c r="D33" s="9" t="n">
        <v>37988</v>
      </c>
      <c r="E33" s="9" t="n">
        <v>0</v>
      </c>
      <c r="F33" s="10" t="n">
        <f aca="false">E33/D33*100</f>
        <v>0</v>
      </c>
    </row>
    <row r="34" customFormat="false" ht="22.5" hidden="false" customHeight="false" outlineLevel="0" collapsed="false">
      <c r="A34" s="7" t="s">
        <v>487</v>
      </c>
      <c r="B34" s="15" t="n">
        <v>200</v>
      </c>
      <c r="C34" s="16" t="s">
        <v>493</v>
      </c>
      <c r="D34" s="9" t="n">
        <v>37988</v>
      </c>
      <c r="E34" s="9" t="n">
        <v>0</v>
      </c>
      <c r="F34" s="10" t="n">
        <f aca="false">E34/D34*100</f>
        <v>0</v>
      </c>
    </row>
    <row r="35" customFormat="false" ht="12.75" hidden="false" customHeight="false" outlineLevel="0" collapsed="false">
      <c r="A35" s="7" t="s">
        <v>457</v>
      </c>
      <c r="B35" s="15" t="n">
        <v>200</v>
      </c>
      <c r="C35" s="16" t="s">
        <v>494</v>
      </c>
      <c r="D35" s="9" t="n">
        <v>200170.83</v>
      </c>
      <c r="E35" s="9" t="n">
        <v>195201.56</v>
      </c>
      <c r="F35" s="10" t="n">
        <f aca="false">E35/D35*100</f>
        <v>97.5174854398116</v>
      </c>
    </row>
    <row r="36" customFormat="false" ht="12.75" hidden="false" customHeight="false" outlineLevel="0" collapsed="false">
      <c r="A36" s="7" t="s">
        <v>457</v>
      </c>
      <c r="B36" s="15" t="n">
        <v>200</v>
      </c>
      <c r="C36" s="16" t="s">
        <v>495</v>
      </c>
      <c r="D36" s="9" t="n">
        <v>19448.96</v>
      </c>
      <c r="E36" s="9" t="n">
        <v>14479.69</v>
      </c>
      <c r="F36" s="10" t="n">
        <f aca="false">E36/D36*100</f>
        <v>74.4496877982165</v>
      </c>
    </row>
    <row r="37" customFormat="false" ht="12.75" hidden="false" customHeight="false" outlineLevel="0" collapsed="false">
      <c r="A37" s="7" t="s">
        <v>496</v>
      </c>
      <c r="B37" s="15" t="n">
        <v>200</v>
      </c>
      <c r="C37" s="16" t="s">
        <v>497</v>
      </c>
      <c r="D37" s="9" t="n">
        <v>1006500</v>
      </c>
      <c r="E37" s="9" t="n">
        <v>816917.89</v>
      </c>
      <c r="F37" s="10" t="n">
        <f aca="false">E37/D37*100</f>
        <v>81.1642215598609</v>
      </c>
    </row>
    <row r="38" customFormat="false" ht="33.75" hidden="false" customHeight="false" outlineLevel="0" collapsed="false">
      <c r="A38" s="7" t="s">
        <v>461</v>
      </c>
      <c r="B38" s="15" t="n">
        <v>200</v>
      </c>
      <c r="C38" s="16" t="s">
        <v>498</v>
      </c>
      <c r="D38" s="9" t="n">
        <v>1006500</v>
      </c>
      <c r="E38" s="9" t="n">
        <v>816917.89</v>
      </c>
      <c r="F38" s="10" t="n">
        <f aca="false">E38/D38*100</f>
        <v>81.1642215598609</v>
      </c>
    </row>
    <row r="39" customFormat="false" ht="12.75" hidden="false" customHeight="false" outlineLevel="0" collapsed="false">
      <c r="A39" s="7" t="s">
        <v>463</v>
      </c>
      <c r="B39" s="15" t="n">
        <v>200</v>
      </c>
      <c r="C39" s="16" t="s">
        <v>499</v>
      </c>
      <c r="D39" s="9" t="n">
        <v>1006500</v>
      </c>
      <c r="E39" s="9" t="n">
        <v>816917.89</v>
      </c>
      <c r="F39" s="10" t="n">
        <f aca="false">E39/D39*100</f>
        <v>81.1642215598609</v>
      </c>
    </row>
    <row r="40" customFormat="false" ht="12.75" hidden="false" customHeight="false" outlineLevel="0" collapsed="false">
      <c r="A40" s="7" t="s">
        <v>465</v>
      </c>
      <c r="B40" s="15" t="n">
        <v>200</v>
      </c>
      <c r="C40" s="16" t="s">
        <v>500</v>
      </c>
      <c r="D40" s="9" t="n">
        <v>1006500</v>
      </c>
      <c r="E40" s="9" t="n">
        <v>816917.89</v>
      </c>
      <c r="F40" s="10" t="n">
        <f aca="false">E40/D40*100</f>
        <v>81.1642215598609</v>
      </c>
    </row>
    <row r="41" customFormat="false" ht="12.75" hidden="false" customHeight="false" outlineLevel="0" collapsed="false">
      <c r="A41" s="7" t="s">
        <v>501</v>
      </c>
      <c r="B41" s="15" t="n">
        <v>200</v>
      </c>
      <c r="C41" s="16" t="s">
        <v>502</v>
      </c>
      <c r="D41" s="9" t="n">
        <v>264100</v>
      </c>
      <c r="E41" s="9" t="n">
        <v>252553.22</v>
      </c>
      <c r="F41" s="10" t="n">
        <f aca="false">E41/D41*100</f>
        <v>95.6278758046195</v>
      </c>
    </row>
    <row r="42" customFormat="false" ht="33.75" hidden="false" customHeight="false" outlineLevel="0" collapsed="false">
      <c r="A42" s="7" t="s">
        <v>461</v>
      </c>
      <c r="B42" s="15" t="n">
        <v>200</v>
      </c>
      <c r="C42" s="16" t="s">
        <v>503</v>
      </c>
      <c r="D42" s="9" t="n">
        <v>264100</v>
      </c>
      <c r="E42" s="9" t="n">
        <v>252553.22</v>
      </c>
      <c r="F42" s="10" t="n">
        <f aca="false">E42/D42*100</f>
        <v>95.6278758046195</v>
      </c>
    </row>
    <row r="43" customFormat="false" ht="12.75" hidden="false" customHeight="false" outlineLevel="0" collapsed="false">
      <c r="A43" s="7" t="s">
        <v>463</v>
      </c>
      <c r="B43" s="15" t="n">
        <v>200</v>
      </c>
      <c r="C43" s="16" t="s">
        <v>504</v>
      </c>
      <c r="D43" s="9" t="n">
        <v>264100</v>
      </c>
      <c r="E43" s="9" t="n">
        <v>252553.22</v>
      </c>
      <c r="F43" s="10" t="n">
        <f aca="false">E43/D43*100</f>
        <v>95.6278758046195</v>
      </c>
    </row>
    <row r="44" customFormat="false" ht="22.5" hidden="false" customHeight="false" outlineLevel="0" collapsed="false">
      <c r="A44" s="7" t="s">
        <v>471</v>
      </c>
      <c r="B44" s="15" t="n">
        <v>200</v>
      </c>
      <c r="C44" s="16" t="s">
        <v>505</v>
      </c>
      <c r="D44" s="9" t="n">
        <v>264100</v>
      </c>
      <c r="E44" s="9" t="n">
        <v>252553.22</v>
      </c>
      <c r="F44" s="10" t="n">
        <f aca="false">E44/D44*100</f>
        <v>95.6278758046195</v>
      </c>
    </row>
    <row r="45" customFormat="false" ht="12.75" hidden="false" customHeight="false" outlineLevel="0" collapsed="false">
      <c r="A45" s="7" t="s">
        <v>506</v>
      </c>
      <c r="B45" s="15" t="n">
        <v>200</v>
      </c>
      <c r="C45" s="16" t="s">
        <v>507</v>
      </c>
      <c r="D45" s="9" t="n">
        <v>819400</v>
      </c>
      <c r="E45" s="9" t="n">
        <v>762316.67</v>
      </c>
      <c r="F45" s="10" t="n">
        <f aca="false">E45/D45*100</f>
        <v>93.0335208689285</v>
      </c>
    </row>
    <row r="46" customFormat="false" ht="33.75" hidden="false" customHeight="false" outlineLevel="0" collapsed="false">
      <c r="A46" s="7" t="s">
        <v>461</v>
      </c>
      <c r="B46" s="15" t="n">
        <v>200</v>
      </c>
      <c r="C46" s="16" t="s">
        <v>508</v>
      </c>
      <c r="D46" s="9" t="n">
        <v>819400</v>
      </c>
      <c r="E46" s="9" t="n">
        <v>762316.67</v>
      </c>
      <c r="F46" s="10" t="n">
        <f aca="false">E46/D46*100</f>
        <v>93.0335208689285</v>
      </c>
    </row>
    <row r="47" customFormat="false" ht="12.75" hidden="false" customHeight="false" outlineLevel="0" collapsed="false">
      <c r="A47" s="7" t="s">
        <v>463</v>
      </c>
      <c r="B47" s="15" t="n">
        <v>200</v>
      </c>
      <c r="C47" s="16" t="s">
        <v>509</v>
      </c>
      <c r="D47" s="9" t="n">
        <v>819400</v>
      </c>
      <c r="E47" s="9" t="n">
        <v>762316.67</v>
      </c>
      <c r="F47" s="10" t="n">
        <f aca="false">E47/D47*100</f>
        <v>93.0335208689285</v>
      </c>
    </row>
    <row r="48" customFormat="false" ht="12.75" hidden="false" customHeight="false" outlineLevel="0" collapsed="false">
      <c r="A48" s="7" t="s">
        <v>465</v>
      </c>
      <c r="B48" s="15" t="n">
        <v>200</v>
      </c>
      <c r="C48" s="16" t="s">
        <v>510</v>
      </c>
      <c r="D48" s="9" t="n">
        <v>819400</v>
      </c>
      <c r="E48" s="9" t="n">
        <v>762316.67</v>
      </c>
      <c r="F48" s="10" t="n">
        <f aca="false">E48/D48*100</f>
        <v>93.0335208689285</v>
      </c>
    </row>
    <row r="49" customFormat="false" ht="12.75" hidden="false" customHeight="false" outlineLevel="0" collapsed="false">
      <c r="A49" s="7" t="s">
        <v>511</v>
      </c>
      <c r="B49" s="15" t="n">
        <v>200</v>
      </c>
      <c r="C49" s="16" t="s">
        <v>512</v>
      </c>
      <c r="D49" s="9" t="n">
        <v>247500</v>
      </c>
      <c r="E49" s="9" t="n">
        <v>152115.83</v>
      </c>
      <c r="F49" s="10" t="n">
        <f aca="false">E49/D49*100</f>
        <v>61.4609414141414</v>
      </c>
    </row>
    <row r="50" customFormat="false" ht="33.75" hidden="false" customHeight="false" outlineLevel="0" collapsed="false">
      <c r="A50" s="7" t="s">
        <v>461</v>
      </c>
      <c r="B50" s="15" t="n">
        <v>200</v>
      </c>
      <c r="C50" s="16" t="s">
        <v>513</v>
      </c>
      <c r="D50" s="9" t="n">
        <v>247500</v>
      </c>
      <c r="E50" s="9" t="n">
        <v>152115.83</v>
      </c>
      <c r="F50" s="10" t="n">
        <f aca="false">E50/D50*100</f>
        <v>61.4609414141414</v>
      </c>
    </row>
    <row r="51" customFormat="false" ht="12.75" hidden="false" customHeight="false" outlineLevel="0" collapsed="false">
      <c r="A51" s="7" t="s">
        <v>463</v>
      </c>
      <c r="B51" s="15" t="n">
        <v>200</v>
      </c>
      <c r="C51" s="16" t="s">
        <v>514</v>
      </c>
      <c r="D51" s="9" t="n">
        <v>247500</v>
      </c>
      <c r="E51" s="9" t="n">
        <v>152115.83</v>
      </c>
      <c r="F51" s="10" t="n">
        <f aca="false">E51/D51*100</f>
        <v>61.4609414141414</v>
      </c>
    </row>
    <row r="52" customFormat="false" ht="22.5" hidden="false" customHeight="false" outlineLevel="0" collapsed="false">
      <c r="A52" s="7" t="s">
        <v>471</v>
      </c>
      <c r="B52" s="15" t="n">
        <v>200</v>
      </c>
      <c r="C52" s="16" t="s">
        <v>515</v>
      </c>
      <c r="D52" s="9" t="n">
        <v>247500</v>
      </c>
      <c r="E52" s="9" t="n">
        <v>152115.83</v>
      </c>
      <c r="F52" s="10" t="n">
        <f aca="false">E52/D52*100</f>
        <v>61.4609414141414</v>
      </c>
    </row>
    <row r="53" customFormat="false" ht="12.75" hidden="false" customHeight="false" outlineLevel="0" collapsed="false">
      <c r="A53" s="7" t="s">
        <v>516</v>
      </c>
      <c r="B53" s="15" t="n">
        <v>200</v>
      </c>
      <c r="C53" s="16" t="s">
        <v>517</v>
      </c>
      <c r="D53" s="9" t="n">
        <v>1105700</v>
      </c>
      <c r="E53" s="9" t="n">
        <v>889573.07</v>
      </c>
      <c r="F53" s="10" t="n">
        <f aca="false">E53/D53*100</f>
        <v>80.4533842814507</v>
      </c>
    </row>
    <row r="54" customFormat="false" ht="33.75" hidden="false" customHeight="false" outlineLevel="0" collapsed="false">
      <c r="A54" s="7" t="s">
        <v>461</v>
      </c>
      <c r="B54" s="15" t="n">
        <v>200</v>
      </c>
      <c r="C54" s="16" t="s">
        <v>518</v>
      </c>
      <c r="D54" s="9" t="n">
        <v>1105700</v>
      </c>
      <c r="E54" s="9" t="n">
        <v>889573.07</v>
      </c>
      <c r="F54" s="10" t="n">
        <f aca="false">E54/D54*100</f>
        <v>80.4533842814507</v>
      </c>
    </row>
    <row r="55" customFormat="false" ht="12.75" hidden="false" customHeight="false" outlineLevel="0" collapsed="false">
      <c r="A55" s="7" t="s">
        <v>463</v>
      </c>
      <c r="B55" s="15" t="n">
        <v>200</v>
      </c>
      <c r="C55" s="16" t="s">
        <v>519</v>
      </c>
      <c r="D55" s="9" t="n">
        <v>1105700</v>
      </c>
      <c r="E55" s="9" t="n">
        <v>889573.07</v>
      </c>
      <c r="F55" s="10" t="n">
        <f aca="false">E55/D55*100</f>
        <v>80.4533842814507</v>
      </c>
    </row>
    <row r="56" customFormat="false" ht="12.75" hidden="false" customHeight="false" outlineLevel="0" collapsed="false">
      <c r="A56" s="7" t="s">
        <v>465</v>
      </c>
      <c r="B56" s="15" t="n">
        <v>200</v>
      </c>
      <c r="C56" s="16" t="s">
        <v>520</v>
      </c>
      <c r="D56" s="9" t="n">
        <v>1105700</v>
      </c>
      <c r="E56" s="9" t="n">
        <v>889573.07</v>
      </c>
      <c r="F56" s="10" t="n">
        <f aca="false">E56/D56*100</f>
        <v>80.4533842814507</v>
      </c>
    </row>
    <row r="57" customFormat="false" ht="12.75" hidden="false" customHeight="false" outlineLevel="0" collapsed="false">
      <c r="A57" s="7" t="s">
        <v>521</v>
      </c>
      <c r="B57" s="15" t="n">
        <v>200</v>
      </c>
      <c r="C57" s="16" t="s">
        <v>522</v>
      </c>
      <c r="D57" s="9" t="n">
        <v>162092</v>
      </c>
      <c r="E57" s="9" t="n">
        <v>136000</v>
      </c>
      <c r="F57" s="10" t="n">
        <f aca="false">E57/D57*100</f>
        <v>83.9029686844508</v>
      </c>
    </row>
    <row r="58" customFormat="false" ht="33.75" hidden="false" customHeight="false" outlineLevel="0" collapsed="false">
      <c r="A58" s="7" t="s">
        <v>461</v>
      </c>
      <c r="B58" s="15" t="n">
        <v>200</v>
      </c>
      <c r="C58" s="16" t="s">
        <v>523</v>
      </c>
      <c r="D58" s="9" t="n">
        <v>162092</v>
      </c>
      <c r="E58" s="9" t="n">
        <v>136000</v>
      </c>
      <c r="F58" s="10" t="n">
        <f aca="false">E58/D58*100</f>
        <v>83.9029686844508</v>
      </c>
    </row>
    <row r="59" customFormat="false" ht="12.75" hidden="false" customHeight="false" outlineLevel="0" collapsed="false">
      <c r="A59" s="7" t="s">
        <v>524</v>
      </c>
      <c r="B59" s="15" t="n">
        <v>200</v>
      </c>
      <c r="C59" s="16" t="s">
        <v>525</v>
      </c>
      <c r="D59" s="9" t="n">
        <v>153000</v>
      </c>
      <c r="E59" s="9" t="n">
        <v>136000</v>
      </c>
      <c r="F59" s="10" t="n">
        <f aca="false">E59/D59*100</f>
        <v>88.8888888888889</v>
      </c>
    </row>
    <row r="60" customFormat="false" ht="12.75" hidden="false" customHeight="false" outlineLevel="0" collapsed="false">
      <c r="A60" s="7" t="s">
        <v>526</v>
      </c>
      <c r="B60" s="15" t="n">
        <v>200</v>
      </c>
      <c r="C60" s="16" t="s">
        <v>527</v>
      </c>
      <c r="D60" s="9" t="n">
        <v>153000</v>
      </c>
      <c r="E60" s="9" t="n">
        <v>136000</v>
      </c>
      <c r="F60" s="10" t="n">
        <f aca="false">E60/D60*100</f>
        <v>88.8888888888889</v>
      </c>
    </row>
    <row r="61" customFormat="false" ht="12.75" hidden="false" customHeight="false" outlineLevel="0" collapsed="false">
      <c r="A61" s="7" t="s">
        <v>463</v>
      </c>
      <c r="B61" s="15" t="n">
        <v>200</v>
      </c>
      <c r="C61" s="16" t="s">
        <v>528</v>
      </c>
      <c r="D61" s="9" t="n">
        <v>9092</v>
      </c>
      <c r="E61" s="9" t="n">
        <v>0</v>
      </c>
      <c r="F61" s="10" t="n">
        <f aca="false">E61/D61*100</f>
        <v>0</v>
      </c>
    </row>
    <row r="62" customFormat="false" ht="22.5" hidden="false" customHeight="false" outlineLevel="0" collapsed="false">
      <c r="A62" s="7" t="s">
        <v>487</v>
      </c>
      <c r="B62" s="15" t="n">
        <v>200</v>
      </c>
      <c r="C62" s="16" t="s">
        <v>529</v>
      </c>
      <c r="D62" s="9" t="n">
        <v>9092</v>
      </c>
      <c r="E62" s="9" t="n">
        <v>0</v>
      </c>
      <c r="F62" s="10" t="n">
        <f aca="false">E62/D62*100</f>
        <v>0</v>
      </c>
    </row>
    <row r="63" customFormat="false" ht="12.75" hidden="false" customHeight="false" outlineLevel="0" collapsed="false">
      <c r="A63" s="7" t="s">
        <v>511</v>
      </c>
      <c r="B63" s="15" t="n">
        <v>200</v>
      </c>
      <c r="C63" s="16" t="s">
        <v>530</v>
      </c>
      <c r="D63" s="9" t="n">
        <v>333900</v>
      </c>
      <c r="E63" s="9" t="n">
        <v>265988.85</v>
      </c>
      <c r="F63" s="10" t="n">
        <f aca="false">E63/D63*100</f>
        <v>79.6612309074573</v>
      </c>
    </row>
    <row r="64" customFormat="false" ht="33.75" hidden="false" customHeight="false" outlineLevel="0" collapsed="false">
      <c r="A64" s="7" t="s">
        <v>461</v>
      </c>
      <c r="B64" s="15" t="n">
        <v>200</v>
      </c>
      <c r="C64" s="16" t="s">
        <v>531</v>
      </c>
      <c r="D64" s="9" t="n">
        <v>333900</v>
      </c>
      <c r="E64" s="9" t="n">
        <v>265988.85</v>
      </c>
      <c r="F64" s="10" t="n">
        <f aca="false">E64/D64*100</f>
        <v>79.6612309074573</v>
      </c>
    </row>
    <row r="65" customFormat="false" ht="12.75" hidden="false" customHeight="false" outlineLevel="0" collapsed="false">
      <c r="A65" s="7" t="s">
        <v>463</v>
      </c>
      <c r="B65" s="15" t="n">
        <v>200</v>
      </c>
      <c r="C65" s="16" t="s">
        <v>532</v>
      </c>
      <c r="D65" s="9" t="n">
        <v>333900</v>
      </c>
      <c r="E65" s="9" t="n">
        <v>265988.85</v>
      </c>
      <c r="F65" s="10" t="n">
        <f aca="false">E65/D65*100</f>
        <v>79.6612309074573</v>
      </c>
    </row>
    <row r="66" customFormat="false" ht="22.5" hidden="false" customHeight="false" outlineLevel="0" collapsed="false">
      <c r="A66" s="7" t="s">
        <v>471</v>
      </c>
      <c r="B66" s="15" t="n">
        <v>200</v>
      </c>
      <c r="C66" s="16" t="s">
        <v>533</v>
      </c>
      <c r="D66" s="9" t="n">
        <v>333900</v>
      </c>
      <c r="E66" s="9" t="n">
        <v>265988.85</v>
      </c>
      <c r="F66" s="10" t="n">
        <f aca="false">E66/D66*100</f>
        <v>79.6612309074573</v>
      </c>
    </row>
    <row r="67" customFormat="false" ht="12.75" hidden="false" customHeight="false" outlineLevel="0" collapsed="false">
      <c r="A67" s="7" t="s">
        <v>534</v>
      </c>
      <c r="B67" s="15" t="n">
        <v>200</v>
      </c>
      <c r="C67" s="16" t="s">
        <v>535</v>
      </c>
      <c r="D67" s="9" t="n">
        <v>102163.03</v>
      </c>
      <c r="E67" s="9" t="n">
        <v>64265.34</v>
      </c>
      <c r="F67" s="10" t="n">
        <f aca="false">E67/D67*100</f>
        <v>62.9046926270687</v>
      </c>
    </row>
    <row r="68" customFormat="false" ht="12.75" hidden="false" customHeight="false" outlineLevel="0" collapsed="false">
      <c r="A68" s="7" t="s">
        <v>536</v>
      </c>
      <c r="B68" s="15" t="n">
        <v>200</v>
      </c>
      <c r="C68" s="16" t="s">
        <v>537</v>
      </c>
      <c r="D68" s="9" t="n">
        <v>102163.03</v>
      </c>
      <c r="E68" s="9" t="n">
        <v>64265.34</v>
      </c>
      <c r="F68" s="10" t="n">
        <f aca="false">E68/D68*100</f>
        <v>62.9046926270687</v>
      </c>
    </row>
    <row r="69" customFormat="false" ht="22.5" hidden="false" customHeight="false" outlineLevel="0" collapsed="false">
      <c r="A69" s="7" t="s">
        <v>538</v>
      </c>
      <c r="B69" s="15" t="n">
        <v>200</v>
      </c>
      <c r="C69" s="16" t="s">
        <v>539</v>
      </c>
      <c r="D69" s="9" t="n">
        <v>102163.03</v>
      </c>
      <c r="E69" s="9" t="n">
        <v>64265.34</v>
      </c>
      <c r="F69" s="10" t="n">
        <f aca="false">E69/D69*100</f>
        <v>62.9046926270687</v>
      </c>
    </row>
    <row r="70" customFormat="false" ht="12.75" hidden="false" customHeight="false" outlineLevel="0" collapsed="false">
      <c r="A70" s="7" t="s">
        <v>540</v>
      </c>
      <c r="B70" s="15" t="n">
        <v>200</v>
      </c>
      <c r="C70" s="16" t="s">
        <v>541</v>
      </c>
      <c r="D70" s="9" t="n">
        <v>102163.03</v>
      </c>
      <c r="E70" s="9" t="n">
        <v>64265.34</v>
      </c>
      <c r="F70" s="10" t="n">
        <f aca="false">E70/D70*100</f>
        <v>62.9046926270687</v>
      </c>
    </row>
    <row r="71" customFormat="false" ht="12.75" hidden="false" customHeight="false" outlineLevel="0" collapsed="false">
      <c r="A71" s="7" t="s">
        <v>542</v>
      </c>
      <c r="B71" s="15" t="n">
        <v>200</v>
      </c>
      <c r="C71" s="16" t="s">
        <v>543</v>
      </c>
      <c r="D71" s="9" t="n">
        <v>71955.78</v>
      </c>
      <c r="E71" s="9" t="n">
        <v>44848</v>
      </c>
      <c r="F71" s="10" t="n">
        <f aca="false">E71/D71*100</f>
        <v>62.3271681579993</v>
      </c>
    </row>
    <row r="72" customFormat="false" ht="12.75" hidden="false" customHeight="false" outlineLevel="0" collapsed="false">
      <c r="A72" s="7" t="s">
        <v>536</v>
      </c>
      <c r="B72" s="15" t="n">
        <v>200</v>
      </c>
      <c r="C72" s="16" t="s">
        <v>544</v>
      </c>
      <c r="D72" s="9" t="n">
        <v>71955.78</v>
      </c>
      <c r="E72" s="9" t="n">
        <v>44848</v>
      </c>
      <c r="F72" s="10" t="n">
        <f aca="false">E72/D72*100</f>
        <v>62.3271681579993</v>
      </c>
    </row>
    <row r="73" customFormat="false" ht="22.5" hidden="false" customHeight="false" outlineLevel="0" collapsed="false">
      <c r="A73" s="7" t="s">
        <v>538</v>
      </c>
      <c r="B73" s="15" t="n">
        <v>200</v>
      </c>
      <c r="C73" s="16" t="s">
        <v>545</v>
      </c>
      <c r="D73" s="9" t="n">
        <v>71955.78</v>
      </c>
      <c r="E73" s="9" t="n">
        <v>44848</v>
      </c>
      <c r="F73" s="10" t="n">
        <f aca="false">E73/D73*100</f>
        <v>62.3271681579993</v>
      </c>
    </row>
    <row r="74" customFormat="false" ht="12.75" hidden="false" customHeight="false" outlineLevel="0" collapsed="false">
      <c r="A74" s="7" t="s">
        <v>540</v>
      </c>
      <c r="B74" s="15" t="n">
        <v>200</v>
      </c>
      <c r="C74" s="16" t="s">
        <v>546</v>
      </c>
      <c r="D74" s="9" t="n">
        <v>32850</v>
      </c>
      <c r="E74" s="9" t="n">
        <v>27400</v>
      </c>
      <c r="F74" s="10" t="n">
        <f aca="false">E74/D74*100</f>
        <v>83.4094368340944</v>
      </c>
    </row>
    <row r="75" customFormat="false" ht="12.75" hidden="false" customHeight="false" outlineLevel="0" collapsed="false">
      <c r="A75" s="7" t="s">
        <v>547</v>
      </c>
      <c r="B75" s="15" t="n">
        <v>200</v>
      </c>
      <c r="C75" s="16" t="s">
        <v>548</v>
      </c>
      <c r="D75" s="9" t="n">
        <v>39105.78</v>
      </c>
      <c r="E75" s="9" t="n">
        <v>17448</v>
      </c>
      <c r="F75" s="10" t="n">
        <f aca="false">E75/D75*100</f>
        <v>44.6174452983677</v>
      </c>
    </row>
    <row r="76" customFormat="false" ht="12.75" hidden="false" customHeight="false" outlineLevel="0" collapsed="false">
      <c r="A76" s="7" t="s">
        <v>549</v>
      </c>
      <c r="B76" s="15" t="n">
        <v>200</v>
      </c>
      <c r="C76" s="16" t="s">
        <v>550</v>
      </c>
      <c r="D76" s="9" t="n">
        <v>125400</v>
      </c>
      <c r="E76" s="9" t="n">
        <v>104888</v>
      </c>
      <c r="F76" s="10" t="n">
        <f aca="false">E76/D76*100</f>
        <v>83.6427432216906</v>
      </c>
    </row>
    <row r="77" customFormat="false" ht="12.75" hidden="false" customHeight="false" outlineLevel="0" collapsed="false">
      <c r="A77" s="7" t="s">
        <v>536</v>
      </c>
      <c r="B77" s="15" t="n">
        <v>200</v>
      </c>
      <c r="C77" s="16" t="s">
        <v>551</v>
      </c>
      <c r="D77" s="9" t="n">
        <v>125400</v>
      </c>
      <c r="E77" s="9" t="n">
        <v>104888</v>
      </c>
      <c r="F77" s="10" t="n">
        <f aca="false">E77/D77*100</f>
        <v>83.6427432216906</v>
      </c>
    </row>
    <row r="78" customFormat="false" ht="22.5" hidden="false" customHeight="false" outlineLevel="0" collapsed="false">
      <c r="A78" s="7" t="s">
        <v>538</v>
      </c>
      <c r="B78" s="15" t="n">
        <v>200</v>
      </c>
      <c r="C78" s="16" t="s">
        <v>552</v>
      </c>
      <c r="D78" s="9" t="n">
        <v>125400</v>
      </c>
      <c r="E78" s="9" t="n">
        <v>104888</v>
      </c>
      <c r="F78" s="10" t="n">
        <f aca="false">E78/D78*100</f>
        <v>83.6427432216906</v>
      </c>
    </row>
    <row r="79" customFormat="false" ht="12.75" hidden="false" customHeight="false" outlineLevel="0" collapsed="false">
      <c r="A79" s="7" t="s">
        <v>540</v>
      </c>
      <c r="B79" s="15" t="n">
        <v>200</v>
      </c>
      <c r="C79" s="16" t="s">
        <v>553</v>
      </c>
      <c r="D79" s="9" t="n">
        <v>97008</v>
      </c>
      <c r="E79" s="9" t="n">
        <v>84606</v>
      </c>
      <c r="F79" s="10" t="n">
        <f aca="false">E79/D79*100</f>
        <v>87.2154873824839</v>
      </c>
    </row>
    <row r="80" customFormat="false" ht="12.75" hidden="false" customHeight="false" outlineLevel="0" collapsed="false">
      <c r="A80" s="7" t="s">
        <v>547</v>
      </c>
      <c r="B80" s="15" t="n">
        <v>200</v>
      </c>
      <c r="C80" s="16" t="s">
        <v>554</v>
      </c>
      <c r="D80" s="9" t="n">
        <v>28392</v>
      </c>
      <c r="E80" s="9" t="n">
        <v>20282</v>
      </c>
      <c r="F80" s="10" t="n">
        <f aca="false">E80/D80*100</f>
        <v>71.4356156663849</v>
      </c>
    </row>
    <row r="81" customFormat="false" ht="12.75" hidden="false" customHeight="false" outlineLevel="0" collapsed="false">
      <c r="A81" s="7" t="s">
        <v>555</v>
      </c>
      <c r="B81" s="15" t="n">
        <v>200</v>
      </c>
      <c r="C81" s="16" t="s">
        <v>556</v>
      </c>
      <c r="D81" s="9" t="n">
        <v>4969.27</v>
      </c>
      <c r="E81" s="9" t="n">
        <v>0</v>
      </c>
      <c r="F81" s="10" t="n">
        <f aca="false">E81/D81*100</f>
        <v>0</v>
      </c>
    </row>
    <row r="82" customFormat="false" ht="12.75" hidden="false" customHeight="false" outlineLevel="0" collapsed="false">
      <c r="A82" s="7" t="s">
        <v>557</v>
      </c>
      <c r="B82" s="15" t="n">
        <v>200</v>
      </c>
      <c r="C82" s="16" t="s">
        <v>558</v>
      </c>
      <c r="D82" s="9" t="n">
        <v>4969.27</v>
      </c>
      <c r="E82" s="9" t="n">
        <v>0</v>
      </c>
      <c r="F82" s="10" t="n">
        <f aca="false">E82/D82*100</f>
        <v>0</v>
      </c>
    </row>
    <row r="83" customFormat="false" ht="12.75" hidden="false" customHeight="false" outlineLevel="0" collapsed="false">
      <c r="A83" s="7" t="s">
        <v>559</v>
      </c>
      <c r="B83" s="15" t="n">
        <v>200</v>
      </c>
      <c r="C83" s="16" t="s">
        <v>560</v>
      </c>
      <c r="D83" s="9" t="n">
        <v>4969.27</v>
      </c>
      <c r="E83" s="9" t="n">
        <v>0</v>
      </c>
      <c r="F83" s="10" t="n">
        <f aca="false">E83/D83*100</f>
        <v>0</v>
      </c>
    </row>
    <row r="84" customFormat="false" ht="12.75" hidden="false" customHeight="false" outlineLevel="0" collapsed="false">
      <c r="A84" s="7" t="s">
        <v>561</v>
      </c>
      <c r="B84" s="15" t="n">
        <v>200</v>
      </c>
      <c r="C84" s="16" t="s">
        <v>562</v>
      </c>
      <c r="D84" s="9" t="n">
        <v>3000</v>
      </c>
      <c r="E84" s="9" t="n">
        <v>0</v>
      </c>
      <c r="F84" s="10" t="n">
        <f aca="false">E84/D84*100</f>
        <v>0</v>
      </c>
    </row>
    <row r="85" customFormat="false" ht="12.75" hidden="false" customHeight="false" outlineLevel="0" collapsed="false">
      <c r="A85" s="7" t="s">
        <v>563</v>
      </c>
      <c r="B85" s="15" t="n">
        <v>200</v>
      </c>
      <c r="C85" s="16" t="s">
        <v>564</v>
      </c>
      <c r="D85" s="9" t="n">
        <v>1969.27</v>
      </c>
      <c r="E85" s="9" t="n">
        <v>0</v>
      </c>
      <c r="F85" s="10" t="n">
        <f aca="false">E85/D85*100</f>
        <v>0</v>
      </c>
    </row>
    <row r="86" customFormat="false" ht="12.75" hidden="false" customHeight="false" outlineLevel="0" collapsed="false">
      <c r="A86" s="7" t="s">
        <v>565</v>
      </c>
      <c r="B86" s="15" t="n">
        <v>200</v>
      </c>
      <c r="C86" s="16" t="s">
        <v>566</v>
      </c>
      <c r="D86" s="9" t="n">
        <v>4479.69</v>
      </c>
      <c r="E86" s="9" t="n">
        <v>4479.69</v>
      </c>
      <c r="F86" s="10" t="n">
        <f aca="false">E86/D86*100</f>
        <v>100</v>
      </c>
    </row>
    <row r="87" customFormat="false" ht="12.75" hidden="false" customHeight="false" outlineLevel="0" collapsed="false">
      <c r="A87" s="7" t="s">
        <v>557</v>
      </c>
      <c r="B87" s="15" t="n">
        <v>200</v>
      </c>
      <c r="C87" s="16" t="s">
        <v>567</v>
      </c>
      <c r="D87" s="9" t="n">
        <v>4479.69</v>
      </c>
      <c r="E87" s="9" t="n">
        <v>4479.69</v>
      </c>
      <c r="F87" s="10" t="n">
        <f aca="false">E87/D87*100</f>
        <v>100</v>
      </c>
    </row>
    <row r="88" customFormat="false" ht="12.75" hidden="false" customHeight="false" outlineLevel="0" collapsed="false">
      <c r="A88" s="7" t="s">
        <v>559</v>
      </c>
      <c r="B88" s="15" t="n">
        <v>200</v>
      </c>
      <c r="C88" s="16" t="s">
        <v>568</v>
      </c>
      <c r="D88" s="9" t="n">
        <v>4479.69</v>
      </c>
      <c r="E88" s="9" t="n">
        <v>4479.69</v>
      </c>
      <c r="F88" s="10" t="n">
        <f aca="false">E88/D88*100</f>
        <v>100</v>
      </c>
    </row>
    <row r="89" customFormat="false" ht="12.75" hidden="false" customHeight="false" outlineLevel="0" collapsed="false">
      <c r="A89" s="7" t="s">
        <v>569</v>
      </c>
      <c r="B89" s="15" t="n">
        <v>200</v>
      </c>
      <c r="C89" s="16" t="s">
        <v>570</v>
      </c>
      <c r="D89" s="9" t="n">
        <v>4479.69</v>
      </c>
      <c r="E89" s="9" t="n">
        <v>4479.69</v>
      </c>
      <c r="F89" s="10" t="n">
        <f aca="false">E89/D89*100</f>
        <v>100</v>
      </c>
    </row>
    <row r="90" customFormat="false" ht="12.75" hidden="false" customHeight="false" outlineLevel="0" collapsed="false">
      <c r="A90" s="7" t="s">
        <v>571</v>
      </c>
      <c r="B90" s="15" t="n">
        <v>200</v>
      </c>
      <c r="C90" s="16" t="s">
        <v>572</v>
      </c>
      <c r="D90" s="9" t="n">
        <v>10000</v>
      </c>
      <c r="E90" s="9" t="n">
        <v>10000</v>
      </c>
      <c r="F90" s="10" t="n">
        <f aca="false">E90/D90*100</f>
        <v>100</v>
      </c>
    </row>
    <row r="91" customFormat="false" ht="12.75" hidden="false" customHeight="false" outlineLevel="0" collapsed="false">
      <c r="A91" s="7" t="s">
        <v>573</v>
      </c>
      <c r="B91" s="15" t="n">
        <v>200</v>
      </c>
      <c r="C91" s="16" t="s">
        <v>574</v>
      </c>
      <c r="D91" s="9" t="n">
        <v>10000</v>
      </c>
      <c r="E91" s="9" t="n">
        <v>10000</v>
      </c>
      <c r="F91" s="10" t="n">
        <f aca="false">E91/D91*100</f>
        <v>100</v>
      </c>
    </row>
    <row r="92" customFormat="false" ht="12.75" hidden="false" customHeight="false" outlineLevel="0" collapsed="false">
      <c r="A92" s="7" t="s">
        <v>575</v>
      </c>
      <c r="B92" s="15" t="n">
        <v>200</v>
      </c>
      <c r="C92" s="16" t="s">
        <v>576</v>
      </c>
      <c r="D92" s="9" t="n">
        <v>10000</v>
      </c>
      <c r="E92" s="9" t="n">
        <v>10000</v>
      </c>
      <c r="F92" s="10" t="n">
        <f aca="false">E92/D92*100</f>
        <v>100</v>
      </c>
    </row>
    <row r="93" customFormat="false" ht="12.75" hidden="false" customHeight="false" outlineLevel="0" collapsed="false">
      <c r="A93" s="7" t="s">
        <v>577</v>
      </c>
      <c r="B93" s="15" t="n">
        <v>200</v>
      </c>
      <c r="C93" s="16" t="s">
        <v>578</v>
      </c>
      <c r="D93" s="9" t="n">
        <v>22655</v>
      </c>
      <c r="E93" s="9" t="n">
        <v>20000</v>
      </c>
      <c r="F93" s="10" t="n">
        <f aca="false">E93/D93*100</f>
        <v>88.2807327300817</v>
      </c>
    </row>
    <row r="94" customFormat="false" ht="12.75" hidden="false" customHeight="false" outlineLevel="0" collapsed="false">
      <c r="A94" s="7" t="s">
        <v>536</v>
      </c>
      <c r="B94" s="15" t="n">
        <v>200</v>
      </c>
      <c r="C94" s="16" t="s">
        <v>579</v>
      </c>
      <c r="D94" s="9" t="n">
        <v>22655</v>
      </c>
      <c r="E94" s="9" t="n">
        <v>20000</v>
      </c>
      <c r="F94" s="10" t="n">
        <f aca="false">E94/D94*100</f>
        <v>88.2807327300817</v>
      </c>
    </row>
    <row r="95" customFormat="false" ht="22.5" hidden="false" customHeight="false" outlineLevel="0" collapsed="false">
      <c r="A95" s="7" t="s">
        <v>538</v>
      </c>
      <c r="B95" s="15" t="n">
        <v>200</v>
      </c>
      <c r="C95" s="16" t="s">
        <v>580</v>
      </c>
      <c r="D95" s="9" t="n">
        <v>22655</v>
      </c>
      <c r="E95" s="9" t="n">
        <v>20000</v>
      </c>
      <c r="F95" s="10" t="n">
        <f aca="false">E95/D95*100</f>
        <v>88.2807327300817</v>
      </c>
    </row>
    <row r="96" customFormat="false" ht="12.75" hidden="false" customHeight="false" outlineLevel="0" collapsed="false">
      <c r="A96" s="7" t="s">
        <v>547</v>
      </c>
      <c r="B96" s="15" t="n">
        <v>200</v>
      </c>
      <c r="C96" s="16" t="s">
        <v>581</v>
      </c>
      <c r="D96" s="9" t="n">
        <v>22655</v>
      </c>
      <c r="E96" s="9" t="n">
        <v>20000</v>
      </c>
      <c r="F96" s="10" t="n">
        <f aca="false">E96/D96*100</f>
        <v>88.2807327300817</v>
      </c>
    </row>
    <row r="97" customFormat="false" ht="12.75" hidden="false" customHeight="false" outlineLevel="0" collapsed="false">
      <c r="A97" s="7" t="s">
        <v>582</v>
      </c>
      <c r="B97" s="15" t="n">
        <v>200</v>
      </c>
      <c r="C97" s="16" t="s">
        <v>583</v>
      </c>
      <c r="D97" s="9" t="n">
        <v>276962</v>
      </c>
      <c r="E97" s="9" t="n">
        <v>198795</v>
      </c>
      <c r="F97" s="10" t="n">
        <f aca="false">E97/D97*100</f>
        <v>71.7769946779703</v>
      </c>
    </row>
    <row r="98" customFormat="false" ht="12.75" hidden="false" customHeight="false" outlineLevel="0" collapsed="false">
      <c r="A98" s="7" t="s">
        <v>536</v>
      </c>
      <c r="B98" s="15" t="n">
        <v>200</v>
      </c>
      <c r="C98" s="16" t="s">
        <v>584</v>
      </c>
      <c r="D98" s="9" t="n">
        <v>276962</v>
      </c>
      <c r="E98" s="9" t="n">
        <v>198795</v>
      </c>
      <c r="F98" s="10" t="n">
        <f aca="false">E98/D98*100</f>
        <v>71.7769946779703</v>
      </c>
    </row>
    <row r="99" customFormat="false" ht="22.5" hidden="false" customHeight="false" outlineLevel="0" collapsed="false">
      <c r="A99" s="7" t="s">
        <v>538</v>
      </c>
      <c r="B99" s="15" t="n">
        <v>200</v>
      </c>
      <c r="C99" s="16" t="s">
        <v>585</v>
      </c>
      <c r="D99" s="9" t="n">
        <v>276962</v>
      </c>
      <c r="E99" s="9" t="n">
        <v>198795</v>
      </c>
      <c r="F99" s="10" t="n">
        <f aca="false">E99/D99*100</f>
        <v>71.7769946779703</v>
      </c>
    </row>
    <row r="100" customFormat="false" ht="12.75" hidden="false" customHeight="false" outlineLevel="0" collapsed="false">
      <c r="A100" s="7" t="s">
        <v>547</v>
      </c>
      <c r="B100" s="15" t="n">
        <v>200</v>
      </c>
      <c r="C100" s="16" t="s">
        <v>586</v>
      </c>
      <c r="D100" s="9" t="n">
        <v>276962</v>
      </c>
      <c r="E100" s="9" t="n">
        <v>198795</v>
      </c>
      <c r="F100" s="10" t="n">
        <f aca="false">E100/D100*100</f>
        <v>71.7769946779703</v>
      </c>
    </row>
    <row r="101" customFormat="false" ht="12.75" hidden="false" customHeight="false" outlineLevel="0" collapsed="false">
      <c r="A101" s="7" t="s">
        <v>587</v>
      </c>
      <c r="B101" s="15" t="n">
        <v>200</v>
      </c>
      <c r="C101" s="16" t="s">
        <v>588</v>
      </c>
      <c r="D101" s="9" t="n">
        <v>22288</v>
      </c>
      <c r="E101" s="9" t="n">
        <v>16450</v>
      </c>
      <c r="F101" s="10" t="n">
        <f aca="false">E101/D101*100</f>
        <v>73.8065326633166</v>
      </c>
    </row>
    <row r="102" customFormat="false" ht="12.75" hidden="false" customHeight="false" outlineLevel="0" collapsed="false">
      <c r="A102" s="7" t="s">
        <v>536</v>
      </c>
      <c r="B102" s="15" t="n">
        <v>200</v>
      </c>
      <c r="C102" s="16" t="s">
        <v>589</v>
      </c>
      <c r="D102" s="9" t="n">
        <v>22288</v>
      </c>
      <c r="E102" s="9" t="n">
        <v>16450</v>
      </c>
      <c r="F102" s="10" t="n">
        <f aca="false">E102/D102*100</f>
        <v>73.8065326633166</v>
      </c>
    </row>
    <row r="103" customFormat="false" ht="22.5" hidden="false" customHeight="false" outlineLevel="0" collapsed="false">
      <c r="A103" s="7" t="s">
        <v>538</v>
      </c>
      <c r="B103" s="15" t="n">
        <v>200</v>
      </c>
      <c r="C103" s="16" t="s">
        <v>590</v>
      </c>
      <c r="D103" s="9" t="n">
        <v>22288</v>
      </c>
      <c r="E103" s="9" t="n">
        <v>16450</v>
      </c>
      <c r="F103" s="10" t="n">
        <f aca="false">E103/D103*100</f>
        <v>73.8065326633166</v>
      </c>
    </row>
    <row r="104" customFormat="false" ht="12.75" hidden="false" customHeight="false" outlineLevel="0" collapsed="false">
      <c r="A104" s="7" t="s">
        <v>547</v>
      </c>
      <c r="B104" s="15" t="n">
        <v>200</v>
      </c>
      <c r="C104" s="16" t="s">
        <v>591</v>
      </c>
      <c r="D104" s="9" t="n">
        <v>22288</v>
      </c>
      <c r="E104" s="9" t="n">
        <v>16450</v>
      </c>
      <c r="F104" s="10" t="n">
        <f aca="false">E104/D104*100</f>
        <v>73.8065326633166</v>
      </c>
    </row>
    <row r="105" customFormat="false" ht="12.75" hidden="false" customHeight="false" outlineLevel="0" collapsed="false">
      <c r="A105" s="7" t="s">
        <v>592</v>
      </c>
      <c r="B105" s="15" t="n">
        <v>200</v>
      </c>
      <c r="C105" s="16" t="s">
        <v>593</v>
      </c>
      <c r="D105" s="9" t="n">
        <v>56004.5</v>
      </c>
      <c r="E105" s="9" t="n">
        <v>53736.5</v>
      </c>
      <c r="F105" s="10" t="n">
        <f aca="false">E105/D105*100</f>
        <v>95.9503254202787</v>
      </c>
    </row>
    <row r="106" customFormat="false" ht="12.75" hidden="false" customHeight="false" outlineLevel="0" collapsed="false">
      <c r="A106" s="7" t="s">
        <v>536</v>
      </c>
      <c r="B106" s="15" t="n">
        <v>200</v>
      </c>
      <c r="C106" s="16" t="s">
        <v>594</v>
      </c>
      <c r="D106" s="9" t="n">
        <v>56004.5</v>
      </c>
      <c r="E106" s="9" t="n">
        <v>53736.5</v>
      </c>
      <c r="F106" s="10" t="n">
        <f aca="false">E106/D106*100</f>
        <v>95.9503254202787</v>
      </c>
    </row>
    <row r="107" customFormat="false" ht="22.5" hidden="false" customHeight="false" outlineLevel="0" collapsed="false">
      <c r="A107" s="7" t="s">
        <v>538</v>
      </c>
      <c r="B107" s="15" t="n">
        <v>200</v>
      </c>
      <c r="C107" s="16" t="s">
        <v>595</v>
      </c>
      <c r="D107" s="9" t="n">
        <v>56004.5</v>
      </c>
      <c r="E107" s="9" t="n">
        <v>53736.5</v>
      </c>
      <c r="F107" s="10" t="n">
        <f aca="false">E107/D107*100</f>
        <v>95.9503254202787</v>
      </c>
    </row>
    <row r="108" customFormat="false" ht="12.75" hidden="false" customHeight="false" outlineLevel="0" collapsed="false">
      <c r="A108" s="7" t="s">
        <v>547</v>
      </c>
      <c r="B108" s="15" t="n">
        <v>200</v>
      </c>
      <c r="C108" s="16" t="s">
        <v>596</v>
      </c>
      <c r="D108" s="9" t="n">
        <v>56004.5</v>
      </c>
      <c r="E108" s="9" t="n">
        <v>53736.5</v>
      </c>
      <c r="F108" s="10" t="n">
        <f aca="false">E108/D108*100</f>
        <v>95.9503254202787</v>
      </c>
    </row>
    <row r="109" customFormat="false" ht="12.75" hidden="false" customHeight="false" outlineLevel="0" collapsed="false">
      <c r="A109" s="7" t="s">
        <v>457</v>
      </c>
      <c r="B109" s="15" t="n">
        <v>200</v>
      </c>
      <c r="C109" s="16" t="s">
        <v>597</v>
      </c>
      <c r="D109" s="9" t="n">
        <v>180721.87</v>
      </c>
      <c r="E109" s="9" t="n">
        <v>180721.87</v>
      </c>
      <c r="F109" s="10" t="n">
        <f aca="false">E109/D109*100</f>
        <v>100</v>
      </c>
    </row>
    <row r="110" customFormat="false" ht="12.75" hidden="false" customHeight="false" outlineLevel="0" collapsed="false">
      <c r="A110" s="7" t="s">
        <v>457</v>
      </c>
      <c r="B110" s="15" t="n">
        <v>200</v>
      </c>
      <c r="C110" s="16" t="s">
        <v>598</v>
      </c>
      <c r="D110" s="9" t="n">
        <v>180721.87</v>
      </c>
      <c r="E110" s="9" t="n">
        <v>180721.87</v>
      </c>
      <c r="F110" s="10" t="n">
        <f aca="false">E110/D110*100</f>
        <v>100</v>
      </c>
    </row>
    <row r="111" customFormat="false" ht="33.75" hidden="false" customHeight="false" outlineLevel="0" collapsed="false">
      <c r="A111" s="7" t="s">
        <v>461</v>
      </c>
      <c r="B111" s="15" t="n">
        <v>200</v>
      </c>
      <c r="C111" s="16" t="s">
        <v>599</v>
      </c>
      <c r="D111" s="9" t="n">
        <v>180721.87</v>
      </c>
      <c r="E111" s="9" t="n">
        <v>180721.87</v>
      </c>
      <c r="F111" s="10" t="n">
        <f aca="false">E111/D111*100</f>
        <v>100</v>
      </c>
    </row>
    <row r="112" customFormat="false" ht="12.75" hidden="false" customHeight="false" outlineLevel="0" collapsed="false">
      <c r="A112" s="7" t="s">
        <v>463</v>
      </c>
      <c r="B112" s="15" t="n">
        <v>200</v>
      </c>
      <c r="C112" s="16" t="s">
        <v>600</v>
      </c>
      <c r="D112" s="9" t="n">
        <v>180721.87</v>
      </c>
      <c r="E112" s="9" t="n">
        <v>180721.87</v>
      </c>
      <c r="F112" s="10" t="n">
        <f aca="false">E112/D112*100</f>
        <v>100</v>
      </c>
    </row>
    <row r="113" customFormat="false" ht="12.75" hidden="false" customHeight="false" outlineLevel="0" collapsed="false">
      <c r="A113" s="7" t="s">
        <v>465</v>
      </c>
      <c r="B113" s="15" t="n">
        <v>200</v>
      </c>
      <c r="C113" s="16" t="s">
        <v>601</v>
      </c>
      <c r="D113" s="9" t="n">
        <v>138803.29</v>
      </c>
      <c r="E113" s="9" t="n">
        <v>138803.29</v>
      </c>
      <c r="F113" s="10" t="n">
        <f aca="false">E113/D113*100</f>
        <v>100</v>
      </c>
    </row>
    <row r="114" customFormat="false" ht="22.5" hidden="false" customHeight="false" outlineLevel="0" collapsed="false">
      <c r="A114" s="7" t="s">
        <v>471</v>
      </c>
      <c r="B114" s="15" t="n">
        <v>200</v>
      </c>
      <c r="C114" s="16" t="s">
        <v>602</v>
      </c>
      <c r="D114" s="9" t="n">
        <v>41918.58</v>
      </c>
      <c r="E114" s="9" t="n">
        <v>41918.58</v>
      </c>
      <c r="F114" s="10" t="n">
        <f aca="false">E114/D114*100</f>
        <v>100</v>
      </c>
    </row>
    <row r="115" customFormat="false" ht="33.75" hidden="false" customHeight="false" outlineLevel="0" collapsed="false">
      <c r="A115" s="7" t="s">
        <v>603</v>
      </c>
      <c r="B115" s="15" t="n">
        <v>200</v>
      </c>
      <c r="C115" s="16" t="s">
        <v>604</v>
      </c>
      <c r="D115" s="9" t="n">
        <v>25819058.86</v>
      </c>
      <c r="E115" s="9" t="n">
        <v>18988826.3</v>
      </c>
      <c r="F115" s="10" t="n">
        <f aca="false">E115/D115*100</f>
        <v>73.545772535568</v>
      </c>
    </row>
    <row r="116" customFormat="false" ht="12.75" hidden="false" customHeight="false" outlineLevel="0" collapsed="false">
      <c r="A116" s="7" t="s">
        <v>481</v>
      </c>
      <c r="B116" s="15" t="n">
        <v>200</v>
      </c>
      <c r="C116" s="16" t="s">
        <v>605</v>
      </c>
      <c r="D116" s="9" t="n">
        <v>31100</v>
      </c>
      <c r="E116" s="9" t="n">
        <v>31100</v>
      </c>
      <c r="F116" s="10" t="n">
        <f aca="false">E116/D116*100</f>
        <v>100</v>
      </c>
    </row>
    <row r="117" customFormat="false" ht="22.5" hidden="false" customHeight="false" outlineLevel="0" collapsed="false">
      <c r="A117" s="7" t="s">
        <v>483</v>
      </c>
      <c r="B117" s="15" t="n">
        <v>200</v>
      </c>
      <c r="C117" s="16" t="s">
        <v>606</v>
      </c>
      <c r="D117" s="9" t="n">
        <v>31100</v>
      </c>
      <c r="E117" s="9" t="n">
        <v>31100</v>
      </c>
      <c r="F117" s="10" t="n">
        <f aca="false">E117/D117*100</f>
        <v>100</v>
      </c>
    </row>
    <row r="118" customFormat="false" ht="33.75" hidden="false" customHeight="false" outlineLevel="0" collapsed="false">
      <c r="A118" s="7" t="s">
        <v>461</v>
      </c>
      <c r="B118" s="15" t="n">
        <v>200</v>
      </c>
      <c r="C118" s="16" t="s">
        <v>607</v>
      </c>
      <c r="D118" s="9" t="n">
        <v>31100</v>
      </c>
      <c r="E118" s="9" t="n">
        <v>31100</v>
      </c>
      <c r="F118" s="10" t="n">
        <f aca="false">E118/D118*100</f>
        <v>100</v>
      </c>
    </row>
    <row r="119" customFormat="false" ht="12.75" hidden="false" customHeight="false" outlineLevel="0" collapsed="false">
      <c r="A119" s="7" t="s">
        <v>463</v>
      </c>
      <c r="B119" s="15" t="n">
        <v>200</v>
      </c>
      <c r="C119" s="16" t="s">
        <v>608</v>
      </c>
      <c r="D119" s="9" t="n">
        <v>31100</v>
      </c>
      <c r="E119" s="9" t="n">
        <v>31100</v>
      </c>
      <c r="F119" s="10" t="n">
        <f aca="false">E119/D119*100</f>
        <v>100</v>
      </c>
    </row>
    <row r="120" customFormat="false" ht="22.5" hidden="false" customHeight="false" outlineLevel="0" collapsed="false">
      <c r="A120" s="7" t="s">
        <v>487</v>
      </c>
      <c r="B120" s="15" t="n">
        <v>200</v>
      </c>
      <c r="C120" s="16" t="s">
        <v>609</v>
      </c>
      <c r="D120" s="9" t="n">
        <v>31100</v>
      </c>
      <c r="E120" s="9" t="n">
        <v>31100</v>
      </c>
      <c r="F120" s="10" t="n">
        <f aca="false">E120/D120*100</f>
        <v>100</v>
      </c>
    </row>
    <row r="121" customFormat="false" ht="12.75" hidden="false" customHeight="false" outlineLevel="0" collapsed="false">
      <c r="A121" s="7" t="s">
        <v>457</v>
      </c>
      <c r="B121" s="15" t="n">
        <v>200</v>
      </c>
      <c r="C121" s="16" t="s">
        <v>610</v>
      </c>
      <c r="D121" s="9" t="n">
        <v>858504.86</v>
      </c>
      <c r="E121" s="9" t="n">
        <v>852943.71</v>
      </c>
      <c r="F121" s="10" t="n">
        <f aca="false">E121/D121*100</f>
        <v>99.3522284777747</v>
      </c>
    </row>
    <row r="122" customFormat="false" ht="12.75" hidden="false" customHeight="false" outlineLevel="0" collapsed="false">
      <c r="A122" s="7" t="s">
        <v>457</v>
      </c>
      <c r="B122" s="15" t="n">
        <v>200</v>
      </c>
      <c r="C122" s="16" t="s">
        <v>611</v>
      </c>
      <c r="D122" s="9" t="n">
        <v>42300.95</v>
      </c>
      <c r="E122" s="9" t="n">
        <v>36739.8</v>
      </c>
      <c r="F122" s="10" t="n">
        <f aca="false">E122/D122*100</f>
        <v>86.8533685413685</v>
      </c>
    </row>
    <row r="123" customFormat="false" ht="12.75" hidden="false" customHeight="false" outlineLevel="0" collapsed="false">
      <c r="A123" s="7" t="s">
        <v>516</v>
      </c>
      <c r="B123" s="15" t="n">
        <v>200</v>
      </c>
      <c r="C123" s="16" t="s">
        <v>612</v>
      </c>
      <c r="D123" s="9" t="n">
        <v>14814200</v>
      </c>
      <c r="E123" s="9" t="n">
        <v>10898721.24</v>
      </c>
      <c r="F123" s="10" t="n">
        <f aca="false">E123/D123*100</f>
        <v>73.5694215009923</v>
      </c>
    </row>
    <row r="124" customFormat="false" ht="33.75" hidden="false" customHeight="false" outlineLevel="0" collapsed="false">
      <c r="A124" s="7" t="s">
        <v>461</v>
      </c>
      <c r="B124" s="15" t="n">
        <v>200</v>
      </c>
      <c r="C124" s="16" t="s">
        <v>613</v>
      </c>
      <c r="D124" s="9" t="n">
        <v>14814200</v>
      </c>
      <c r="E124" s="9" t="n">
        <v>10898721.24</v>
      </c>
      <c r="F124" s="10" t="n">
        <f aca="false">E124/D124*100</f>
        <v>73.5694215009923</v>
      </c>
    </row>
    <row r="125" customFormat="false" ht="12.75" hidden="false" customHeight="false" outlineLevel="0" collapsed="false">
      <c r="A125" s="7" t="s">
        <v>463</v>
      </c>
      <c r="B125" s="15" t="n">
        <v>200</v>
      </c>
      <c r="C125" s="16" t="s">
        <v>614</v>
      </c>
      <c r="D125" s="9" t="n">
        <v>14814200</v>
      </c>
      <c r="E125" s="9" t="n">
        <v>10898721.24</v>
      </c>
      <c r="F125" s="10" t="n">
        <f aca="false">E125/D125*100</f>
        <v>73.5694215009923</v>
      </c>
    </row>
    <row r="126" customFormat="false" ht="12.75" hidden="false" customHeight="false" outlineLevel="0" collapsed="false">
      <c r="A126" s="7" t="s">
        <v>465</v>
      </c>
      <c r="B126" s="15" t="n">
        <v>200</v>
      </c>
      <c r="C126" s="16" t="s">
        <v>615</v>
      </c>
      <c r="D126" s="9" t="n">
        <v>14814200</v>
      </c>
      <c r="E126" s="9" t="n">
        <v>10898721.24</v>
      </c>
      <c r="F126" s="10" t="n">
        <f aca="false">E126/D126*100</f>
        <v>73.5694215009923</v>
      </c>
    </row>
    <row r="127" customFormat="false" ht="12.75" hidden="false" customHeight="false" outlineLevel="0" collapsed="false">
      <c r="A127" s="7" t="s">
        <v>616</v>
      </c>
      <c r="B127" s="15" t="n">
        <v>200</v>
      </c>
      <c r="C127" s="16" t="s">
        <v>617</v>
      </c>
      <c r="D127" s="9" t="n">
        <v>79585</v>
      </c>
      <c r="E127" s="9" t="n">
        <v>500</v>
      </c>
      <c r="F127" s="10" t="n">
        <f aca="false">E127/D127*100</f>
        <v>0.628259094050386</v>
      </c>
    </row>
    <row r="128" customFormat="false" ht="33.75" hidden="false" customHeight="false" outlineLevel="0" collapsed="false">
      <c r="A128" s="7" t="s">
        <v>461</v>
      </c>
      <c r="B128" s="15" t="n">
        <v>200</v>
      </c>
      <c r="C128" s="16" t="s">
        <v>618</v>
      </c>
      <c r="D128" s="9" t="n">
        <v>79585</v>
      </c>
      <c r="E128" s="9" t="n">
        <v>500</v>
      </c>
      <c r="F128" s="10" t="n">
        <f aca="false">E128/D128*100</f>
        <v>0.628259094050386</v>
      </c>
    </row>
    <row r="129" customFormat="false" ht="12.75" hidden="false" customHeight="false" outlineLevel="0" collapsed="false">
      <c r="A129" s="7" t="s">
        <v>463</v>
      </c>
      <c r="B129" s="15" t="n">
        <v>200</v>
      </c>
      <c r="C129" s="16" t="s">
        <v>619</v>
      </c>
      <c r="D129" s="9" t="n">
        <v>79585</v>
      </c>
      <c r="E129" s="9" t="n">
        <v>500</v>
      </c>
      <c r="F129" s="10" t="n">
        <f aca="false">E129/D129*100</f>
        <v>0.628259094050386</v>
      </c>
    </row>
    <row r="130" customFormat="false" ht="22.5" hidden="false" customHeight="false" outlineLevel="0" collapsed="false">
      <c r="A130" s="7" t="s">
        <v>487</v>
      </c>
      <c r="B130" s="15" t="n">
        <v>200</v>
      </c>
      <c r="C130" s="16" t="s">
        <v>620</v>
      </c>
      <c r="D130" s="9" t="n">
        <v>79585</v>
      </c>
      <c r="E130" s="9" t="n">
        <v>500</v>
      </c>
      <c r="F130" s="10" t="n">
        <f aca="false">E130/D130*100</f>
        <v>0.628259094050386</v>
      </c>
    </row>
    <row r="131" customFormat="false" ht="12.75" hidden="false" customHeight="false" outlineLevel="0" collapsed="false">
      <c r="A131" s="7" t="s">
        <v>621</v>
      </c>
      <c r="B131" s="15" t="n">
        <v>200</v>
      </c>
      <c r="C131" s="16" t="s">
        <v>622</v>
      </c>
      <c r="D131" s="9" t="n">
        <v>4473900</v>
      </c>
      <c r="E131" s="9" t="n">
        <v>3221221.14</v>
      </c>
      <c r="F131" s="10" t="n">
        <f aca="false">E131/D131*100</f>
        <v>72.0002937034802</v>
      </c>
    </row>
    <row r="132" customFormat="false" ht="33.75" hidden="false" customHeight="false" outlineLevel="0" collapsed="false">
      <c r="A132" s="7" t="s">
        <v>461</v>
      </c>
      <c r="B132" s="15" t="n">
        <v>200</v>
      </c>
      <c r="C132" s="16" t="s">
        <v>623</v>
      </c>
      <c r="D132" s="9" t="n">
        <v>4473900</v>
      </c>
      <c r="E132" s="9" t="n">
        <v>3221221.14</v>
      </c>
      <c r="F132" s="10" t="n">
        <f aca="false">E132/D132*100</f>
        <v>72.0002937034802</v>
      </c>
    </row>
    <row r="133" customFormat="false" ht="12.75" hidden="false" customHeight="false" outlineLevel="0" collapsed="false">
      <c r="A133" s="7" t="s">
        <v>463</v>
      </c>
      <c r="B133" s="15" t="n">
        <v>200</v>
      </c>
      <c r="C133" s="16" t="s">
        <v>624</v>
      </c>
      <c r="D133" s="9" t="n">
        <v>4473900</v>
      </c>
      <c r="E133" s="9" t="n">
        <v>3221221.14</v>
      </c>
      <c r="F133" s="10" t="n">
        <f aca="false">E133/D133*100</f>
        <v>72.0002937034802</v>
      </c>
    </row>
    <row r="134" customFormat="false" ht="22.5" hidden="false" customHeight="false" outlineLevel="0" collapsed="false">
      <c r="A134" s="7" t="s">
        <v>471</v>
      </c>
      <c r="B134" s="15" t="n">
        <v>200</v>
      </c>
      <c r="C134" s="16" t="s">
        <v>625</v>
      </c>
      <c r="D134" s="9" t="n">
        <v>4473900</v>
      </c>
      <c r="E134" s="9" t="n">
        <v>3221221.14</v>
      </c>
      <c r="F134" s="10" t="n">
        <f aca="false">E134/D134*100</f>
        <v>72.0002937034802</v>
      </c>
    </row>
    <row r="135" customFormat="false" ht="12.75" hidden="false" customHeight="false" outlineLevel="0" collapsed="false">
      <c r="A135" s="7" t="s">
        <v>526</v>
      </c>
      <c r="B135" s="15" t="n">
        <v>200</v>
      </c>
      <c r="C135" s="16" t="s">
        <v>626</v>
      </c>
      <c r="D135" s="9" t="n">
        <v>20415</v>
      </c>
      <c r="E135" s="9" t="n">
        <v>20415</v>
      </c>
      <c r="F135" s="10" t="n">
        <f aca="false">E135/D135*100</f>
        <v>100</v>
      </c>
    </row>
    <row r="136" customFormat="false" ht="33.75" hidden="false" customHeight="false" outlineLevel="0" collapsed="false">
      <c r="A136" s="7" t="s">
        <v>461</v>
      </c>
      <c r="B136" s="15" t="n">
        <v>200</v>
      </c>
      <c r="C136" s="16" t="s">
        <v>627</v>
      </c>
      <c r="D136" s="9" t="n">
        <v>20415</v>
      </c>
      <c r="E136" s="9" t="n">
        <v>20415</v>
      </c>
      <c r="F136" s="10" t="n">
        <f aca="false">E136/D136*100</f>
        <v>100</v>
      </c>
    </row>
    <row r="137" customFormat="false" ht="12.75" hidden="false" customHeight="false" outlineLevel="0" collapsed="false">
      <c r="A137" s="7" t="s">
        <v>463</v>
      </c>
      <c r="B137" s="15" t="n">
        <v>200</v>
      </c>
      <c r="C137" s="16" t="s">
        <v>628</v>
      </c>
      <c r="D137" s="9" t="n">
        <v>20415</v>
      </c>
      <c r="E137" s="9" t="n">
        <v>20415</v>
      </c>
      <c r="F137" s="10" t="n">
        <f aca="false">E137/D137*100</f>
        <v>100</v>
      </c>
    </row>
    <row r="138" customFormat="false" ht="22.5" hidden="false" customHeight="false" outlineLevel="0" collapsed="false">
      <c r="A138" s="7" t="s">
        <v>487</v>
      </c>
      <c r="B138" s="15" t="n">
        <v>200</v>
      </c>
      <c r="C138" s="16" t="s">
        <v>629</v>
      </c>
      <c r="D138" s="9" t="n">
        <v>20415</v>
      </c>
      <c r="E138" s="9" t="n">
        <v>20415</v>
      </c>
      <c r="F138" s="10" t="n">
        <f aca="false">E138/D138*100</f>
        <v>100</v>
      </c>
    </row>
    <row r="139" customFormat="false" ht="12.75" hidden="false" customHeight="false" outlineLevel="0" collapsed="false">
      <c r="A139" s="7" t="s">
        <v>534</v>
      </c>
      <c r="B139" s="15" t="n">
        <v>200</v>
      </c>
      <c r="C139" s="16" t="s">
        <v>630</v>
      </c>
      <c r="D139" s="9" t="n">
        <v>701525.05</v>
      </c>
      <c r="E139" s="9" t="n">
        <v>533636.5</v>
      </c>
      <c r="F139" s="10" t="n">
        <f aca="false">E139/D139*100</f>
        <v>76.0680605774519</v>
      </c>
    </row>
    <row r="140" customFormat="false" ht="12.75" hidden="false" customHeight="false" outlineLevel="0" collapsed="false">
      <c r="A140" s="7" t="s">
        <v>536</v>
      </c>
      <c r="B140" s="15" t="n">
        <v>200</v>
      </c>
      <c r="C140" s="16" t="s">
        <v>631</v>
      </c>
      <c r="D140" s="9" t="n">
        <v>701525.05</v>
      </c>
      <c r="E140" s="9" t="n">
        <v>533636.5</v>
      </c>
      <c r="F140" s="10" t="n">
        <f aca="false">E140/D140*100</f>
        <v>76.0680605774519</v>
      </c>
    </row>
    <row r="141" customFormat="false" ht="22.5" hidden="false" customHeight="false" outlineLevel="0" collapsed="false">
      <c r="A141" s="7" t="s">
        <v>538</v>
      </c>
      <c r="B141" s="15" t="n">
        <v>200</v>
      </c>
      <c r="C141" s="16" t="s">
        <v>632</v>
      </c>
      <c r="D141" s="9" t="n">
        <v>701525.05</v>
      </c>
      <c r="E141" s="9" t="n">
        <v>533636.5</v>
      </c>
      <c r="F141" s="10" t="n">
        <f aca="false">E141/D141*100</f>
        <v>76.0680605774519</v>
      </c>
    </row>
    <row r="142" customFormat="false" ht="12.75" hidden="false" customHeight="false" outlineLevel="0" collapsed="false">
      <c r="A142" s="7" t="s">
        <v>540</v>
      </c>
      <c r="B142" s="15" t="n">
        <v>200</v>
      </c>
      <c r="C142" s="16" t="s">
        <v>633</v>
      </c>
      <c r="D142" s="9" t="n">
        <v>601463.05</v>
      </c>
      <c r="E142" s="9" t="n">
        <v>436550</v>
      </c>
      <c r="F142" s="10" t="n">
        <f aca="false">E142/D142*100</f>
        <v>72.5813497603884</v>
      </c>
    </row>
    <row r="143" customFormat="false" ht="12.75" hidden="false" customHeight="false" outlineLevel="0" collapsed="false">
      <c r="A143" s="7" t="s">
        <v>547</v>
      </c>
      <c r="B143" s="15" t="n">
        <v>200</v>
      </c>
      <c r="C143" s="16" t="s">
        <v>634</v>
      </c>
      <c r="D143" s="9" t="n">
        <v>100062</v>
      </c>
      <c r="E143" s="9" t="n">
        <v>97086.5</v>
      </c>
      <c r="F143" s="10" t="n">
        <f aca="false">E143/D143*100</f>
        <v>97.0263436669265</v>
      </c>
    </row>
    <row r="144" customFormat="false" ht="12.75" hidden="false" customHeight="false" outlineLevel="0" collapsed="false">
      <c r="A144" s="7" t="s">
        <v>635</v>
      </c>
      <c r="B144" s="15" t="n">
        <v>200</v>
      </c>
      <c r="C144" s="16" t="s">
        <v>636</v>
      </c>
      <c r="D144" s="9" t="n">
        <v>76750</v>
      </c>
      <c r="E144" s="9" t="n">
        <v>76750</v>
      </c>
      <c r="F144" s="10" t="n">
        <f aca="false">E144/D144*100</f>
        <v>100</v>
      </c>
    </row>
    <row r="145" customFormat="false" ht="12.75" hidden="false" customHeight="false" outlineLevel="0" collapsed="false">
      <c r="A145" s="7" t="s">
        <v>536</v>
      </c>
      <c r="B145" s="15" t="n">
        <v>200</v>
      </c>
      <c r="C145" s="16" t="s">
        <v>637</v>
      </c>
      <c r="D145" s="9" t="n">
        <v>76750</v>
      </c>
      <c r="E145" s="9" t="n">
        <v>76750</v>
      </c>
      <c r="F145" s="10" t="n">
        <f aca="false">E145/D145*100</f>
        <v>100</v>
      </c>
    </row>
    <row r="146" customFormat="false" ht="22.5" hidden="false" customHeight="false" outlineLevel="0" collapsed="false">
      <c r="A146" s="7" t="s">
        <v>538</v>
      </c>
      <c r="B146" s="15" t="n">
        <v>200</v>
      </c>
      <c r="C146" s="16" t="s">
        <v>638</v>
      </c>
      <c r="D146" s="9" t="n">
        <v>76750</v>
      </c>
      <c r="E146" s="9" t="n">
        <v>76750</v>
      </c>
      <c r="F146" s="10" t="n">
        <f aca="false">E146/D146*100</f>
        <v>100</v>
      </c>
    </row>
    <row r="147" customFormat="false" ht="12.75" hidden="false" customHeight="false" outlineLevel="0" collapsed="false">
      <c r="A147" s="7" t="s">
        <v>547</v>
      </c>
      <c r="B147" s="15" t="n">
        <v>200</v>
      </c>
      <c r="C147" s="16" t="s">
        <v>639</v>
      </c>
      <c r="D147" s="9" t="n">
        <v>76750</v>
      </c>
      <c r="E147" s="9" t="n">
        <v>76750</v>
      </c>
      <c r="F147" s="10" t="n">
        <f aca="false">E147/D147*100</f>
        <v>100</v>
      </c>
    </row>
    <row r="148" customFormat="false" ht="12.75" hidden="false" customHeight="false" outlineLevel="0" collapsed="false">
      <c r="A148" s="7" t="s">
        <v>640</v>
      </c>
      <c r="B148" s="15" t="n">
        <v>200</v>
      </c>
      <c r="C148" s="16" t="s">
        <v>641</v>
      </c>
      <c r="D148" s="9" t="n">
        <v>2536626.28</v>
      </c>
      <c r="E148" s="9" t="n">
        <v>2030316.12</v>
      </c>
      <c r="F148" s="10" t="n">
        <f aca="false">E148/D148*100</f>
        <v>80.0400175622244</v>
      </c>
    </row>
    <row r="149" customFormat="false" ht="12.75" hidden="false" customHeight="false" outlineLevel="0" collapsed="false">
      <c r="A149" s="7" t="s">
        <v>536</v>
      </c>
      <c r="B149" s="15" t="n">
        <v>200</v>
      </c>
      <c r="C149" s="16" t="s">
        <v>642</v>
      </c>
      <c r="D149" s="9" t="n">
        <v>2536626.28</v>
      </c>
      <c r="E149" s="9" t="n">
        <v>2030316.12</v>
      </c>
      <c r="F149" s="10" t="n">
        <f aca="false">E149/D149*100</f>
        <v>80.0400175622244</v>
      </c>
    </row>
    <row r="150" customFormat="false" ht="22.5" hidden="false" customHeight="false" outlineLevel="0" collapsed="false">
      <c r="A150" s="7" t="s">
        <v>538</v>
      </c>
      <c r="B150" s="15" t="n">
        <v>200</v>
      </c>
      <c r="C150" s="16" t="s">
        <v>643</v>
      </c>
      <c r="D150" s="9" t="n">
        <v>2536626.28</v>
      </c>
      <c r="E150" s="9" t="n">
        <v>2030316.12</v>
      </c>
      <c r="F150" s="10" t="n">
        <f aca="false">E150/D150*100</f>
        <v>80.0400175622244</v>
      </c>
    </row>
    <row r="151" customFormat="false" ht="12.75" hidden="false" customHeight="false" outlineLevel="0" collapsed="false">
      <c r="A151" s="7" t="s">
        <v>547</v>
      </c>
      <c r="B151" s="15" t="n">
        <v>200</v>
      </c>
      <c r="C151" s="16" t="s">
        <v>644</v>
      </c>
      <c r="D151" s="9" t="n">
        <v>340200</v>
      </c>
      <c r="E151" s="9" t="n">
        <v>333456.43</v>
      </c>
      <c r="F151" s="10" t="n">
        <f aca="false">E151/D151*100</f>
        <v>98.0177630805409</v>
      </c>
    </row>
    <row r="152" customFormat="false" ht="12.75" hidden="false" customHeight="false" outlineLevel="0" collapsed="false">
      <c r="A152" s="7" t="s">
        <v>645</v>
      </c>
      <c r="B152" s="15" t="n">
        <v>200</v>
      </c>
      <c r="C152" s="16" t="s">
        <v>646</v>
      </c>
      <c r="D152" s="9" t="n">
        <v>2196426.28</v>
      </c>
      <c r="E152" s="9" t="n">
        <v>1696859.69</v>
      </c>
      <c r="F152" s="10" t="n">
        <f aca="false">E152/D152*100</f>
        <v>77.2554811172629</v>
      </c>
    </row>
    <row r="153" customFormat="false" ht="12.75" hidden="false" customHeight="false" outlineLevel="0" collapsed="false">
      <c r="A153" s="7" t="s">
        <v>542</v>
      </c>
      <c r="B153" s="15" t="n">
        <v>200</v>
      </c>
      <c r="C153" s="16" t="s">
        <v>647</v>
      </c>
      <c r="D153" s="9" t="n">
        <v>206000</v>
      </c>
      <c r="E153" s="9" t="n">
        <v>59184.19</v>
      </c>
      <c r="F153" s="10" t="n">
        <f aca="false">E153/D153*100</f>
        <v>28.7301893203883</v>
      </c>
    </row>
    <row r="154" customFormat="false" ht="12.75" hidden="false" customHeight="false" outlineLevel="0" collapsed="false">
      <c r="A154" s="7" t="s">
        <v>536</v>
      </c>
      <c r="B154" s="15" t="n">
        <v>200</v>
      </c>
      <c r="C154" s="16" t="s">
        <v>648</v>
      </c>
      <c r="D154" s="9" t="n">
        <v>206000</v>
      </c>
      <c r="E154" s="9" t="n">
        <v>59184.19</v>
      </c>
      <c r="F154" s="10" t="n">
        <f aca="false">E154/D154*100</f>
        <v>28.7301893203883</v>
      </c>
    </row>
    <row r="155" customFormat="false" ht="22.5" hidden="false" customHeight="false" outlineLevel="0" collapsed="false">
      <c r="A155" s="7" t="s">
        <v>538</v>
      </c>
      <c r="B155" s="15" t="n">
        <v>200</v>
      </c>
      <c r="C155" s="16" t="s">
        <v>649</v>
      </c>
      <c r="D155" s="9" t="n">
        <v>206000</v>
      </c>
      <c r="E155" s="9" t="n">
        <v>59184.19</v>
      </c>
      <c r="F155" s="10" t="n">
        <f aca="false">E155/D155*100</f>
        <v>28.7301893203883</v>
      </c>
    </row>
    <row r="156" customFormat="false" ht="12.75" hidden="false" customHeight="false" outlineLevel="0" collapsed="false">
      <c r="A156" s="7" t="s">
        <v>540</v>
      </c>
      <c r="B156" s="15" t="n">
        <v>200</v>
      </c>
      <c r="C156" s="16" t="s">
        <v>650</v>
      </c>
      <c r="D156" s="9" t="n">
        <v>55000</v>
      </c>
      <c r="E156" s="9" t="n">
        <v>20300</v>
      </c>
      <c r="F156" s="10" t="n">
        <f aca="false">E156/D156*100</f>
        <v>36.9090909090909</v>
      </c>
    </row>
    <row r="157" customFormat="false" ht="12.75" hidden="false" customHeight="false" outlineLevel="0" collapsed="false">
      <c r="A157" s="7" t="s">
        <v>547</v>
      </c>
      <c r="B157" s="15" t="n">
        <v>200</v>
      </c>
      <c r="C157" s="16" t="s">
        <v>651</v>
      </c>
      <c r="D157" s="9" t="n">
        <v>151000</v>
      </c>
      <c r="E157" s="9" t="n">
        <v>38884.19</v>
      </c>
      <c r="F157" s="10" t="n">
        <f aca="false">E157/D157*100</f>
        <v>25.751119205298</v>
      </c>
    </row>
    <row r="158" customFormat="false" ht="12.75" hidden="false" customHeight="false" outlineLevel="0" collapsed="false">
      <c r="A158" s="7" t="s">
        <v>549</v>
      </c>
      <c r="B158" s="15" t="n">
        <v>200</v>
      </c>
      <c r="C158" s="16" t="s">
        <v>652</v>
      </c>
      <c r="D158" s="9" t="n">
        <v>156529.62</v>
      </c>
      <c r="E158" s="9" t="n">
        <v>73746</v>
      </c>
      <c r="F158" s="10" t="n">
        <f aca="false">E158/D158*100</f>
        <v>47.1131278540126</v>
      </c>
    </row>
    <row r="159" customFormat="false" ht="12.75" hidden="false" customHeight="false" outlineLevel="0" collapsed="false">
      <c r="A159" s="7" t="s">
        <v>536</v>
      </c>
      <c r="B159" s="15" t="n">
        <v>200</v>
      </c>
      <c r="C159" s="16" t="s">
        <v>653</v>
      </c>
      <c r="D159" s="9" t="n">
        <v>156529.62</v>
      </c>
      <c r="E159" s="9" t="n">
        <v>73746</v>
      </c>
      <c r="F159" s="10" t="n">
        <f aca="false">E159/D159*100</f>
        <v>47.1131278540126</v>
      </c>
    </row>
    <row r="160" customFormat="false" ht="22.5" hidden="false" customHeight="false" outlineLevel="0" collapsed="false">
      <c r="A160" s="7" t="s">
        <v>538</v>
      </c>
      <c r="B160" s="15" t="n">
        <v>200</v>
      </c>
      <c r="C160" s="16" t="s">
        <v>654</v>
      </c>
      <c r="D160" s="9" t="n">
        <v>156529.62</v>
      </c>
      <c r="E160" s="9" t="n">
        <v>73746</v>
      </c>
      <c r="F160" s="10" t="n">
        <f aca="false">E160/D160*100</f>
        <v>47.1131278540126</v>
      </c>
    </row>
    <row r="161" customFormat="false" ht="12.75" hidden="false" customHeight="false" outlineLevel="0" collapsed="false">
      <c r="A161" s="7" t="s">
        <v>540</v>
      </c>
      <c r="B161" s="15" t="n">
        <v>200</v>
      </c>
      <c r="C161" s="16" t="s">
        <v>655</v>
      </c>
      <c r="D161" s="9" t="n">
        <v>86529.62</v>
      </c>
      <c r="E161" s="9" t="n">
        <v>53996</v>
      </c>
      <c r="F161" s="10" t="n">
        <f aca="false">E161/D161*100</f>
        <v>62.4017532955767</v>
      </c>
    </row>
    <row r="162" customFormat="false" ht="12.75" hidden="false" customHeight="false" outlineLevel="0" collapsed="false">
      <c r="A162" s="7" t="s">
        <v>547</v>
      </c>
      <c r="B162" s="15" t="n">
        <v>200</v>
      </c>
      <c r="C162" s="16" t="s">
        <v>656</v>
      </c>
      <c r="D162" s="9" t="n">
        <v>70000</v>
      </c>
      <c r="E162" s="9" t="n">
        <v>19750</v>
      </c>
      <c r="F162" s="10" t="n">
        <f aca="false">E162/D162*100</f>
        <v>28.2142857142857</v>
      </c>
    </row>
    <row r="163" customFormat="false" ht="12.75" hidden="false" customHeight="false" outlineLevel="0" collapsed="false">
      <c r="A163" s="7" t="s">
        <v>657</v>
      </c>
      <c r="B163" s="15" t="n">
        <v>200</v>
      </c>
      <c r="C163" s="16" t="s">
        <v>658</v>
      </c>
      <c r="D163" s="9" t="n">
        <v>158114.05</v>
      </c>
      <c r="E163" s="9" t="n">
        <v>10000</v>
      </c>
      <c r="F163" s="10" t="n">
        <f aca="false">E163/D163*100</f>
        <v>6.32454864068057</v>
      </c>
    </row>
    <row r="164" customFormat="false" ht="12.75" hidden="false" customHeight="false" outlineLevel="0" collapsed="false">
      <c r="A164" s="7" t="s">
        <v>557</v>
      </c>
      <c r="B164" s="15" t="n">
        <v>200</v>
      </c>
      <c r="C164" s="16" t="s">
        <v>659</v>
      </c>
      <c r="D164" s="9" t="n">
        <v>158114.05</v>
      </c>
      <c r="E164" s="9" t="n">
        <v>10000</v>
      </c>
      <c r="F164" s="10" t="n">
        <f aca="false">E164/D164*100</f>
        <v>6.32454864068057</v>
      </c>
    </row>
    <row r="165" customFormat="false" ht="12.75" hidden="false" customHeight="false" outlineLevel="0" collapsed="false">
      <c r="A165" s="7" t="s">
        <v>559</v>
      </c>
      <c r="B165" s="15" t="n">
        <v>200</v>
      </c>
      <c r="C165" s="16" t="s">
        <v>660</v>
      </c>
      <c r="D165" s="9" t="n">
        <v>158114.05</v>
      </c>
      <c r="E165" s="9" t="n">
        <v>10000</v>
      </c>
      <c r="F165" s="10" t="n">
        <f aca="false">E165/D165*100</f>
        <v>6.32454864068057</v>
      </c>
    </row>
    <row r="166" customFormat="false" ht="12.75" hidden="false" customHeight="false" outlineLevel="0" collapsed="false">
      <c r="A166" s="7" t="s">
        <v>561</v>
      </c>
      <c r="B166" s="15" t="n">
        <v>200</v>
      </c>
      <c r="C166" s="16" t="s">
        <v>661</v>
      </c>
      <c r="D166" s="9" t="n">
        <v>141321.25</v>
      </c>
      <c r="E166" s="9" t="n">
        <v>0</v>
      </c>
      <c r="F166" s="10" t="n">
        <f aca="false">E166/D166*100</f>
        <v>0</v>
      </c>
    </row>
    <row r="167" customFormat="false" ht="12.75" hidden="false" customHeight="false" outlineLevel="0" collapsed="false">
      <c r="A167" s="7" t="s">
        <v>563</v>
      </c>
      <c r="B167" s="15" t="n">
        <v>200</v>
      </c>
      <c r="C167" s="16" t="s">
        <v>662</v>
      </c>
      <c r="D167" s="9" t="n">
        <v>6792.8</v>
      </c>
      <c r="E167" s="9" t="n">
        <v>0</v>
      </c>
      <c r="F167" s="10" t="n">
        <f aca="false">E167/D167*100</f>
        <v>0</v>
      </c>
    </row>
    <row r="168" customFormat="false" ht="12.75" hidden="false" customHeight="false" outlineLevel="0" collapsed="false">
      <c r="A168" s="7" t="s">
        <v>569</v>
      </c>
      <c r="B168" s="15" t="n">
        <v>200</v>
      </c>
      <c r="C168" s="16" t="s">
        <v>663</v>
      </c>
      <c r="D168" s="9" t="n">
        <v>10000</v>
      </c>
      <c r="E168" s="9" t="n">
        <v>10000</v>
      </c>
      <c r="F168" s="10" t="n">
        <f aca="false">E168/D168*100</f>
        <v>100</v>
      </c>
    </row>
    <row r="169" customFormat="false" ht="12.75" hidden="false" customHeight="false" outlineLevel="0" collapsed="false">
      <c r="A169" s="7" t="s">
        <v>457</v>
      </c>
      <c r="B169" s="15" t="n">
        <v>200</v>
      </c>
      <c r="C169" s="16" t="s">
        <v>664</v>
      </c>
      <c r="D169" s="9" t="n">
        <v>21885.95</v>
      </c>
      <c r="E169" s="9" t="n">
        <v>16324.8</v>
      </c>
      <c r="F169" s="10" t="n">
        <f aca="false">E169/D169*100</f>
        <v>74.5903193601374</v>
      </c>
    </row>
    <row r="170" customFormat="false" ht="12.75" hidden="false" customHeight="false" outlineLevel="0" collapsed="false">
      <c r="A170" s="7" t="s">
        <v>557</v>
      </c>
      <c r="B170" s="15" t="n">
        <v>200</v>
      </c>
      <c r="C170" s="16" t="s">
        <v>665</v>
      </c>
      <c r="D170" s="9" t="n">
        <v>21885.95</v>
      </c>
      <c r="E170" s="9" t="n">
        <v>16324.8</v>
      </c>
      <c r="F170" s="10" t="n">
        <f aca="false">E170/D170*100</f>
        <v>74.5903193601374</v>
      </c>
    </row>
    <row r="171" customFormat="false" ht="12.75" hidden="false" customHeight="false" outlineLevel="0" collapsed="false">
      <c r="A171" s="7" t="s">
        <v>559</v>
      </c>
      <c r="B171" s="15" t="n">
        <v>200</v>
      </c>
      <c r="C171" s="16" t="s">
        <v>666</v>
      </c>
      <c r="D171" s="9" t="n">
        <v>21885.95</v>
      </c>
      <c r="E171" s="9" t="n">
        <v>16324.8</v>
      </c>
      <c r="F171" s="10" t="n">
        <f aca="false">E171/D171*100</f>
        <v>74.5903193601374</v>
      </c>
    </row>
    <row r="172" customFormat="false" ht="12.75" hidden="false" customHeight="false" outlineLevel="0" collapsed="false">
      <c r="A172" s="7" t="s">
        <v>569</v>
      </c>
      <c r="B172" s="15" t="n">
        <v>200</v>
      </c>
      <c r="C172" s="16" t="s">
        <v>667</v>
      </c>
      <c r="D172" s="9" t="n">
        <v>21885.95</v>
      </c>
      <c r="E172" s="9" t="n">
        <v>16324.8</v>
      </c>
      <c r="F172" s="10" t="n">
        <f aca="false">E172/D172*100</f>
        <v>74.5903193601374</v>
      </c>
    </row>
    <row r="173" customFormat="false" ht="12.75" hidden="false" customHeight="false" outlineLevel="0" collapsed="false">
      <c r="A173" s="7" t="s">
        <v>577</v>
      </c>
      <c r="B173" s="15" t="n">
        <v>200</v>
      </c>
      <c r="C173" s="16" t="s">
        <v>668</v>
      </c>
      <c r="D173" s="9" t="n">
        <v>100000</v>
      </c>
      <c r="E173" s="9" t="n">
        <v>550</v>
      </c>
      <c r="F173" s="10" t="n">
        <f aca="false">E173/D173*100</f>
        <v>0.55</v>
      </c>
    </row>
    <row r="174" customFormat="false" ht="12.75" hidden="false" customHeight="false" outlineLevel="0" collapsed="false">
      <c r="A174" s="7" t="s">
        <v>536</v>
      </c>
      <c r="B174" s="15" t="n">
        <v>200</v>
      </c>
      <c r="C174" s="16" t="s">
        <v>669</v>
      </c>
      <c r="D174" s="9" t="n">
        <v>100000</v>
      </c>
      <c r="E174" s="9" t="n">
        <v>550</v>
      </c>
      <c r="F174" s="10" t="n">
        <f aca="false">E174/D174*100</f>
        <v>0.55</v>
      </c>
    </row>
    <row r="175" customFormat="false" ht="22.5" hidden="false" customHeight="false" outlineLevel="0" collapsed="false">
      <c r="A175" s="7" t="s">
        <v>538</v>
      </c>
      <c r="B175" s="15" t="n">
        <v>200</v>
      </c>
      <c r="C175" s="16" t="s">
        <v>670</v>
      </c>
      <c r="D175" s="9" t="n">
        <v>100000</v>
      </c>
      <c r="E175" s="9" t="n">
        <v>550</v>
      </c>
      <c r="F175" s="10" t="n">
        <f aca="false">E175/D175*100</f>
        <v>0.55</v>
      </c>
    </row>
    <row r="176" customFormat="false" ht="12.75" hidden="false" customHeight="false" outlineLevel="0" collapsed="false">
      <c r="A176" s="7" t="s">
        <v>540</v>
      </c>
      <c r="B176" s="15" t="n">
        <v>200</v>
      </c>
      <c r="C176" s="16" t="s">
        <v>671</v>
      </c>
      <c r="D176" s="9" t="n">
        <v>36000</v>
      </c>
      <c r="E176" s="9" t="n">
        <v>0</v>
      </c>
      <c r="F176" s="10" t="n">
        <f aca="false">E176/D176*100</f>
        <v>0</v>
      </c>
    </row>
    <row r="177" customFormat="false" ht="12.75" hidden="false" customHeight="false" outlineLevel="0" collapsed="false">
      <c r="A177" s="7" t="s">
        <v>547</v>
      </c>
      <c r="B177" s="15" t="n">
        <v>200</v>
      </c>
      <c r="C177" s="16" t="s">
        <v>672</v>
      </c>
      <c r="D177" s="9" t="n">
        <v>64000</v>
      </c>
      <c r="E177" s="9" t="n">
        <v>550</v>
      </c>
      <c r="F177" s="10" t="n">
        <f aca="false">E177/D177*100</f>
        <v>0.859375</v>
      </c>
    </row>
    <row r="178" customFormat="false" ht="12.75" hidden="false" customHeight="false" outlineLevel="0" collapsed="false">
      <c r="A178" s="7" t="s">
        <v>673</v>
      </c>
      <c r="B178" s="15" t="n">
        <v>200</v>
      </c>
      <c r="C178" s="16" t="s">
        <v>674</v>
      </c>
      <c r="D178" s="9" t="n">
        <v>1500000</v>
      </c>
      <c r="E178" s="9" t="n">
        <v>1075990</v>
      </c>
      <c r="F178" s="10" t="n">
        <f aca="false">E178/D178*100</f>
        <v>71.7326666666667</v>
      </c>
    </row>
    <row r="179" customFormat="false" ht="12.75" hidden="false" customHeight="false" outlineLevel="0" collapsed="false">
      <c r="A179" s="7" t="s">
        <v>536</v>
      </c>
      <c r="B179" s="15" t="n">
        <v>200</v>
      </c>
      <c r="C179" s="16" t="s">
        <v>675</v>
      </c>
      <c r="D179" s="9" t="n">
        <v>1500000</v>
      </c>
      <c r="E179" s="9" t="n">
        <v>1075990</v>
      </c>
      <c r="F179" s="10" t="n">
        <f aca="false">E179/D179*100</f>
        <v>71.7326666666667</v>
      </c>
    </row>
    <row r="180" customFormat="false" ht="22.5" hidden="false" customHeight="false" outlineLevel="0" collapsed="false">
      <c r="A180" s="7" t="s">
        <v>538</v>
      </c>
      <c r="B180" s="15" t="n">
        <v>200</v>
      </c>
      <c r="C180" s="16" t="s">
        <v>676</v>
      </c>
      <c r="D180" s="9" t="n">
        <v>1500000</v>
      </c>
      <c r="E180" s="9" t="n">
        <v>1075990</v>
      </c>
      <c r="F180" s="10" t="n">
        <f aca="false">E180/D180*100</f>
        <v>71.7326666666667</v>
      </c>
    </row>
    <row r="181" customFormat="false" ht="12.75" hidden="false" customHeight="false" outlineLevel="0" collapsed="false">
      <c r="A181" s="7" t="s">
        <v>547</v>
      </c>
      <c r="B181" s="15" t="n">
        <v>200</v>
      </c>
      <c r="C181" s="16" t="s">
        <v>677</v>
      </c>
      <c r="D181" s="9" t="n">
        <v>1500000</v>
      </c>
      <c r="E181" s="9" t="n">
        <v>1075990</v>
      </c>
      <c r="F181" s="10" t="n">
        <f aca="false">E181/D181*100</f>
        <v>71.7326666666667</v>
      </c>
    </row>
    <row r="182" customFormat="false" ht="12.75" hidden="false" customHeight="false" outlineLevel="0" collapsed="false">
      <c r="A182" s="7" t="s">
        <v>678</v>
      </c>
      <c r="B182" s="15" t="n">
        <v>200</v>
      </c>
      <c r="C182" s="16" t="s">
        <v>679</v>
      </c>
      <c r="D182" s="9" t="n">
        <v>50000</v>
      </c>
      <c r="E182" s="9" t="n">
        <v>47943.4</v>
      </c>
      <c r="F182" s="10" t="n">
        <f aca="false">E182/D182*100</f>
        <v>95.8868</v>
      </c>
    </row>
    <row r="183" customFormat="false" ht="12.75" hidden="false" customHeight="false" outlineLevel="0" collapsed="false">
      <c r="A183" s="7" t="s">
        <v>536</v>
      </c>
      <c r="B183" s="15" t="n">
        <v>200</v>
      </c>
      <c r="C183" s="16" t="s">
        <v>680</v>
      </c>
      <c r="D183" s="9" t="n">
        <v>50000</v>
      </c>
      <c r="E183" s="9" t="n">
        <v>47943.4</v>
      </c>
      <c r="F183" s="10" t="n">
        <f aca="false">E183/D183*100</f>
        <v>95.8868</v>
      </c>
    </row>
    <row r="184" customFormat="false" ht="22.5" hidden="false" customHeight="false" outlineLevel="0" collapsed="false">
      <c r="A184" s="7" t="s">
        <v>538</v>
      </c>
      <c r="B184" s="15" t="n">
        <v>200</v>
      </c>
      <c r="C184" s="16" t="s">
        <v>681</v>
      </c>
      <c r="D184" s="9" t="n">
        <v>50000</v>
      </c>
      <c r="E184" s="9" t="n">
        <v>47943.4</v>
      </c>
      <c r="F184" s="10" t="n">
        <f aca="false">E184/D184*100</f>
        <v>95.8868</v>
      </c>
    </row>
    <row r="185" customFormat="false" ht="12.75" hidden="false" customHeight="false" outlineLevel="0" collapsed="false">
      <c r="A185" s="7" t="s">
        <v>540</v>
      </c>
      <c r="B185" s="15" t="n">
        <v>200</v>
      </c>
      <c r="C185" s="16" t="s">
        <v>682</v>
      </c>
      <c r="D185" s="9" t="n">
        <v>4000</v>
      </c>
      <c r="E185" s="9" t="n">
        <v>4000</v>
      </c>
      <c r="F185" s="10" t="n">
        <f aca="false">E185/D185*100</f>
        <v>100</v>
      </c>
    </row>
    <row r="186" customFormat="false" ht="12.75" hidden="false" customHeight="false" outlineLevel="0" collapsed="false">
      <c r="A186" s="7" t="s">
        <v>547</v>
      </c>
      <c r="B186" s="15" t="n">
        <v>200</v>
      </c>
      <c r="C186" s="16" t="s">
        <v>683</v>
      </c>
      <c r="D186" s="9" t="n">
        <v>46000</v>
      </c>
      <c r="E186" s="9" t="n">
        <v>43943.4</v>
      </c>
      <c r="F186" s="10" t="n">
        <f aca="false">E186/D186*100</f>
        <v>95.5291304347826</v>
      </c>
    </row>
    <row r="187" customFormat="false" ht="12.75" hidden="false" customHeight="false" outlineLevel="0" collapsed="false">
      <c r="A187" s="7" t="s">
        <v>684</v>
      </c>
      <c r="B187" s="15" t="n">
        <v>200</v>
      </c>
      <c r="C187" s="16" t="s">
        <v>685</v>
      </c>
      <c r="D187" s="9" t="n">
        <v>76224</v>
      </c>
      <c r="E187" s="9" t="n">
        <v>76224</v>
      </c>
      <c r="F187" s="10" t="n">
        <f aca="false">E187/D187*100</f>
        <v>100</v>
      </c>
    </row>
    <row r="188" customFormat="false" ht="12.75" hidden="false" customHeight="false" outlineLevel="0" collapsed="false">
      <c r="A188" s="7" t="s">
        <v>536</v>
      </c>
      <c r="B188" s="15" t="n">
        <v>200</v>
      </c>
      <c r="C188" s="16" t="s">
        <v>686</v>
      </c>
      <c r="D188" s="9" t="n">
        <v>76224</v>
      </c>
      <c r="E188" s="9" t="n">
        <v>76224</v>
      </c>
      <c r="F188" s="10" t="n">
        <f aca="false">E188/D188*100</f>
        <v>100</v>
      </c>
    </row>
    <row r="189" customFormat="false" ht="22.5" hidden="false" customHeight="false" outlineLevel="0" collapsed="false">
      <c r="A189" s="7" t="s">
        <v>538</v>
      </c>
      <c r="B189" s="15" t="n">
        <v>200</v>
      </c>
      <c r="C189" s="16" t="s">
        <v>687</v>
      </c>
      <c r="D189" s="9" t="n">
        <v>76224</v>
      </c>
      <c r="E189" s="9" t="n">
        <v>76224</v>
      </c>
      <c r="F189" s="10" t="n">
        <f aca="false">E189/D189*100</f>
        <v>100</v>
      </c>
    </row>
    <row r="190" customFormat="false" ht="12.75" hidden="false" customHeight="false" outlineLevel="0" collapsed="false">
      <c r="A190" s="7" t="s">
        <v>547</v>
      </c>
      <c r="B190" s="15" t="n">
        <v>200</v>
      </c>
      <c r="C190" s="16" t="s">
        <v>688</v>
      </c>
      <c r="D190" s="9" t="n">
        <v>76224</v>
      </c>
      <c r="E190" s="9" t="n">
        <v>76224</v>
      </c>
      <c r="F190" s="10" t="n">
        <f aca="false">E190/D190*100</f>
        <v>100</v>
      </c>
    </row>
    <row r="191" customFormat="false" ht="12.75" hidden="false" customHeight="false" outlineLevel="0" collapsed="false">
      <c r="A191" s="7" t="s">
        <v>457</v>
      </c>
      <c r="B191" s="15" t="n">
        <v>200</v>
      </c>
      <c r="C191" s="16" t="s">
        <v>689</v>
      </c>
      <c r="D191" s="9" t="n">
        <v>816203.91</v>
      </c>
      <c r="E191" s="9" t="n">
        <v>816203.91</v>
      </c>
      <c r="F191" s="10" t="n">
        <f aca="false">E191/D191*100</f>
        <v>100</v>
      </c>
    </row>
    <row r="192" customFormat="false" ht="12.75" hidden="false" customHeight="false" outlineLevel="0" collapsed="false">
      <c r="A192" s="7" t="s">
        <v>457</v>
      </c>
      <c r="B192" s="15" t="n">
        <v>200</v>
      </c>
      <c r="C192" s="16" t="s">
        <v>690</v>
      </c>
      <c r="D192" s="9" t="n">
        <v>816203.91</v>
      </c>
      <c r="E192" s="9" t="n">
        <v>816203.91</v>
      </c>
      <c r="F192" s="10" t="n">
        <f aca="false">E192/D192*100</f>
        <v>100</v>
      </c>
    </row>
    <row r="193" customFormat="false" ht="33.75" hidden="false" customHeight="false" outlineLevel="0" collapsed="false">
      <c r="A193" s="7" t="s">
        <v>461</v>
      </c>
      <c r="B193" s="15" t="n">
        <v>200</v>
      </c>
      <c r="C193" s="16" t="s">
        <v>691</v>
      </c>
      <c r="D193" s="9" t="n">
        <v>816203.91</v>
      </c>
      <c r="E193" s="9" t="n">
        <v>816203.91</v>
      </c>
      <c r="F193" s="10" t="n">
        <f aca="false">E193/D193*100</f>
        <v>100</v>
      </c>
    </row>
    <row r="194" customFormat="false" ht="12.75" hidden="false" customHeight="false" outlineLevel="0" collapsed="false">
      <c r="A194" s="7" t="s">
        <v>463</v>
      </c>
      <c r="B194" s="15" t="n">
        <v>200</v>
      </c>
      <c r="C194" s="16" t="s">
        <v>692</v>
      </c>
      <c r="D194" s="9" t="n">
        <v>816203.91</v>
      </c>
      <c r="E194" s="9" t="n">
        <v>816203.91</v>
      </c>
      <c r="F194" s="10" t="n">
        <f aca="false">E194/D194*100</f>
        <v>100</v>
      </c>
    </row>
    <row r="195" customFormat="false" ht="12.75" hidden="false" customHeight="false" outlineLevel="0" collapsed="false">
      <c r="A195" s="7" t="s">
        <v>465</v>
      </c>
      <c r="B195" s="15" t="n">
        <v>200</v>
      </c>
      <c r="C195" s="16" t="s">
        <v>693</v>
      </c>
      <c r="D195" s="9" t="n">
        <v>626884.7</v>
      </c>
      <c r="E195" s="9" t="n">
        <v>626884.7</v>
      </c>
      <c r="F195" s="10" t="n">
        <f aca="false">E195/D195*100</f>
        <v>100</v>
      </c>
    </row>
    <row r="196" customFormat="false" ht="22.5" hidden="false" customHeight="false" outlineLevel="0" collapsed="false">
      <c r="A196" s="7" t="s">
        <v>471</v>
      </c>
      <c r="B196" s="15" t="n">
        <v>200</v>
      </c>
      <c r="C196" s="16" t="s">
        <v>694</v>
      </c>
      <c r="D196" s="9" t="n">
        <v>189319.21</v>
      </c>
      <c r="E196" s="9" t="n">
        <v>189319.21</v>
      </c>
      <c r="F196" s="10" t="n">
        <f aca="false">E196/D196*100</f>
        <v>100</v>
      </c>
    </row>
    <row r="197" customFormat="false" ht="12.75" hidden="false" customHeight="false" outlineLevel="0" collapsed="false">
      <c r="A197" s="7" t="s">
        <v>695</v>
      </c>
      <c r="B197" s="15" t="n">
        <v>200</v>
      </c>
      <c r="C197" s="16" t="s">
        <v>696</v>
      </c>
      <c r="D197" s="9" t="n">
        <v>44600</v>
      </c>
      <c r="E197" s="9" t="n">
        <v>0</v>
      </c>
      <c r="F197" s="10" t="n">
        <f aca="false">E197/D197*100</f>
        <v>0</v>
      </c>
    </row>
    <row r="198" customFormat="false" ht="12.75" hidden="false" customHeight="false" outlineLevel="0" collapsed="false">
      <c r="A198" s="7" t="s">
        <v>457</v>
      </c>
      <c r="B198" s="15" t="n">
        <v>200</v>
      </c>
      <c r="C198" s="16" t="s">
        <v>697</v>
      </c>
      <c r="D198" s="9" t="n">
        <v>44600</v>
      </c>
      <c r="E198" s="9" t="n">
        <v>0</v>
      </c>
      <c r="F198" s="10" t="n">
        <f aca="false">E198/D198*100</f>
        <v>0</v>
      </c>
    </row>
    <row r="199" customFormat="false" ht="12.75" hidden="false" customHeight="false" outlineLevel="0" collapsed="false">
      <c r="A199" s="7" t="s">
        <v>457</v>
      </c>
      <c r="B199" s="15" t="n">
        <v>200</v>
      </c>
      <c r="C199" s="16" t="s">
        <v>698</v>
      </c>
      <c r="D199" s="9" t="n">
        <v>44600</v>
      </c>
      <c r="E199" s="9" t="n">
        <v>0</v>
      </c>
      <c r="F199" s="10" t="n">
        <f aca="false">E199/D199*100</f>
        <v>0</v>
      </c>
    </row>
    <row r="200" customFormat="false" ht="12.75" hidden="false" customHeight="false" outlineLevel="0" collapsed="false">
      <c r="A200" s="7" t="s">
        <v>699</v>
      </c>
      <c r="B200" s="15" t="n">
        <v>200</v>
      </c>
      <c r="C200" s="16" t="s">
        <v>700</v>
      </c>
      <c r="D200" s="9" t="n">
        <v>44600</v>
      </c>
      <c r="E200" s="9" t="n">
        <v>0</v>
      </c>
      <c r="F200" s="10" t="n">
        <f aca="false">E200/D200*100</f>
        <v>0</v>
      </c>
    </row>
    <row r="201" customFormat="false" ht="12.75" hidden="false" customHeight="false" outlineLevel="0" collapsed="false">
      <c r="A201" s="7" t="s">
        <v>536</v>
      </c>
      <c r="B201" s="15" t="n">
        <v>200</v>
      </c>
      <c r="C201" s="16" t="s">
        <v>701</v>
      </c>
      <c r="D201" s="9" t="n">
        <v>44600</v>
      </c>
      <c r="E201" s="9" t="n">
        <v>0</v>
      </c>
      <c r="F201" s="10" t="n">
        <f aca="false">E201/D201*100</f>
        <v>0</v>
      </c>
    </row>
    <row r="202" customFormat="false" ht="22.5" hidden="false" customHeight="false" outlineLevel="0" collapsed="false">
      <c r="A202" s="7" t="s">
        <v>538</v>
      </c>
      <c r="B202" s="15" t="n">
        <v>200</v>
      </c>
      <c r="C202" s="16" t="s">
        <v>702</v>
      </c>
      <c r="D202" s="9" t="n">
        <v>44600</v>
      </c>
      <c r="E202" s="9" t="n">
        <v>0</v>
      </c>
      <c r="F202" s="10" t="n">
        <f aca="false">E202/D202*100</f>
        <v>0</v>
      </c>
    </row>
    <row r="203" customFormat="false" ht="12.75" hidden="false" customHeight="false" outlineLevel="0" collapsed="false">
      <c r="A203" s="7" t="s">
        <v>547</v>
      </c>
      <c r="B203" s="15" t="n">
        <v>200</v>
      </c>
      <c r="C203" s="16" t="s">
        <v>703</v>
      </c>
      <c r="D203" s="9" t="n">
        <v>44600</v>
      </c>
      <c r="E203" s="9" t="n">
        <v>0</v>
      </c>
      <c r="F203" s="10" t="n">
        <f aca="false">E203/D203*100</f>
        <v>0</v>
      </c>
    </row>
    <row r="204" customFormat="false" ht="22.5" hidden="false" customHeight="false" outlineLevel="0" collapsed="false">
      <c r="A204" s="7" t="s">
        <v>704</v>
      </c>
      <c r="B204" s="15" t="n">
        <v>200</v>
      </c>
      <c r="C204" s="16" t="s">
        <v>705</v>
      </c>
      <c r="D204" s="9" t="n">
        <v>9325580.85</v>
      </c>
      <c r="E204" s="9" t="n">
        <v>8007898.61</v>
      </c>
      <c r="F204" s="10" t="n">
        <f aca="false">E204/D204*100</f>
        <v>85.8702394929105</v>
      </c>
    </row>
    <row r="205" customFormat="false" ht="12.75" hidden="false" customHeight="false" outlineLevel="0" collapsed="false">
      <c r="A205" s="7" t="s">
        <v>457</v>
      </c>
      <c r="B205" s="15" t="n">
        <v>200</v>
      </c>
      <c r="C205" s="16" t="s">
        <v>706</v>
      </c>
      <c r="D205" s="9" t="n">
        <v>489241.53</v>
      </c>
      <c r="E205" s="9" t="n">
        <v>479241.53</v>
      </c>
      <c r="F205" s="10" t="n">
        <f aca="false">E205/D205*100</f>
        <v>97.9560198006903</v>
      </c>
    </row>
    <row r="206" customFormat="false" ht="12.75" hidden="false" customHeight="false" outlineLevel="0" collapsed="false">
      <c r="A206" s="7" t="s">
        <v>457</v>
      </c>
      <c r="B206" s="15" t="n">
        <v>200</v>
      </c>
      <c r="C206" s="16" t="s">
        <v>707</v>
      </c>
      <c r="D206" s="9" t="n">
        <v>80060.68</v>
      </c>
      <c r="E206" s="9" t="n">
        <v>70060.68</v>
      </c>
      <c r="F206" s="10" t="n">
        <f aca="false">E206/D206*100</f>
        <v>87.5094740639225</v>
      </c>
    </row>
    <row r="207" customFormat="false" ht="12.75" hidden="false" customHeight="false" outlineLevel="0" collapsed="false">
      <c r="A207" s="7" t="s">
        <v>708</v>
      </c>
      <c r="B207" s="15" t="n">
        <v>200</v>
      </c>
      <c r="C207" s="16" t="s">
        <v>709</v>
      </c>
      <c r="D207" s="9" t="n">
        <v>4474209.22</v>
      </c>
      <c r="E207" s="9" t="n">
        <v>4336972.26</v>
      </c>
      <c r="F207" s="10" t="n">
        <f aca="false">E207/D207*100</f>
        <v>96.9327102678493</v>
      </c>
    </row>
    <row r="208" customFormat="false" ht="33.75" hidden="false" customHeight="false" outlineLevel="0" collapsed="false">
      <c r="A208" s="7" t="s">
        <v>461</v>
      </c>
      <c r="B208" s="15" t="n">
        <v>200</v>
      </c>
      <c r="C208" s="16" t="s">
        <v>710</v>
      </c>
      <c r="D208" s="9" t="n">
        <v>4474209.22</v>
      </c>
      <c r="E208" s="9" t="n">
        <v>4336972.26</v>
      </c>
      <c r="F208" s="10" t="n">
        <f aca="false">E208/D208*100</f>
        <v>96.9327102678493</v>
      </c>
    </row>
    <row r="209" customFormat="false" ht="12.75" hidden="false" customHeight="false" outlineLevel="0" collapsed="false">
      <c r="A209" s="7" t="s">
        <v>463</v>
      </c>
      <c r="B209" s="15" t="n">
        <v>200</v>
      </c>
      <c r="C209" s="16" t="s">
        <v>711</v>
      </c>
      <c r="D209" s="9" t="n">
        <v>4474209.22</v>
      </c>
      <c r="E209" s="9" t="n">
        <v>4336972.26</v>
      </c>
      <c r="F209" s="10" t="n">
        <f aca="false">E209/D209*100</f>
        <v>96.9327102678493</v>
      </c>
    </row>
    <row r="210" customFormat="false" ht="12.75" hidden="false" customHeight="false" outlineLevel="0" collapsed="false">
      <c r="A210" s="7" t="s">
        <v>465</v>
      </c>
      <c r="B210" s="15" t="n">
        <v>200</v>
      </c>
      <c r="C210" s="16" t="s">
        <v>712</v>
      </c>
      <c r="D210" s="9" t="n">
        <v>4474209.22</v>
      </c>
      <c r="E210" s="9" t="n">
        <v>4336972.26</v>
      </c>
      <c r="F210" s="10" t="n">
        <f aca="false">E210/D210*100</f>
        <v>96.9327102678493</v>
      </c>
    </row>
    <row r="211" customFormat="false" ht="12.75" hidden="false" customHeight="false" outlineLevel="0" collapsed="false">
      <c r="A211" s="7" t="s">
        <v>713</v>
      </c>
      <c r="B211" s="15" t="n">
        <v>200</v>
      </c>
      <c r="C211" s="16" t="s">
        <v>714</v>
      </c>
      <c r="D211" s="9" t="n">
        <v>1363300</v>
      </c>
      <c r="E211" s="9" t="n">
        <v>1215416.18</v>
      </c>
      <c r="F211" s="10" t="n">
        <f aca="false">E211/D211*100</f>
        <v>89.1525108193354</v>
      </c>
    </row>
    <row r="212" customFormat="false" ht="33.75" hidden="false" customHeight="false" outlineLevel="0" collapsed="false">
      <c r="A212" s="7" t="s">
        <v>461</v>
      </c>
      <c r="B212" s="15" t="n">
        <v>200</v>
      </c>
      <c r="C212" s="16" t="s">
        <v>715</v>
      </c>
      <c r="D212" s="9" t="n">
        <v>1363300</v>
      </c>
      <c r="E212" s="9" t="n">
        <v>1215416.18</v>
      </c>
      <c r="F212" s="10" t="n">
        <f aca="false">E212/D212*100</f>
        <v>89.1525108193354</v>
      </c>
    </row>
    <row r="213" customFormat="false" ht="12.75" hidden="false" customHeight="false" outlineLevel="0" collapsed="false">
      <c r="A213" s="7" t="s">
        <v>463</v>
      </c>
      <c r="B213" s="15" t="n">
        <v>200</v>
      </c>
      <c r="C213" s="16" t="s">
        <v>716</v>
      </c>
      <c r="D213" s="9" t="n">
        <v>1363300</v>
      </c>
      <c r="E213" s="9" t="n">
        <v>1215416.18</v>
      </c>
      <c r="F213" s="10" t="n">
        <f aca="false">E213/D213*100</f>
        <v>89.1525108193354</v>
      </c>
    </row>
    <row r="214" customFormat="false" ht="22.5" hidden="false" customHeight="false" outlineLevel="0" collapsed="false">
      <c r="A214" s="7" t="s">
        <v>471</v>
      </c>
      <c r="B214" s="15" t="n">
        <v>200</v>
      </c>
      <c r="C214" s="16" t="s">
        <v>717</v>
      </c>
      <c r="D214" s="9" t="n">
        <v>1363300</v>
      </c>
      <c r="E214" s="9" t="n">
        <v>1215416.18</v>
      </c>
      <c r="F214" s="10" t="n">
        <f aca="false">E214/D214*100</f>
        <v>89.1525108193354</v>
      </c>
    </row>
    <row r="215" customFormat="false" ht="12.75" hidden="false" customHeight="false" outlineLevel="0" collapsed="false">
      <c r="A215" s="7" t="s">
        <v>718</v>
      </c>
      <c r="B215" s="15" t="n">
        <v>200</v>
      </c>
      <c r="C215" s="16" t="s">
        <v>719</v>
      </c>
      <c r="D215" s="9" t="n">
        <v>26489.6</v>
      </c>
      <c r="E215" s="9" t="n">
        <v>26489.6</v>
      </c>
      <c r="F215" s="10" t="n">
        <f aca="false">E215/D215*100</f>
        <v>100</v>
      </c>
    </row>
    <row r="216" customFormat="false" ht="33.75" hidden="false" customHeight="false" outlineLevel="0" collapsed="false">
      <c r="A216" s="7" t="s">
        <v>461</v>
      </c>
      <c r="B216" s="15" t="n">
        <v>200</v>
      </c>
      <c r="C216" s="16" t="s">
        <v>720</v>
      </c>
      <c r="D216" s="9" t="n">
        <v>26489.6</v>
      </c>
      <c r="E216" s="9" t="n">
        <v>26489.6</v>
      </c>
      <c r="F216" s="10" t="n">
        <f aca="false">E216/D216*100</f>
        <v>100</v>
      </c>
    </row>
    <row r="217" customFormat="false" ht="12.75" hidden="false" customHeight="false" outlineLevel="0" collapsed="false">
      <c r="A217" s="7" t="s">
        <v>463</v>
      </c>
      <c r="B217" s="15" t="n">
        <v>200</v>
      </c>
      <c r="C217" s="16" t="s">
        <v>721</v>
      </c>
      <c r="D217" s="9" t="n">
        <v>26489.6</v>
      </c>
      <c r="E217" s="9" t="n">
        <v>26489.6</v>
      </c>
      <c r="F217" s="10" t="n">
        <f aca="false">E217/D217*100</f>
        <v>100</v>
      </c>
    </row>
    <row r="218" customFormat="false" ht="22.5" hidden="false" customHeight="false" outlineLevel="0" collapsed="false">
      <c r="A218" s="7" t="s">
        <v>487</v>
      </c>
      <c r="B218" s="15" t="n">
        <v>200</v>
      </c>
      <c r="C218" s="16" t="s">
        <v>722</v>
      </c>
      <c r="D218" s="9" t="n">
        <v>26489.6</v>
      </c>
      <c r="E218" s="9" t="n">
        <v>26489.6</v>
      </c>
      <c r="F218" s="10" t="n">
        <f aca="false">E218/D218*100</f>
        <v>100</v>
      </c>
    </row>
    <row r="219" customFormat="false" ht="12.75" hidden="false" customHeight="false" outlineLevel="0" collapsed="false">
      <c r="A219" s="7" t="s">
        <v>723</v>
      </c>
      <c r="B219" s="15" t="n">
        <v>200</v>
      </c>
      <c r="C219" s="16" t="s">
        <v>724</v>
      </c>
      <c r="D219" s="9" t="n">
        <v>151851.2</v>
      </c>
      <c r="E219" s="9" t="n">
        <v>104313.55</v>
      </c>
      <c r="F219" s="10" t="n">
        <f aca="false">E219/D219*100</f>
        <v>68.6945839084578</v>
      </c>
    </row>
    <row r="220" customFormat="false" ht="12.75" hidden="false" customHeight="false" outlineLevel="0" collapsed="false">
      <c r="A220" s="7" t="s">
        <v>536</v>
      </c>
      <c r="B220" s="15" t="n">
        <v>200</v>
      </c>
      <c r="C220" s="16" t="s">
        <v>725</v>
      </c>
      <c r="D220" s="9" t="n">
        <v>151851.2</v>
      </c>
      <c r="E220" s="9" t="n">
        <v>104313.55</v>
      </c>
      <c r="F220" s="10" t="n">
        <f aca="false">E220/D220*100</f>
        <v>68.6945839084578</v>
      </c>
    </row>
    <row r="221" customFormat="false" ht="22.5" hidden="false" customHeight="false" outlineLevel="0" collapsed="false">
      <c r="A221" s="7" t="s">
        <v>538</v>
      </c>
      <c r="B221" s="15" t="n">
        <v>200</v>
      </c>
      <c r="C221" s="16" t="s">
        <v>726</v>
      </c>
      <c r="D221" s="9" t="n">
        <v>151851.2</v>
      </c>
      <c r="E221" s="9" t="n">
        <v>104313.55</v>
      </c>
      <c r="F221" s="10" t="n">
        <f aca="false">E221/D221*100</f>
        <v>68.6945839084578</v>
      </c>
    </row>
    <row r="222" customFormat="false" ht="12.75" hidden="false" customHeight="false" outlineLevel="0" collapsed="false">
      <c r="A222" s="7" t="s">
        <v>540</v>
      </c>
      <c r="B222" s="15" t="n">
        <v>200</v>
      </c>
      <c r="C222" s="16" t="s">
        <v>727</v>
      </c>
      <c r="D222" s="9" t="n">
        <v>151851.2</v>
      </c>
      <c r="E222" s="9" t="n">
        <v>104313.55</v>
      </c>
      <c r="F222" s="10" t="n">
        <f aca="false">E222/D222*100</f>
        <v>68.6945839084578</v>
      </c>
    </row>
    <row r="223" customFormat="false" ht="12.75" hidden="false" customHeight="false" outlineLevel="0" collapsed="false">
      <c r="A223" s="7" t="s">
        <v>728</v>
      </c>
      <c r="B223" s="15" t="n">
        <v>200</v>
      </c>
      <c r="C223" s="16" t="s">
        <v>729</v>
      </c>
      <c r="D223" s="9" t="n">
        <v>99000</v>
      </c>
      <c r="E223" s="9" t="n">
        <v>3730</v>
      </c>
      <c r="F223" s="10" t="n">
        <f aca="false">E223/D223*100</f>
        <v>3.76767676767677</v>
      </c>
    </row>
    <row r="224" customFormat="false" ht="12.75" hidden="false" customHeight="false" outlineLevel="0" collapsed="false">
      <c r="A224" s="7" t="s">
        <v>536</v>
      </c>
      <c r="B224" s="15" t="n">
        <v>200</v>
      </c>
      <c r="C224" s="16" t="s">
        <v>730</v>
      </c>
      <c r="D224" s="9" t="n">
        <v>99000</v>
      </c>
      <c r="E224" s="9" t="n">
        <v>3730</v>
      </c>
      <c r="F224" s="10" t="n">
        <f aca="false">E224/D224*100</f>
        <v>3.76767676767677</v>
      </c>
    </row>
    <row r="225" customFormat="false" ht="22.5" hidden="false" customHeight="false" outlineLevel="0" collapsed="false">
      <c r="A225" s="7" t="s">
        <v>538</v>
      </c>
      <c r="B225" s="15" t="n">
        <v>200</v>
      </c>
      <c r="C225" s="16" t="s">
        <v>731</v>
      </c>
      <c r="D225" s="9" t="n">
        <v>99000</v>
      </c>
      <c r="E225" s="9" t="n">
        <v>3730</v>
      </c>
      <c r="F225" s="10" t="n">
        <f aca="false">E225/D225*100</f>
        <v>3.76767676767677</v>
      </c>
    </row>
    <row r="226" customFormat="false" ht="12.75" hidden="false" customHeight="false" outlineLevel="0" collapsed="false">
      <c r="A226" s="7" t="s">
        <v>540</v>
      </c>
      <c r="B226" s="15" t="n">
        <v>200</v>
      </c>
      <c r="C226" s="16" t="s">
        <v>732</v>
      </c>
      <c r="D226" s="9" t="n">
        <v>47000</v>
      </c>
      <c r="E226" s="9" t="n">
        <v>3130</v>
      </c>
      <c r="F226" s="10" t="n">
        <f aca="false">E226/D226*100</f>
        <v>6.65957446808511</v>
      </c>
    </row>
    <row r="227" customFormat="false" ht="12.75" hidden="false" customHeight="false" outlineLevel="0" collapsed="false">
      <c r="A227" s="7" t="s">
        <v>547</v>
      </c>
      <c r="B227" s="15" t="n">
        <v>200</v>
      </c>
      <c r="C227" s="16" t="s">
        <v>733</v>
      </c>
      <c r="D227" s="9" t="n">
        <v>52000</v>
      </c>
      <c r="E227" s="9" t="n">
        <v>600</v>
      </c>
      <c r="F227" s="10" t="n">
        <f aca="false">E227/D227*100</f>
        <v>1.15384615384615</v>
      </c>
    </row>
    <row r="228" customFormat="false" ht="12.75" hidden="false" customHeight="false" outlineLevel="0" collapsed="false">
      <c r="A228" s="7" t="s">
        <v>734</v>
      </c>
      <c r="B228" s="15" t="n">
        <v>200</v>
      </c>
      <c r="C228" s="16" t="s">
        <v>735</v>
      </c>
      <c r="D228" s="9" t="n">
        <v>392031.32</v>
      </c>
      <c r="E228" s="9" t="n">
        <v>292771</v>
      </c>
      <c r="F228" s="10" t="n">
        <f aca="false">E228/D228*100</f>
        <v>74.6805127712755</v>
      </c>
    </row>
    <row r="229" customFormat="false" ht="12.75" hidden="false" customHeight="false" outlineLevel="0" collapsed="false">
      <c r="A229" s="7" t="s">
        <v>536</v>
      </c>
      <c r="B229" s="15" t="n">
        <v>200</v>
      </c>
      <c r="C229" s="16" t="s">
        <v>736</v>
      </c>
      <c r="D229" s="9" t="n">
        <v>392031.32</v>
      </c>
      <c r="E229" s="9" t="n">
        <v>292771</v>
      </c>
      <c r="F229" s="10" t="n">
        <f aca="false">E229/D229*100</f>
        <v>74.6805127712755</v>
      </c>
    </row>
    <row r="230" customFormat="false" ht="22.5" hidden="false" customHeight="false" outlineLevel="0" collapsed="false">
      <c r="A230" s="7" t="s">
        <v>538</v>
      </c>
      <c r="B230" s="15" t="n">
        <v>200</v>
      </c>
      <c r="C230" s="16" t="s">
        <v>737</v>
      </c>
      <c r="D230" s="9" t="n">
        <v>392031.32</v>
      </c>
      <c r="E230" s="9" t="n">
        <v>292771</v>
      </c>
      <c r="F230" s="10" t="n">
        <f aca="false">E230/D230*100</f>
        <v>74.6805127712755</v>
      </c>
    </row>
    <row r="231" customFormat="false" ht="12.75" hidden="false" customHeight="false" outlineLevel="0" collapsed="false">
      <c r="A231" s="7" t="s">
        <v>540</v>
      </c>
      <c r="B231" s="15" t="n">
        <v>200</v>
      </c>
      <c r="C231" s="16" t="s">
        <v>738</v>
      </c>
      <c r="D231" s="9" t="n">
        <v>343454</v>
      </c>
      <c r="E231" s="9" t="n">
        <v>277771</v>
      </c>
      <c r="F231" s="10" t="n">
        <f aca="false">E231/D231*100</f>
        <v>80.8757504643999</v>
      </c>
    </row>
    <row r="232" customFormat="false" ht="12.75" hidden="false" customHeight="false" outlineLevel="0" collapsed="false">
      <c r="A232" s="7" t="s">
        <v>547</v>
      </c>
      <c r="B232" s="15" t="n">
        <v>200</v>
      </c>
      <c r="C232" s="16" t="s">
        <v>739</v>
      </c>
      <c r="D232" s="9" t="n">
        <v>48577.32</v>
      </c>
      <c r="E232" s="9" t="n">
        <v>15000</v>
      </c>
      <c r="F232" s="10" t="n">
        <f aca="false">E232/D232*100</f>
        <v>30.8786075477198</v>
      </c>
    </row>
    <row r="233" customFormat="false" ht="12.75" hidden="false" customHeight="false" outlineLevel="0" collapsed="false">
      <c r="A233" s="7" t="s">
        <v>740</v>
      </c>
      <c r="B233" s="15" t="n">
        <v>200</v>
      </c>
      <c r="C233" s="16" t="s">
        <v>741</v>
      </c>
      <c r="D233" s="9" t="n">
        <v>1422.68</v>
      </c>
      <c r="E233" s="9" t="n">
        <v>1422.68</v>
      </c>
      <c r="F233" s="10" t="n">
        <f aca="false">E233/D233*100</f>
        <v>100</v>
      </c>
    </row>
    <row r="234" customFormat="false" ht="12.75" hidden="false" customHeight="false" outlineLevel="0" collapsed="false">
      <c r="A234" s="7" t="s">
        <v>536</v>
      </c>
      <c r="B234" s="15" t="n">
        <v>200</v>
      </c>
      <c r="C234" s="16" t="s">
        <v>742</v>
      </c>
      <c r="D234" s="9" t="n">
        <v>1422.68</v>
      </c>
      <c r="E234" s="9" t="n">
        <v>1422.68</v>
      </c>
      <c r="F234" s="10" t="n">
        <f aca="false">E234/D234*100</f>
        <v>100</v>
      </c>
    </row>
    <row r="235" customFormat="false" ht="22.5" hidden="false" customHeight="false" outlineLevel="0" collapsed="false">
      <c r="A235" s="7" t="s">
        <v>538</v>
      </c>
      <c r="B235" s="15" t="n">
        <v>200</v>
      </c>
      <c r="C235" s="16" t="s">
        <v>743</v>
      </c>
      <c r="D235" s="9" t="n">
        <v>1422.68</v>
      </c>
      <c r="E235" s="9" t="n">
        <v>1422.68</v>
      </c>
      <c r="F235" s="10" t="n">
        <f aca="false">E235/D235*100</f>
        <v>100</v>
      </c>
    </row>
    <row r="236" customFormat="false" ht="12.75" hidden="false" customHeight="false" outlineLevel="0" collapsed="false">
      <c r="A236" s="7" t="s">
        <v>547</v>
      </c>
      <c r="B236" s="15" t="n">
        <v>200</v>
      </c>
      <c r="C236" s="16" t="s">
        <v>744</v>
      </c>
      <c r="D236" s="9" t="n">
        <v>1422.68</v>
      </c>
      <c r="E236" s="9" t="n">
        <v>1422.68</v>
      </c>
      <c r="F236" s="10" t="n">
        <f aca="false">E236/D236*100</f>
        <v>100</v>
      </c>
    </row>
    <row r="237" customFormat="false" ht="12.75" hidden="false" customHeight="false" outlineLevel="0" collapsed="false">
      <c r="A237" s="7" t="s">
        <v>745</v>
      </c>
      <c r="B237" s="15" t="n">
        <v>200</v>
      </c>
      <c r="C237" s="16" t="s">
        <v>746</v>
      </c>
      <c r="D237" s="9" t="n">
        <v>40190.78</v>
      </c>
      <c r="E237" s="9" t="n">
        <v>40190.78</v>
      </c>
      <c r="F237" s="10" t="n">
        <f aca="false">E237/D237*100</f>
        <v>100</v>
      </c>
    </row>
    <row r="238" customFormat="false" ht="33.75" hidden="false" customHeight="false" outlineLevel="0" collapsed="false">
      <c r="A238" s="7" t="s">
        <v>461</v>
      </c>
      <c r="B238" s="15" t="n">
        <v>200</v>
      </c>
      <c r="C238" s="16" t="s">
        <v>747</v>
      </c>
      <c r="D238" s="9" t="n">
        <v>40190.78</v>
      </c>
      <c r="E238" s="9" t="n">
        <v>40190.78</v>
      </c>
      <c r="F238" s="10" t="n">
        <f aca="false">E238/D238*100</f>
        <v>100</v>
      </c>
    </row>
    <row r="239" customFormat="false" ht="12.75" hidden="false" customHeight="false" outlineLevel="0" collapsed="false">
      <c r="A239" s="7" t="s">
        <v>463</v>
      </c>
      <c r="B239" s="15" t="n">
        <v>200</v>
      </c>
      <c r="C239" s="16" t="s">
        <v>748</v>
      </c>
      <c r="D239" s="9" t="n">
        <v>40190.78</v>
      </c>
      <c r="E239" s="9" t="n">
        <v>40190.78</v>
      </c>
      <c r="F239" s="10" t="n">
        <f aca="false">E239/D239*100</f>
        <v>100</v>
      </c>
    </row>
    <row r="240" customFormat="false" ht="12.75" hidden="false" customHeight="false" outlineLevel="0" collapsed="false">
      <c r="A240" s="7" t="s">
        <v>465</v>
      </c>
      <c r="B240" s="15" t="n">
        <v>200</v>
      </c>
      <c r="C240" s="16" t="s">
        <v>749</v>
      </c>
      <c r="D240" s="9" t="n">
        <v>40190.78</v>
      </c>
      <c r="E240" s="9" t="n">
        <v>40190.78</v>
      </c>
      <c r="F240" s="10" t="n">
        <f aca="false">E240/D240*100</f>
        <v>100</v>
      </c>
    </row>
    <row r="241" customFormat="false" ht="12.75" hidden="false" customHeight="false" outlineLevel="0" collapsed="false">
      <c r="A241" s="7" t="s">
        <v>750</v>
      </c>
      <c r="B241" s="15" t="n">
        <v>200</v>
      </c>
      <c r="C241" s="16" t="s">
        <v>751</v>
      </c>
      <c r="D241" s="9" t="n">
        <v>2716</v>
      </c>
      <c r="E241" s="9" t="n">
        <v>2716</v>
      </c>
      <c r="F241" s="10" t="n">
        <f aca="false">E241/D241*100</f>
        <v>100</v>
      </c>
    </row>
    <row r="242" customFormat="false" ht="12.75" hidden="false" customHeight="false" outlineLevel="0" collapsed="false">
      <c r="A242" s="7" t="s">
        <v>557</v>
      </c>
      <c r="B242" s="15" t="n">
        <v>200</v>
      </c>
      <c r="C242" s="16" t="s">
        <v>752</v>
      </c>
      <c r="D242" s="9" t="n">
        <v>2716</v>
      </c>
      <c r="E242" s="9" t="n">
        <v>2716</v>
      </c>
      <c r="F242" s="10" t="n">
        <f aca="false">E242/D242*100</f>
        <v>100</v>
      </c>
    </row>
    <row r="243" customFormat="false" ht="12.75" hidden="false" customHeight="false" outlineLevel="0" collapsed="false">
      <c r="A243" s="7" t="s">
        <v>559</v>
      </c>
      <c r="B243" s="15" t="n">
        <v>200</v>
      </c>
      <c r="C243" s="16" t="s">
        <v>753</v>
      </c>
      <c r="D243" s="9" t="n">
        <v>2716</v>
      </c>
      <c r="E243" s="9" t="n">
        <v>2716</v>
      </c>
      <c r="F243" s="10" t="n">
        <f aca="false">E243/D243*100</f>
        <v>100</v>
      </c>
    </row>
    <row r="244" customFormat="false" ht="12.75" hidden="false" customHeight="false" outlineLevel="0" collapsed="false">
      <c r="A244" s="7" t="s">
        <v>563</v>
      </c>
      <c r="B244" s="15" t="n">
        <v>200</v>
      </c>
      <c r="C244" s="16" t="s">
        <v>754</v>
      </c>
      <c r="D244" s="9" t="n">
        <v>2716</v>
      </c>
      <c r="E244" s="9" t="n">
        <v>2716</v>
      </c>
      <c r="F244" s="10" t="n">
        <f aca="false">E244/D244*100</f>
        <v>100</v>
      </c>
    </row>
    <row r="245" customFormat="false" ht="22.5" hidden="false" customHeight="false" outlineLevel="0" collapsed="false">
      <c r="A245" s="7" t="s">
        <v>755</v>
      </c>
      <c r="B245" s="15" t="n">
        <v>200</v>
      </c>
      <c r="C245" s="16" t="s">
        <v>756</v>
      </c>
      <c r="D245" s="9" t="n">
        <v>664.3</v>
      </c>
      <c r="E245" s="9" t="n">
        <v>664.3</v>
      </c>
      <c r="F245" s="10" t="n">
        <f aca="false">E245/D245*100</f>
        <v>100</v>
      </c>
    </row>
    <row r="246" customFormat="false" ht="12.75" hidden="false" customHeight="false" outlineLevel="0" collapsed="false">
      <c r="A246" s="7" t="s">
        <v>557</v>
      </c>
      <c r="B246" s="15" t="n">
        <v>200</v>
      </c>
      <c r="C246" s="16" t="s">
        <v>757</v>
      </c>
      <c r="D246" s="9" t="n">
        <v>664.3</v>
      </c>
      <c r="E246" s="9" t="n">
        <v>664.3</v>
      </c>
      <c r="F246" s="10" t="n">
        <f aca="false">E246/D246*100</f>
        <v>100</v>
      </c>
    </row>
    <row r="247" customFormat="false" ht="12.75" hidden="false" customHeight="false" outlineLevel="0" collapsed="false">
      <c r="A247" s="7" t="s">
        <v>559</v>
      </c>
      <c r="B247" s="15" t="n">
        <v>200</v>
      </c>
      <c r="C247" s="16" t="s">
        <v>758</v>
      </c>
      <c r="D247" s="9" t="n">
        <v>664.3</v>
      </c>
      <c r="E247" s="9" t="n">
        <v>664.3</v>
      </c>
      <c r="F247" s="10" t="n">
        <f aca="false">E247/D247*100</f>
        <v>100</v>
      </c>
    </row>
    <row r="248" customFormat="false" ht="12.75" hidden="false" customHeight="false" outlineLevel="0" collapsed="false">
      <c r="A248" s="7" t="s">
        <v>569</v>
      </c>
      <c r="B248" s="15" t="n">
        <v>200</v>
      </c>
      <c r="C248" s="16" t="s">
        <v>759</v>
      </c>
      <c r="D248" s="9" t="n">
        <v>664.3</v>
      </c>
      <c r="E248" s="9" t="n">
        <v>664.3</v>
      </c>
      <c r="F248" s="10" t="n">
        <f aca="false">E248/D248*100</f>
        <v>100</v>
      </c>
    </row>
    <row r="249" customFormat="false" ht="12.75" hidden="false" customHeight="false" outlineLevel="0" collapsed="false">
      <c r="A249" s="7" t="s">
        <v>760</v>
      </c>
      <c r="B249" s="15" t="n">
        <v>200</v>
      </c>
      <c r="C249" s="16" t="s">
        <v>761</v>
      </c>
      <c r="D249" s="9" t="n">
        <v>75000</v>
      </c>
      <c r="E249" s="9" t="n">
        <v>49048</v>
      </c>
      <c r="F249" s="10" t="n">
        <f aca="false">E249/D249*100</f>
        <v>65.3973333333333</v>
      </c>
    </row>
    <row r="250" customFormat="false" ht="12.75" hidden="false" customHeight="false" outlineLevel="0" collapsed="false">
      <c r="A250" s="7" t="s">
        <v>536</v>
      </c>
      <c r="B250" s="15" t="n">
        <v>200</v>
      </c>
      <c r="C250" s="16" t="s">
        <v>762</v>
      </c>
      <c r="D250" s="9" t="n">
        <v>75000</v>
      </c>
      <c r="E250" s="9" t="n">
        <v>49048</v>
      </c>
      <c r="F250" s="10" t="n">
        <f aca="false">E250/D250*100</f>
        <v>65.3973333333333</v>
      </c>
    </row>
    <row r="251" customFormat="false" ht="22.5" hidden="false" customHeight="false" outlineLevel="0" collapsed="false">
      <c r="A251" s="7" t="s">
        <v>538</v>
      </c>
      <c r="B251" s="15" t="n">
        <v>200</v>
      </c>
      <c r="C251" s="16" t="s">
        <v>763</v>
      </c>
      <c r="D251" s="9" t="n">
        <v>75000</v>
      </c>
      <c r="E251" s="9" t="n">
        <v>49048</v>
      </c>
      <c r="F251" s="10" t="n">
        <f aca="false">E251/D251*100</f>
        <v>65.3973333333333</v>
      </c>
    </row>
    <row r="252" customFormat="false" ht="12.75" hidden="false" customHeight="false" outlineLevel="0" collapsed="false">
      <c r="A252" s="7" t="s">
        <v>540</v>
      </c>
      <c r="B252" s="15" t="n">
        <v>200</v>
      </c>
      <c r="C252" s="16" t="s">
        <v>764</v>
      </c>
      <c r="D252" s="9" t="n">
        <v>49048</v>
      </c>
      <c r="E252" s="9" t="n">
        <v>49048</v>
      </c>
      <c r="F252" s="10" t="n">
        <f aca="false">E252/D252*100</f>
        <v>100</v>
      </c>
    </row>
    <row r="253" customFormat="false" ht="12.75" hidden="false" customHeight="false" outlineLevel="0" collapsed="false">
      <c r="A253" s="7" t="s">
        <v>547</v>
      </c>
      <c r="B253" s="15" t="n">
        <v>200</v>
      </c>
      <c r="C253" s="16" t="s">
        <v>765</v>
      </c>
      <c r="D253" s="9" t="n">
        <v>25952</v>
      </c>
      <c r="E253" s="9" t="n">
        <v>0</v>
      </c>
      <c r="F253" s="10" t="n">
        <f aca="false">E253/D253*100</f>
        <v>0</v>
      </c>
    </row>
    <row r="254" customFormat="false" ht="12.75" hidden="false" customHeight="false" outlineLevel="0" collapsed="false">
      <c r="A254" s="7" t="s">
        <v>766</v>
      </c>
      <c r="B254" s="15" t="n">
        <v>200</v>
      </c>
      <c r="C254" s="16" t="s">
        <v>767</v>
      </c>
      <c r="D254" s="9" t="n">
        <v>101000</v>
      </c>
      <c r="E254" s="9" t="n">
        <v>83400</v>
      </c>
      <c r="F254" s="10" t="n">
        <f aca="false">E254/D254*100</f>
        <v>82.5742574257426</v>
      </c>
    </row>
    <row r="255" customFormat="false" ht="12.75" hidden="false" customHeight="false" outlineLevel="0" collapsed="false">
      <c r="A255" s="7" t="s">
        <v>536</v>
      </c>
      <c r="B255" s="15" t="n">
        <v>200</v>
      </c>
      <c r="C255" s="16" t="s">
        <v>768</v>
      </c>
      <c r="D255" s="9" t="n">
        <v>101000</v>
      </c>
      <c r="E255" s="9" t="n">
        <v>83400</v>
      </c>
      <c r="F255" s="10" t="n">
        <f aca="false">E255/D255*100</f>
        <v>82.5742574257426</v>
      </c>
    </row>
    <row r="256" customFormat="false" ht="22.5" hidden="false" customHeight="false" outlineLevel="0" collapsed="false">
      <c r="A256" s="7" t="s">
        <v>538</v>
      </c>
      <c r="B256" s="15" t="n">
        <v>200</v>
      </c>
      <c r="C256" s="16" t="s">
        <v>769</v>
      </c>
      <c r="D256" s="9" t="n">
        <v>101000</v>
      </c>
      <c r="E256" s="9" t="n">
        <v>83400</v>
      </c>
      <c r="F256" s="10" t="n">
        <f aca="false">E256/D256*100</f>
        <v>82.5742574257426</v>
      </c>
    </row>
    <row r="257" customFormat="false" ht="12.75" hidden="false" customHeight="false" outlineLevel="0" collapsed="false">
      <c r="A257" s="7" t="s">
        <v>547</v>
      </c>
      <c r="B257" s="15" t="n">
        <v>200</v>
      </c>
      <c r="C257" s="16" t="s">
        <v>770</v>
      </c>
      <c r="D257" s="9" t="n">
        <v>101000</v>
      </c>
      <c r="E257" s="9" t="n">
        <v>83400</v>
      </c>
      <c r="F257" s="10" t="n">
        <f aca="false">E257/D257*100</f>
        <v>82.5742574257426</v>
      </c>
    </row>
    <row r="258" customFormat="false" ht="12.75" hidden="false" customHeight="false" outlineLevel="0" collapsed="false">
      <c r="A258" s="7" t="s">
        <v>771</v>
      </c>
      <c r="B258" s="15" t="n">
        <v>200</v>
      </c>
      <c r="C258" s="16" t="s">
        <v>772</v>
      </c>
      <c r="D258" s="9" t="n">
        <v>48414.5</v>
      </c>
      <c r="E258" s="9" t="n">
        <v>38524</v>
      </c>
      <c r="F258" s="10" t="n">
        <f aca="false">E258/D258*100</f>
        <v>79.5712028421237</v>
      </c>
    </row>
    <row r="259" customFormat="false" ht="12.75" hidden="false" customHeight="false" outlineLevel="0" collapsed="false">
      <c r="A259" s="7" t="s">
        <v>536</v>
      </c>
      <c r="B259" s="15" t="n">
        <v>200</v>
      </c>
      <c r="C259" s="16" t="s">
        <v>773</v>
      </c>
      <c r="D259" s="9" t="n">
        <v>48414.5</v>
      </c>
      <c r="E259" s="9" t="n">
        <v>38524</v>
      </c>
      <c r="F259" s="10" t="n">
        <f aca="false">E259/D259*100</f>
        <v>79.5712028421237</v>
      </c>
    </row>
    <row r="260" customFormat="false" ht="22.5" hidden="false" customHeight="false" outlineLevel="0" collapsed="false">
      <c r="A260" s="7" t="s">
        <v>538</v>
      </c>
      <c r="B260" s="15" t="n">
        <v>200</v>
      </c>
      <c r="C260" s="16" t="s">
        <v>774</v>
      </c>
      <c r="D260" s="9" t="n">
        <v>48414.5</v>
      </c>
      <c r="E260" s="9" t="n">
        <v>38524</v>
      </c>
      <c r="F260" s="10" t="n">
        <f aca="false">E260/D260*100</f>
        <v>79.5712028421237</v>
      </c>
    </row>
    <row r="261" customFormat="false" ht="12.75" hidden="false" customHeight="false" outlineLevel="0" collapsed="false">
      <c r="A261" s="7" t="s">
        <v>540</v>
      </c>
      <c r="B261" s="15" t="n">
        <v>200</v>
      </c>
      <c r="C261" s="16" t="s">
        <v>775</v>
      </c>
      <c r="D261" s="9" t="n">
        <v>3200</v>
      </c>
      <c r="E261" s="9" t="n">
        <v>3200</v>
      </c>
      <c r="F261" s="10" t="n">
        <f aca="false">E261/D261*100</f>
        <v>100</v>
      </c>
    </row>
    <row r="262" customFormat="false" ht="12.75" hidden="false" customHeight="false" outlineLevel="0" collapsed="false">
      <c r="A262" s="7" t="s">
        <v>547</v>
      </c>
      <c r="B262" s="15" t="n">
        <v>200</v>
      </c>
      <c r="C262" s="16" t="s">
        <v>776</v>
      </c>
      <c r="D262" s="9" t="n">
        <v>45214.5</v>
      </c>
      <c r="E262" s="9" t="n">
        <v>35324</v>
      </c>
      <c r="F262" s="10" t="n">
        <f aca="false">E262/D262*100</f>
        <v>78.1253801324796</v>
      </c>
    </row>
    <row r="263" customFormat="false" ht="12.75" hidden="false" customHeight="false" outlineLevel="0" collapsed="false">
      <c r="A263" s="7" t="s">
        <v>777</v>
      </c>
      <c r="B263" s="15" t="n">
        <v>200</v>
      </c>
      <c r="C263" s="16" t="s">
        <v>778</v>
      </c>
      <c r="D263" s="9" t="n">
        <v>51410.4</v>
      </c>
      <c r="E263" s="9" t="n">
        <v>13500</v>
      </c>
      <c r="F263" s="10" t="n">
        <f aca="false">E263/D263*100</f>
        <v>26.259278278325</v>
      </c>
    </row>
    <row r="264" customFormat="false" ht="12.75" hidden="false" customHeight="false" outlineLevel="0" collapsed="false">
      <c r="A264" s="7" t="s">
        <v>536</v>
      </c>
      <c r="B264" s="15" t="n">
        <v>200</v>
      </c>
      <c r="C264" s="16" t="s">
        <v>779</v>
      </c>
      <c r="D264" s="9" t="n">
        <v>51410.4</v>
      </c>
      <c r="E264" s="9" t="n">
        <v>13500</v>
      </c>
      <c r="F264" s="10" t="n">
        <f aca="false">E264/D264*100</f>
        <v>26.259278278325</v>
      </c>
    </row>
    <row r="265" customFormat="false" ht="22.5" hidden="false" customHeight="false" outlineLevel="0" collapsed="false">
      <c r="A265" s="7" t="s">
        <v>538</v>
      </c>
      <c r="B265" s="15" t="n">
        <v>200</v>
      </c>
      <c r="C265" s="16" t="s">
        <v>780</v>
      </c>
      <c r="D265" s="9" t="n">
        <v>51410.4</v>
      </c>
      <c r="E265" s="9" t="n">
        <v>13500</v>
      </c>
      <c r="F265" s="10" t="n">
        <f aca="false">E265/D265*100</f>
        <v>26.259278278325</v>
      </c>
    </row>
    <row r="266" customFormat="false" ht="12.75" hidden="false" customHeight="false" outlineLevel="0" collapsed="false">
      <c r="A266" s="7" t="s">
        <v>547</v>
      </c>
      <c r="B266" s="15" t="n">
        <v>200</v>
      </c>
      <c r="C266" s="16" t="s">
        <v>781</v>
      </c>
      <c r="D266" s="9" t="n">
        <v>51410.4</v>
      </c>
      <c r="E266" s="9" t="n">
        <v>13500</v>
      </c>
      <c r="F266" s="10" t="n">
        <f aca="false">E266/D266*100</f>
        <v>26.259278278325</v>
      </c>
    </row>
    <row r="267" customFormat="false" ht="12.75" hidden="false" customHeight="false" outlineLevel="0" collapsed="false">
      <c r="A267" s="7" t="s">
        <v>782</v>
      </c>
      <c r="B267" s="15" t="n">
        <v>200</v>
      </c>
      <c r="C267" s="16" t="s">
        <v>783</v>
      </c>
      <c r="D267" s="9" t="n">
        <v>1581200</v>
      </c>
      <c r="E267" s="9" t="n">
        <v>1096222.91</v>
      </c>
      <c r="F267" s="10" t="n">
        <f aca="false">E267/D267*100</f>
        <v>69.3285422463951</v>
      </c>
    </row>
    <row r="268" customFormat="false" ht="33.75" hidden="false" customHeight="false" outlineLevel="0" collapsed="false">
      <c r="A268" s="7" t="s">
        <v>461</v>
      </c>
      <c r="B268" s="15" t="n">
        <v>200</v>
      </c>
      <c r="C268" s="16" t="s">
        <v>784</v>
      </c>
      <c r="D268" s="9" t="n">
        <v>1581200</v>
      </c>
      <c r="E268" s="9" t="n">
        <v>1096222.91</v>
      </c>
      <c r="F268" s="10" t="n">
        <f aca="false">E268/D268*100</f>
        <v>69.3285422463951</v>
      </c>
    </row>
    <row r="269" customFormat="false" ht="12.75" hidden="false" customHeight="false" outlineLevel="0" collapsed="false">
      <c r="A269" s="7" t="s">
        <v>463</v>
      </c>
      <c r="B269" s="15" t="n">
        <v>200</v>
      </c>
      <c r="C269" s="16" t="s">
        <v>785</v>
      </c>
      <c r="D269" s="9" t="n">
        <v>1581200</v>
      </c>
      <c r="E269" s="9" t="n">
        <v>1096222.91</v>
      </c>
      <c r="F269" s="10" t="n">
        <f aca="false">E269/D269*100</f>
        <v>69.3285422463951</v>
      </c>
    </row>
    <row r="270" customFormat="false" ht="12.75" hidden="false" customHeight="false" outlineLevel="0" collapsed="false">
      <c r="A270" s="7" t="s">
        <v>465</v>
      </c>
      <c r="B270" s="15" t="n">
        <v>200</v>
      </c>
      <c r="C270" s="16" t="s">
        <v>786</v>
      </c>
      <c r="D270" s="9" t="n">
        <v>1581200</v>
      </c>
      <c r="E270" s="9" t="n">
        <v>1096222.91</v>
      </c>
      <c r="F270" s="10" t="n">
        <f aca="false">E270/D270*100</f>
        <v>69.3285422463951</v>
      </c>
    </row>
    <row r="271" customFormat="false" ht="12.75" hidden="false" customHeight="false" outlineLevel="0" collapsed="false">
      <c r="A271" s="7" t="s">
        <v>521</v>
      </c>
      <c r="B271" s="15" t="n">
        <v>200</v>
      </c>
      <c r="C271" s="16" t="s">
        <v>787</v>
      </c>
      <c r="D271" s="9" t="n">
        <v>20000</v>
      </c>
      <c r="E271" s="9" t="n">
        <v>0</v>
      </c>
      <c r="F271" s="10" t="n">
        <f aca="false">E271/D271*100</f>
        <v>0</v>
      </c>
    </row>
    <row r="272" customFormat="false" ht="33.75" hidden="false" customHeight="false" outlineLevel="0" collapsed="false">
      <c r="A272" s="7" t="s">
        <v>461</v>
      </c>
      <c r="B272" s="15" t="n">
        <v>200</v>
      </c>
      <c r="C272" s="16" t="s">
        <v>788</v>
      </c>
      <c r="D272" s="9" t="n">
        <v>20000</v>
      </c>
      <c r="E272" s="9" t="n">
        <v>0</v>
      </c>
      <c r="F272" s="10" t="n">
        <f aca="false">E272/D272*100</f>
        <v>0</v>
      </c>
    </row>
    <row r="273" customFormat="false" ht="12.75" hidden="false" customHeight="false" outlineLevel="0" collapsed="false">
      <c r="A273" s="7" t="s">
        <v>463</v>
      </c>
      <c r="B273" s="15" t="n">
        <v>200</v>
      </c>
      <c r="C273" s="16" t="s">
        <v>789</v>
      </c>
      <c r="D273" s="9" t="n">
        <v>20000</v>
      </c>
      <c r="E273" s="9" t="n">
        <v>0</v>
      </c>
      <c r="F273" s="10" t="n">
        <f aca="false">E273/D273*100</f>
        <v>0</v>
      </c>
    </row>
    <row r="274" customFormat="false" ht="22.5" hidden="false" customHeight="false" outlineLevel="0" collapsed="false">
      <c r="A274" s="7" t="s">
        <v>487</v>
      </c>
      <c r="B274" s="15" t="n">
        <v>200</v>
      </c>
      <c r="C274" s="16" t="s">
        <v>790</v>
      </c>
      <c r="D274" s="9" t="n">
        <v>20000</v>
      </c>
      <c r="E274" s="9" t="n">
        <v>0</v>
      </c>
      <c r="F274" s="10" t="n">
        <f aca="false">E274/D274*100</f>
        <v>0</v>
      </c>
    </row>
    <row r="275" customFormat="false" ht="12.75" hidden="false" customHeight="false" outlineLevel="0" collapsed="false">
      <c r="A275" s="7" t="s">
        <v>511</v>
      </c>
      <c r="B275" s="15" t="n">
        <v>200</v>
      </c>
      <c r="C275" s="16" t="s">
        <v>791</v>
      </c>
      <c r="D275" s="9" t="n">
        <v>477500</v>
      </c>
      <c r="E275" s="9" t="n">
        <v>293336.5</v>
      </c>
      <c r="F275" s="10" t="n">
        <f aca="false">E275/D275*100</f>
        <v>61.4317277486911</v>
      </c>
    </row>
    <row r="276" customFormat="false" ht="33.75" hidden="false" customHeight="false" outlineLevel="0" collapsed="false">
      <c r="A276" s="7" t="s">
        <v>461</v>
      </c>
      <c r="B276" s="15" t="n">
        <v>200</v>
      </c>
      <c r="C276" s="16" t="s">
        <v>792</v>
      </c>
      <c r="D276" s="9" t="n">
        <v>477500</v>
      </c>
      <c r="E276" s="9" t="n">
        <v>293336.5</v>
      </c>
      <c r="F276" s="10" t="n">
        <f aca="false">E276/D276*100</f>
        <v>61.4317277486911</v>
      </c>
    </row>
    <row r="277" customFormat="false" ht="12.75" hidden="false" customHeight="false" outlineLevel="0" collapsed="false">
      <c r="A277" s="7" t="s">
        <v>463</v>
      </c>
      <c r="B277" s="15" t="n">
        <v>200</v>
      </c>
      <c r="C277" s="16" t="s">
        <v>793</v>
      </c>
      <c r="D277" s="9" t="n">
        <v>477500</v>
      </c>
      <c r="E277" s="9" t="n">
        <v>293336.5</v>
      </c>
      <c r="F277" s="10" t="n">
        <f aca="false">E277/D277*100</f>
        <v>61.4317277486911</v>
      </c>
    </row>
    <row r="278" customFormat="false" ht="22.5" hidden="false" customHeight="false" outlineLevel="0" collapsed="false">
      <c r="A278" s="7" t="s">
        <v>471</v>
      </c>
      <c r="B278" s="15" t="n">
        <v>200</v>
      </c>
      <c r="C278" s="16" t="s">
        <v>794</v>
      </c>
      <c r="D278" s="9" t="n">
        <v>477500</v>
      </c>
      <c r="E278" s="9" t="n">
        <v>293336.5</v>
      </c>
      <c r="F278" s="10" t="n">
        <f aca="false">E278/D278*100</f>
        <v>61.4317277486911</v>
      </c>
    </row>
    <row r="279" customFormat="false" ht="22.5" hidden="false" customHeight="false" outlineLevel="0" collapsed="false">
      <c r="A279" s="7" t="s">
        <v>795</v>
      </c>
      <c r="B279" s="15" t="n">
        <v>200</v>
      </c>
      <c r="C279" s="16" t="s">
        <v>796</v>
      </c>
      <c r="D279" s="9" t="n">
        <v>10000</v>
      </c>
      <c r="E279" s="9" t="n">
        <v>0</v>
      </c>
      <c r="F279" s="10" t="n">
        <f aca="false">E279/D279*100</f>
        <v>0</v>
      </c>
    </row>
    <row r="280" customFormat="false" ht="12.75" hidden="false" customHeight="false" outlineLevel="0" collapsed="false">
      <c r="A280" s="7" t="s">
        <v>536</v>
      </c>
      <c r="B280" s="15" t="n">
        <v>200</v>
      </c>
      <c r="C280" s="16" t="s">
        <v>797</v>
      </c>
      <c r="D280" s="9" t="n">
        <v>10000</v>
      </c>
      <c r="E280" s="9" t="n">
        <v>0</v>
      </c>
      <c r="F280" s="10" t="n">
        <f aca="false">E280/D280*100</f>
        <v>0</v>
      </c>
    </row>
    <row r="281" customFormat="false" ht="22.5" hidden="false" customHeight="false" outlineLevel="0" collapsed="false">
      <c r="A281" s="7" t="s">
        <v>538</v>
      </c>
      <c r="B281" s="15" t="n">
        <v>200</v>
      </c>
      <c r="C281" s="16" t="s">
        <v>798</v>
      </c>
      <c r="D281" s="9" t="n">
        <v>10000</v>
      </c>
      <c r="E281" s="9" t="n">
        <v>0</v>
      </c>
      <c r="F281" s="10" t="n">
        <f aca="false">E281/D281*100</f>
        <v>0</v>
      </c>
    </row>
    <row r="282" customFormat="false" ht="12.75" hidden="false" customHeight="false" outlineLevel="0" collapsed="false">
      <c r="A282" s="7" t="s">
        <v>547</v>
      </c>
      <c r="B282" s="15" t="n">
        <v>200</v>
      </c>
      <c r="C282" s="16" t="s">
        <v>799</v>
      </c>
      <c r="D282" s="9" t="n">
        <v>10000</v>
      </c>
      <c r="E282" s="9" t="n">
        <v>0</v>
      </c>
      <c r="F282" s="10" t="n">
        <f aca="false">E282/D282*100</f>
        <v>0</v>
      </c>
    </row>
    <row r="283" customFormat="false" ht="12.75" hidden="false" customHeight="false" outlineLevel="0" collapsed="false">
      <c r="A283" s="7" t="s">
        <v>457</v>
      </c>
      <c r="B283" s="15" t="n">
        <v>200</v>
      </c>
      <c r="C283" s="16" t="s">
        <v>800</v>
      </c>
      <c r="D283" s="9" t="n">
        <v>409180.85</v>
      </c>
      <c r="E283" s="9" t="n">
        <v>409180.85</v>
      </c>
      <c r="F283" s="10" t="n">
        <f aca="false">E283/D283*100</f>
        <v>100</v>
      </c>
    </row>
    <row r="284" customFormat="false" ht="12.75" hidden="false" customHeight="false" outlineLevel="0" collapsed="false">
      <c r="A284" s="7" t="s">
        <v>457</v>
      </c>
      <c r="B284" s="15" t="n">
        <v>200</v>
      </c>
      <c r="C284" s="16" t="s">
        <v>801</v>
      </c>
      <c r="D284" s="9" t="n">
        <v>409180.85</v>
      </c>
      <c r="E284" s="9" t="n">
        <v>409180.85</v>
      </c>
      <c r="F284" s="10" t="n">
        <f aca="false">E284/D284*100</f>
        <v>100</v>
      </c>
    </row>
    <row r="285" customFormat="false" ht="33.75" hidden="false" customHeight="false" outlineLevel="0" collapsed="false">
      <c r="A285" s="7" t="s">
        <v>461</v>
      </c>
      <c r="B285" s="15" t="n">
        <v>200</v>
      </c>
      <c r="C285" s="16" t="s">
        <v>802</v>
      </c>
      <c r="D285" s="9" t="n">
        <v>409180.85</v>
      </c>
      <c r="E285" s="9" t="n">
        <v>409180.85</v>
      </c>
      <c r="F285" s="10" t="n">
        <f aca="false">E285/D285*100</f>
        <v>100</v>
      </c>
    </row>
    <row r="286" customFormat="false" ht="12.75" hidden="false" customHeight="false" outlineLevel="0" collapsed="false">
      <c r="A286" s="7" t="s">
        <v>463</v>
      </c>
      <c r="B286" s="15" t="n">
        <v>200</v>
      </c>
      <c r="C286" s="16" t="s">
        <v>803</v>
      </c>
      <c r="D286" s="9" t="n">
        <v>409180.85</v>
      </c>
      <c r="E286" s="9" t="n">
        <v>409180.85</v>
      </c>
      <c r="F286" s="10" t="n">
        <f aca="false">E286/D286*100</f>
        <v>100</v>
      </c>
    </row>
    <row r="287" customFormat="false" ht="12.75" hidden="false" customHeight="false" outlineLevel="0" collapsed="false">
      <c r="A287" s="7" t="s">
        <v>465</v>
      </c>
      <c r="B287" s="15" t="n">
        <v>200</v>
      </c>
      <c r="C287" s="16" t="s">
        <v>804</v>
      </c>
      <c r="D287" s="9" t="n">
        <v>80037.53</v>
      </c>
      <c r="E287" s="9" t="n">
        <v>80037.53</v>
      </c>
      <c r="F287" s="10" t="n">
        <f aca="false">E287/D287*100</f>
        <v>100</v>
      </c>
    </row>
    <row r="288" customFormat="false" ht="12.75" hidden="false" customHeight="false" outlineLevel="0" collapsed="false">
      <c r="A288" s="7" t="s">
        <v>465</v>
      </c>
      <c r="B288" s="15" t="n">
        <v>200</v>
      </c>
      <c r="C288" s="16" t="s">
        <v>805</v>
      </c>
      <c r="D288" s="9" t="n">
        <v>234233.48</v>
      </c>
      <c r="E288" s="9" t="n">
        <v>234233.48</v>
      </c>
      <c r="F288" s="10" t="n">
        <f aca="false">E288/D288*100</f>
        <v>100</v>
      </c>
    </row>
    <row r="289" customFormat="false" ht="22.5" hidden="false" customHeight="false" outlineLevel="0" collapsed="false">
      <c r="A289" s="7" t="s">
        <v>471</v>
      </c>
      <c r="B289" s="15" t="n">
        <v>200</v>
      </c>
      <c r="C289" s="16" t="s">
        <v>806</v>
      </c>
      <c r="D289" s="9" t="n">
        <v>24171.33</v>
      </c>
      <c r="E289" s="9" t="n">
        <v>24171.33</v>
      </c>
      <c r="F289" s="10" t="n">
        <f aca="false">E289/D289*100</f>
        <v>100</v>
      </c>
    </row>
    <row r="290" customFormat="false" ht="22.5" hidden="false" customHeight="false" outlineLevel="0" collapsed="false">
      <c r="A290" s="7" t="s">
        <v>471</v>
      </c>
      <c r="B290" s="15" t="n">
        <v>200</v>
      </c>
      <c r="C290" s="16" t="s">
        <v>807</v>
      </c>
      <c r="D290" s="9" t="n">
        <v>70738.51</v>
      </c>
      <c r="E290" s="9" t="n">
        <v>70738.51</v>
      </c>
      <c r="F290" s="10" t="n">
        <f aca="false">E290/D290*100</f>
        <v>100</v>
      </c>
    </row>
    <row r="291" customFormat="false" ht="12.75" hidden="false" customHeight="false" outlineLevel="0" collapsed="false">
      <c r="A291" s="7" t="s">
        <v>808</v>
      </c>
      <c r="B291" s="15" t="n">
        <v>200</v>
      </c>
      <c r="C291" s="16" t="s">
        <v>809</v>
      </c>
      <c r="D291" s="9" t="n">
        <v>187001.12</v>
      </c>
      <c r="E291" s="9" t="n">
        <v>187001.12</v>
      </c>
      <c r="F291" s="10" t="n">
        <f aca="false">E291/D291*100</f>
        <v>100</v>
      </c>
    </row>
    <row r="292" customFormat="false" ht="12.75" hidden="false" customHeight="false" outlineLevel="0" collapsed="false">
      <c r="A292" s="7" t="s">
        <v>457</v>
      </c>
      <c r="B292" s="15" t="n">
        <v>200</v>
      </c>
      <c r="C292" s="16" t="s">
        <v>810</v>
      </c>
      <c r="D292" s="9" t="n">
        <v>187001.12</v>
      </c>
      <c r="E292" s="9" t="n">
        <v>187001.12</v>
      </c>
      <c r="F292" s="10" t="n">
        <f aca="false">E292/D292*100</f>
        <v>100</v>
      </c>
    </row>
    <row r="293" customFormat="false" ht="12.75" hidden="false" customHeight="false" outlineLevel="0" collapsed="false">
      <c r="A293" s="7" t="s">
        <v>457</v>
      </c>
      <c r="B293" s="15" t="n">
        <v>200</v>
      </c>
      <c r="C293" s="16" t="s">
        <v>811</v>
      </c>
      <c r="D293" s="9" t="n">
        <v>187001.12</v>
      </c>
      <c r="E293" s="9" t="n">
        <v>187001.12</v>
      </c>
      <c r="F293" s="10" t="n">
        <f aca="false">E293/D293*100</f>
        <v>100</v>
      </c>
    </row>
    <row r="294" customFormat="false" ht="12.75" hidden="false" customHeight="false" outlineLevel="0" collapsed="false">
      <c r="A294" s="7" t="s">
        <v>812</v>
      </c>
      <c r="B294" s="15" t="n">
        <v>200</v>
      </c>
      <c r="C294" s="16" t="s">
        <v>813</v>
      </c>
      <c r="D294" s="9" t="n">
        <v>187001.12</v>
      </c>
      <c r="E294" s="9" t="n">
        <v>187001.12</v>
      </c>
      <c r="F294" s="10" t="n">
        <f aca="false">E294/D294*100</f>
        <v>100</v>
      </c>
    </row>
    <row r="295" customFormat="false" ht="12.75" hidden="false" customHeight="false" outlineLevel="0" collapsed="false">
      <c r="A295" s="7" t="s">
        <v>557</v>
      </c>
      <c r="B295" s="15" t="n">
        <v>200</v>
      </c>
      <c r="C295" s="16" t="s">
        <v>814</v>
      </c>
      <c r="D295" s="9" t="n">
        <v>187001.12</v>
      </c>
      <c r="E295" s="9" t="n">
        <v>187001.12</v>
      </c>
      <c r="F295" s="10" t="n">
        <f aca="false">E295/D295*100</f>
        <v>100</v>
      </c>
    </row>
    <row r="296" customFormat="false" ht="12.75" hidden="false" customHeight="false" outlineLevel="0" collapsed="false">
      <c r="A296" s="7" t="s">
        <v>815</v>
      </c>
      <c r="B296" s="15" t="n">
        <v>200</v>
      </c>
      <c r="C296" s="16" t="s">
        <v>816</v>
      </c>
      <c r="D296" s="9" t="n">
        <v>187001.12</v>
      </c>
      <c r="E296" s="9" t="n">
        <v>187001.12</v>
      </c>
      <c r="F296" s="10" t="n">
        <f aca="false">E296/D296*100</f>
        <v>100</v>
      </c>
    </row>
    <row r="297" customFormat="false" ht="12.75" hidden="false" customHeight="false" outlineLevel="0" collapsed="false">
      <c r="A297" s="7" t="s">
        <v>817</v>
      </c>
      <c r="B297" s="15" t="n">
        <v>200</v>
      </c>
      <c r="C297" s="16" t="s">
        <v>818</v>
      </c>
      <c r="D297" s="9" t="n">
        <v>500003.17</v>
      </c>
      <c r="E297" s="9" t="n">
        <v>0</v>
      </c>
      <c r="F297" s="10" t="n">
        <f aca="false">E297/D297*100</f>
        <v>0</v>
      </c>
    </row>
    <row r="298" customFormat="false" ht="12.75" hidden="false" customHeight="false" outlineLevel="0" collapsed="false">
      <c r="A298" s="7" t="s">
        <v>819</v>
      </c>
      <c r="B298" s="15" t="n">
        <v>200</v>
      </c>
      <c r="C298" s="16" t="s">
        <v>820</v>
      </c>
      <c r="D298" s="9" t="n">
        <v>500003.17</v>
      </c>
      <c r="E298" s="9" t="n">
        <v>0</v>
      </c>
      <c r="F298" s="10" t="n">
        <f aca="false">E298/D298*100</f>
        <v>0</v>
      </c>
    </row>
    <row r="299" customFormat="false" ht="12.75" hidden="false" customHeight="false" outlineLevel="0" collapsed="false">
      <c r="A299" s="7" t="s">
        <v>557</v>
      </c>
      <c r="B299" s="15" t="n">
        <v>200</v>
      </c>
      <c r="C299" s="16" t="s">
        <v>821</v>
      </c>
      <c r="D299" s="9" t="n">
        <v>500003.17</v>
      </c>
      <c r="E299" s="9" t="n">
        <v>0</v>
      </c>
      <c r="F299" s="10" t="n">
        <f aca="false">E299/D299*100</f>
        <v>0</v>
      </c>
    </row>
    <row r="300" customFormat="false" ht="12.75" hidden="false" customHeight="false" outlineLevel="0" collapsed="false">
      <c r="A300" s="7" t="s">
        <v>822</v>
      </c>
      <c r="B300" s="15" t="n">
        <v>200</v>
      </c>
      <c r="C300" s="16" t="s">
        <v>823</v>
      </c>
      <c r="D300" s="9" t="n">
        <v>500003.17</v>
      </c>
      <c r="E300" s="9" t="n">
        <v>0</v>
      </c>
      <c r="F300" s="10" t="n">
        <f aca="false">E300/D300*100</f>
        <v>0</v>
      </c>
    </row>
    <row r="301" customFormat="false" ht="12.75" hidden="false" customHeight="false" outlineLevel="0" collapsed="false">
      <c r="A301" s="7" t="s">
        <v>824</v>
      </c>
      <c r="B301" s="15" t="n">
        <v>200</v>
      </c>
      <c r="C301" s="16" t="s">
        <v>825</v>
      </c>
      <c r="D301" s="9" t="n">
        <v>12397387.27</v>
      </c>
      <c r="E301" s="9" t="n">
        <v>8126701.79</v>
      </c>
      <c r="F301" s="10" t="n">
        <f aca="false">E301/D301*100</f>
        <v>65.5517296750544</v>
      </c>
    </row>
    <row r="302" customFormat="false" ht="12.75" hidden="false" customHeight="false" outlineLevel="0" collapsed="false">
      <c r="A302" s="7" t="s">
        <v>481</v>
      </c>
      <c r="B302" s="15" t="n">
        <v>200</v>
      </c>
      <c r="C302" s="16" t="s">
        <v>826</v>
      </c>
      <c r="D302" s="9" t="n">
        <v>68900</v>
      </c>
      <c r="E302" s="9" t="n">
        <v>68200</v>
      </c>
      <c r="F302" s="10" t="n">
        <f aca="false">E302/D302*100</f>
        <v>98.9840348330914</v>
      </c>
    </row>
    <row r="303" customFormat="false" ht="22.5" hidden="false" customHeight="false" outlineLevel="0" collapsed="false">
      <c r="A303" s="7" t="s">
        <v>483</v>
      </c>
      <c r="B303" s="15" t="n">
        <v>200</v>
      </c>
      <c r="C303" s="16" t="s">
        <v>827</v>
      </c>
      <c r="D303" s="9" t="n">
        <v>44800</v>
      </c>
      <c r="E303" s="9" t="n">
        <v>44800</v>
      </c>
      <c r="F303" s="10" t="n">
        <f aca="false">E303/D303*100</f>
        <v>100</v>
      </c>
    </row>
    <row r="304" customFormat="false" ht="33.75" hidden="false" customHeight="false" outlineLevel="0" collapsed="false">
      <c r="A304" s="7" t="s">
        <v>461</v>
      </c>
      <c r="B304" s="15" t="n">
        <v>200</v>
      </c>
      <c r="C304" s="16" t="s">
        <v>828</v>
      </c>
      <c r="D304" s="9" t="n">
        <v>44800</v>
      </c>
      <c r="E304" s="9" t="n">
        <v>44800</v>
      </c>
      <c r="F304" s="10" t="n">
        <f aca="false">E304/D304*100</f>
        <v>100</v>
      </c>
    </row>
    <row r="305" customFormat="false" ht="12.75" hidden="false" customHeight="false" outlineLevel="0" collapsed="false">
      <c r="A305" s="7" t="s">
        <v>463</v>
      </c>
      <c r="B305" s="15" t="n">
        <v>200</v>
      </c>
      <c r="C305" s="16" t="s">
        <v>829</v>
      </c>
      <c r="D305" s="9" t="n">
        <v>44800</v>
      </c>
      <c r="E305" s="9" t="n">
        <v>44800</v>
      </c>
      <c r="F305" s="10" t="n">
        <f aca="false">E305/D305*100</f>
        <v>100</v>
      </c>
    </row>
    <row r="306" customFormat="false" ht="22.5" hidden="false" customHeight="false" outlineLevel="0" collapsed="false">
      <c r="A306" s="7" t="s">
        <v>487</v>
      </c>
      <c r="B306" s="15" t="n">
        <v>200</v>
      </c>
      <c r="C306" s="16" t="s">
        <v>830</v>
      </c>
      <c r="D306" s="9" t="n">
        <v>44800</v>
      </c>
      <c r="E306" s="9" t="n">
        <v>44800</v>
      </c>
      <c r="F306" s="10" t="n">
        <f aca="false">E306/D306*100</f>
        <v>100</v>
      </c>
    </row>
    <row r="307" customFormat="false" ht="22.5" hidden="false" customHeight="false" outlineLevel="0" collapsed="false">
      <c r="A307" s="7" t="s">
        <v>489</v>
      </c>
      <c r="B307" s="15" t="n">
        <v>200</v>
      </c>
      <c r="C307" s="16" t="s">
        <v>831</v>
      </c>
      <c r="D307" s="9" t="n">
        <v>24100</v>
      </c>
      <c r="E307" s="9" t="n">
        <v>23400</v>
      </c>
      <c r="F307" s="10" t="n">
        <f aca="false">E307/D307*100</f>
        <v>97.0954356846473</v>
      </c>
    </row>
    <row r="308" customFormat="false" ht="12.75" hidden="false" customHeight="false" outlineLevel="0" collapsed="false">
      <c r="A308" s="7" t="s">
        <v>536</v>
      </c>
      <c r="B308" s="15" t="n">
        <v>200</v>
      </c>
      <c r="C308" s="16" t="s">
        <v>832</v>
      </c>
      <c r="D308" s="9" t="n">
        <v>24100</v>
      </c>
      <c r="E308" s="9" t="n">
        <v>23400</v>
      </c>
      <c r="F308" s="10" t="n">
        <f aca="false">E308/D308*100</f>
        <v>97.0954356846473</v>
      </c>
    </row>
    <row r="309" customFormat="false" ht="22.5" hidden="false" customHeight="false" outlineLevel="0" collapsed="false">
      <c r="A309" s="7" t="s">
        <v>538</v>
      </c>
      <c r="B309" s="15" t="n">
        <v>200</v>
      </c>
      <c r="C309" s="16" t="s">
        <v>833</v>
      </c>
      <c r="D309" s="9" t="n">
        <v>24100</v>
      </c>
      <c r="E309" s="9" t="n">
        <v>23400</v>
      </c>
      <c r="F309" s="10" t="n">
        <f aca="false">E309/D309*100</f>
        <v>97.0954356846473</v>
      </c>
    </row>
    <row r="310" customFormat="false" ht="12.75" hidden="false" customHeight="false" outlineLevel="0" collapsed="false">
      <c r="A310" s="7" t="s">
        <v>547</v>
      </c>
      <c r="B310" s="15" t="n">
        <v>200</v>
      </c>
      <c r="C310" s="16" t="s">
        <v>834</v>
      </c>
      <c r="D310" s="9" t="n">
        <v>24100</v>
      </c>
      <c r="E310" s="9" t="n">
        <v>23400</v>
      </c>
      <c r="F310" s="10" t="n">
        <f aca="false">E310/D310*100</f>
        <v>97.0954356846473</v>
      </c>
    </row>
    <row r="311" customFormat="false" ht="12.75" hidden="false" customHeight="false" outlineLevel="0" collapsed="false">
      <c r="A311" s="7" t="s">
        <v>457</v>
      </c>
      <c r="B311" s="15" t="n">
        <v>200</v>
      </c>
      <c r="C311" s="16" t="s">
        <v>835</v>
      </c>
      <c r="D311" s="9" t="n">
        <v>1439797.45</v>
      </c>
      <c r="E311" s="9" t="n">
        <v>1377348.55</v>
      </c>
      <c r="F311" s="10" t="n">
        <f aca="false">E311/D311*100</f>
        <v>95.6626607443985</v>
      </c>
    </row>
    <row r="312" customFormat="false" ht="12.75" hidden="false" customHeight="false" outlineLevel="0" collapsed="false">
      <c r="A312" s="7" t="s">
        <v>836</v>
      </c>
      <c r="B312" s="15" t="n">
        <v>200</v>
      </c>
      <c r="C312" s="16" t="s">
        <v>837</v>
      </c>
      <c r="D312" s="9" t="n">
        <v>821900</v>
      </c>
      <c r="E312" s="9" t="n">
        <v>549116.65</v>
      </c>
      <c r="F312" s="10" t="n">
        <f aca="false">E312/D312*100</f>
        <v>66.8106399805329</v>
      </c>
    </row>
    <row r="313" customFormat="false" ht="33.75" hidden="false" customHeight="false" outlineLevel="0" collapsed="false">
      <c r="A313" s="7" t="s">
        <v>461</v>
      </c>
      <c r="B313" s="15" t="n">
        <v>200</v>
      </c>
      <c r="C313" s="16" t="s">
        <v>838</v>
      </c>
      <c r="D313" s="9" t="n">
        <v>721900</v>
      </c>
      <c r="E313" s="9" t="n">
        <v>539116.65</v>
      </c>
      <c r="F313" s="10" t="n">
        <f aca="false">E313/D313*100</f>
        <v>74.6802396453803</v>
      </c>
    </row>
    <row r="314" customFormat="false" ht="12.75" hidden="false" customHeight="false" outlineLevel="0" collapsed="false">
      <c r="A314" s="7" t="s">
        <v>463</v>
      </c>
      <c r="B314" s="15" t="n">
        <v>200</v>
      </c>
      <c r="C314" s="16" t="s">
        <v>839</v>
      </c>
      <c r="D314" s="9" t="n">
        <v>721900</v>
      </c>
      <c r="E314" s="9" t="n">
        <v>539116.65</v>
      </c>
      <c r="F314" s="10" t="n">
        <f aca="false">E314/D314*100</f>
        <v>74.6802396453803</v>
      </c>
    </row>
    <row r="315" customFormat="false" ht="12.75" hidden="false" customHeight="false" outlineLevel="0" collapsed="false">
      <c r="A315" s="7" t="s">
        <v>465</v>
      </c>
      <c r="B315" s="15" t="n">
        <v>200</v>
      </c>
      <c r="C315" s="16" t="s">
        <v>840</v>
      </c>
      <c r="D315" s="9" t="n">
        <v>554400</v>
      </c>
      <c r="E315" s="9" t="n">
        <v>421532.67</v>
      </c>
      <c r="F315" s="10" t="n">
        <f aca="false">E315/D315*100</f>
        <v>76.0340313852814</v>
      </c>
    </row>
    <row r="316" customFormat="false" ht="22.5" hidden="false" customHeight="false" outlineLevel="0" collapsed="false">
      <c r="A316" s="7" t="s">
        <v>471</v>
      </c>
      <c r="B316" s="15" t="n">
        <v>200</v>
      </c>
      <c r="C316" s="16" t="s">
        <v>841</v>
      </c>
      <c r="D316" s="9" t="n">
        <v>167500</v>
      </c>
      <c r="E316" s="9" t="n">
        <v>117583.98</v>
      </c>
      <c r="F316" s="10" t="n">
        <f aca="false">E316/D316*100</f>
        <v>70.1993910447761</v>
      </c>
    </row>
    <row r="317" customFormat="false" ht="12.75" hidden="false" customHeight="false" outlineLevel="0" collapsed="false">
      <c r="A317" s="7" t="s">
        <v>536</v>
      </c>
      <c r="B317" s="15" t="n">
        <v>200</v>
      </c>
      <c r="C317" s="16" t="s">
        <v>842</v>
      </c>
      <c r="D317" s="9" t="n">
        <v>100000</v>
      </c>
      <c r="E317" s="9" t="n">
        <v>10000</v>
      </c>
      <c r="F317" s="10" t="n">
        <f aca="false">E317/D317*100</f>
        <v>10</v>
      </c>
    </row>
    <row r="318" customFormat="false" ht="22.5" hidden="false" customHeight="false" outlineLevel="0" collapsed="false">
      <c r="A318" s="7" t="s">
        <v>538</v>
      </c>
      <c r="B318" s="15" t="n">
        <v>200</v>
      </c>
      <c r="C318" s="16" t="s">
        <v>843</v>
      </c>
      <c r="D318" s="9" t="n">
        <v>100000</v>
      </c>
      <c r="E318" s="9" t="n">
        <v>10000</v>
      </c>
      <c r="F318" s="10" t="n">
        <f aca="false">E318/D318*100</f>
        <v>10</v>
      </c>
    </row>
    <row r="319" customFormat="false" ht="12.75" hidden="false" customHeight="false" outlineLevel="0" collapsed="false">
      <c r="A319" s="7" t="s">
        <v>547</v>
      </c>
      <c r="B319" s="15" t="n">
        <v>200</v>
      </c>
      <c r="C319" s="16" t="s">
        <v>844</v>
      </c>
      <c r="D319" s="9" t="n">
        <v>100000</v>
      </c>
      <c r="E319" s="9" t="n">
        <v>10000</v>
      </c>
      <c r="F319" s="10" t="n">
        <f aca="false">E319/D319*100</f>
        <v>10</v>
      </c>
    </row>
    <row r="320" customFormat="false" ht="12.75" hidden="false" customHeight="false" outlineLevel="0" collapsed="false">
      <c r="A320" s="7" t="s">
        <v>457</v>
      </c>
      <c r="B320" s="15" t="n">
        <v>200</v>
      </c>
      <c r="C320" s="16" t="s">
        <v>845</v>
      </c>
      <c r="D320" s="9" t="n">
        <v>1439797.45</v>
      </c>
      <c r="E320" s="9" t="n">
        <v>1377348.55</v>
      </c>
      <c r="F320" s="10" t="n">
        <f aca="false">E320/D320*100</f>
        <v>95.6626607443985</v>
      </c>
    </row>
    <row r="321" customFormat="false" ht="12.75" hidden="false" customHeight="false" outlineLevel="0" collapsed="false">
      <c r="A321" s="7" t="s">
        <v>635</v>
      </c>
      <c r="B321" s="15" t="n">
        <v>200</v>
      </c>
      <c r="C321" s="16" t="s">
        <v>846</v>
      </c>
      <c r="D321" s="9" t="n">
        <v>5000</v>
      </c>
      <c r="E321" s="9" t="n">
        <v>5000</v>
      </c>
      <c r="F321" s="10" t="n">
        <f aca="false">E321/D321*100</f>
        <v>100</v>
      </c>
    </row>
    <row r="322" customFormat="false" ht="12.75" hidden="false" customHeight="false" outlineLevel="0" collapsed="false">
      <c r="A322" s="7" t="s">
        <v>536</v>
      </c>
      <c r="B322" s="15" t="n">
        <v>200</v>
      </c>
      <c r="C322" s="16" t="s">
        <v>847</v>
      </c>
      <c r="D322" s="9" t="n">
        <v>5000</v>
      </c>
      <c r="E322" s="9" t="n">
        <v>5000</v>
      </c>
      <c r="F322" s="10" t="n">
        <f aca="false">E322/D322*100</f>
        <v>100</v>
      </c>
    </row>
    <row r="323" customFormat="false" ht="22.5" hidden="false" customHeight="false" outlineLevel="0" collapsed="false">
      <c r="A323" s="7" t="s">
        <v>538</v>
      </c>
      <c r="B323" s="15" t="n">
        <v>200</v>
      </c>
      <c r="C323" s="16" t="s">
        <v>848</v>
      </c>
      <c r="D323" s="9" t="n">
        <v>5000</v>
      </c>
      <c r="E323" s="9" t="n">
        <v>5000</v>
      </c>
      <c r="F323" s="10" t="n">
        <f aca="false">E323/D323*100</f>
        <v>100</v>
      </c>
    </row>
    <row r="324" customFormat="false" ht="12.75" hidden="false" customHeight="false" outlineLevel="0" collapsed="false">
      <c r="A324" s="7" t="s">
        <v>547</v>
      </c>
      <c r="B324" s="15" t="n">
        <v>200</v>
      </c>
      <c r="C324" s="16" t="s">
        <v>849</v>
      </c>
      <c r="D324" s="9" t="n">
        <v>5000</v>
      </c>
      <c r="E324" s="9" t="n">
        <v>5000</v>
      </c>
      <c r="F324" s="10" t="n">
        <f aca="false">E324/D324*100</f>
        <v>100</v>
      </c>
    </row>
    <row r="325" customFormat="false" ht="12.75" hidden="false" customHeight="false" outlineLevel="0" collapsed="false">
      <c r="A325" s="7" t="s">
        <v>850</v>
      </c>
      <c r="B325" s="15" t="n">
        <v>200</v>
      </c>
      <c r="C325" s="16" t="s">
        <v>851</v>
      </c>
      <c r="D325" s="9" t="n">
        <v>5528203.35</v>
      </c>
      <c r="E325" s="9" t="n">
        <v>3736049.77</v>
      </c>
      <c r="F325" s="10" t="n">
        <f aca="false">E325/D325*100</f>
        <v>67.581627039823</v>
      </c>
    </row>
    <row r="326" customFormat="false" ht="12.75" hidden="false" customHeight="false" outlineLevel="0" collapsed="false">
      <c r="A326" s="7" t="s">
        <v>536</v>
      </c>
      <c r="B326" s="15" t="n">
        <v>200</v>
      </c>
      <c r="C326" s="16" t="s">
        <v>852</v>
      </c>
      <c r="D326" s="9" t="n">
        <v>5528203.35</v>
      </c>
      <c r="E326" s="9" t="n">
        <v>3736049.77</v>
      </c>
      <c r="F326" s="10" t="n">
        <f aca="false">E326/D326*100</f>
        <v>67.581627039823</v>
      </c>
    </row>
    <row r="327" customFormat="false" ht="22.5" hidden="false" customHeight="false" outlineLevel="0" collapsed="false">
      <c r="A327" s="7" t="s">
        <v>538</v>
      </c>
      <c r="B327" s="15" t="n">
        <v>200</v>
      </c>
      <c r="C327" s="16" t="s">
        <v>853</v>
      </c>
      <c r="D327" s="9" t="n">
        <v>5528203.35</v>
      </c>
      <c r="E327" s="9" t="n">
        <v>3736049.77</v>
      </c>
      <c r="F327" s="10" t="n">
        <f aca="false">E327/D327*100</f>
        <v>67.581627039823</v>
      </c>
    </row>
    <row r="328" customFormat="false" ht="12.75" hidden="false" customHeight="false" outlineLevel="0" collapsed="false">
      <c r="A328" s="7" t="s">
        <v>540</v>
      </c>
      <c r="B328" s="15" t="n">
        <v>200</v>
      </c>
      <c r="C328" s="16" t="s">
        <v>854</v>
      </c>
      <c r="D328" s="9" t="n">
        <v>49300</v>
      </c>
      <c r="E328" s="9" t="n">
        <v>43000</v>
      </c>
      <c r="F328" s="10" t="n">
        <f aca="false">E328/D328*100</f>
        <v>87.2210953346856</v>
      </c>
    </row>
    <row r="329" customFormat="false" ht="22.5" hidden="false" customHeight="false" outlineLevel="0" collapsed="false">
      <c r="A329" s="7" t="s">
        <v>855</v>
      </c>
      <c r="B329" s="15" t="n">
        <v>200</v>
      </c>
      <c r="C329" s="16" t="s">
        <v>856</v>
      </c>
      <c r="D329" s="9" t="n">
        <v>5121163.58</v>
      </c>
      <c r="E329" s="9" t="n">
        <v>3347310</v>
      </c>
      <c r="F329" s="10" t="n">
        <f aca="false">E329/D329*100</f>
        <v>65.3622940902036</v>
      </c>
    </row>
    <row r="330" customFormat="false" ht="12.75" hidden="false" customHeight="false" outlineLevel="0" collapsed="false">
      <c r="A330" s="7" t="s">
        <v>547</v>
      </c>
      <c r="B330" s="15" t="n">
        <v>200</v>
      </c>
      <c r="C330" s="16" t="s">
        <v>857</v>
      </c>
      <c r="D330" s="9" t="n">
        <v>357739.77</v>
      </c>
      <c r="E330" s="9" t="n">
        <v>345739.77</v>
      </c>
      <c r="F330" s="10" t="n">
        <f aca="false">E330/D330*100</f>
        <v>96.6456063858933</v>
      </c>
    </row>
    <row r="331" customFormat="false" ht="12.75" hidden="false" customHeight="false" outlineLevel="0" collapsed="false">
      <c r="A331" s="7" t="s">
        <v>549</v>
      </c>
      <c r="B331" s="15" t="n">
        <v>200</v>
      </c>
      <c r="C331" s="16" t="s">
        <v>858</v>
      </c>
      <c r="D331" s="9" t="n">
        <v>1875620.33</v>
      </c>
      <c r="E331" s="9" t="n">
        <v>891814.91</v>
      </c>
      <c r="F331" s="10" t="n">
        <f aca="false">E331/D331*100</f>
        <v>47.5477310485326</v>
      </c>
    </row>
    <row r="332" customFormat="false" ht="12.75" hidden="false" customHeight="false" outlineLevel="0" collapsed="false">
      <c r="A332" s="7" t="s">
        <v>536</v>
      </c>
      <c r="B332" s="15" t="n">
        <v>200</v>
      </c>
      <c r="C332" s="16" t="s">
        <v>859</v>
      </c>
      <c r="D332" s="9" t="n">
        <v>1875620.33</v>
      </c>
      <c r="E332" s="9" t="n">
        <v>891814.91</v>
      </c>
      <c r="F332" s="10" t="n">
        <f aca="false">E332/D332*100</f>
        <v>47.5477310485326</v>
      </c>
    </row>
    <row r="333" customFormat="false" ht="22.5" hidden="false" customHeight="false" outlineLevel="0" collapsed="false">
      <c r="A333" s="7" t="s">
        <v>538</v>
      </c>
      <c r="B333" s="15" t="n">
        <v>200</v>
      </c>
      <c r="C333" s="16" t="s">
        <v>860</v>
      </c>
      <c r="D333" s="9" t="n">
        <v>1875620.33</v>
      </c>
      <c r="E333" s="9" t="n">
        <v>891814.91</v>
      </c>
      <c r="F333" s="10" t="n">
        <f aca="false">E333/D333*100</f>
        <v>47.5477310485326</v>
      </c>
    </row>
    <row r="334" customFormat="false" ht="12.75" hidden="false" customHeight="false" outlineLevel="0" collapsed="false">
      <c r="A334" s="7" t="s">
        <v>540</v>
      </c>
      <c r="B334" s="15" t="n">
        <v>200</v>
      </c>
      <c r="C334" s="16" t="s">
        <v>861</v>
      </c>
      <c r="D334" s="9" t="n">
        <v>367319.1</v>
      </c>
      <c r="E334" s="9" t="n">
        <v>144224.08</v>
      </c>
      <c r="F334" s="10" t="n">
        <f aca="false">E334/D334*100</f>
        <v>39.2639751104693</v>
      </c>
    </row>
    <row r="335" customFormat="false" ht="12.75" hidden="false" customHeight="false" outlineLevel="0" collapsed="false">
      <c r="A335" s="7" t="s">
        <v>547</v>
      </c>
      <c r="B335" s="15" t="n">
        <v>200</v>
      </c>
      <c r="C335" s="16" t="s">
        <v>862</v>
      </c>
      <c r="D335" s="9" t="n">
        <v>1508301.23</v>
      </c>
      <c r="E335" s="9" t="n">
        <v>747590.83</v>
      </c>
      <c r="F335" s="10" t="n">
        <f aca="false">E335/D335*100</f>
        <v>49.5650878704117</v>
      </c>
    </row>
    <row r="336" customFormat="false" ht="12.75" hidden="false" customHeight="false" outlineLevel="0" collapsed="false">
      <c r="A336" s="7" t="s">
        <v>863</v>
      </c>
      <c r="B336" s="15" t="n">
        <v>200</v>
      </c>
      <c r="C336" s="16" t="s">
        <v>864</v>
      </c>
      <c r="D336" s="9" t="n">
        <v>35031.78</v>
      </c>
      <c r="E336" s="9" t="n">
        <v>35031.78</v>
      </c>
      <c r="F336" s="10" t="n">
        <f aca="false">E336/D336*100</f>
        <v>100</v>
      </c>
    </row>
    <row r="337" customFormat="false" ht="12.75" hidden="false" customHeight="false" outlineLevel="0" collapsed="false">
      <c r="A337" s="7" t="s">
        <v>536</v>
      </c>
      <c r="B337" s="15" t="n">
        <v>200</v>
      </c>
      <c r="C337" s="16" t="s">
        <v>865</v>
      </c>
      <c r="D337" s="9" t="n">
        <v>35031.78</v>
      </c>
      <c r="E337" s="9" t="n">
        <v>35031.78</v>
      </c>
      <c r="F337" s="10" t="n">
        <f aca="false">E337/D337*100</f>
        <v>100</v>
      </c>
    </row>
    <row r="338" customFormat="false" ht="22.5" hidden="false" customHeight="false" outlineLevel="0" collapsed="false">
      <c r="A338" s="7" t="s">
        <v>538</v>
      </c>
      <c r="B338" s="15" t="n">
        <v>200</v>
      </c>
      <c r="C338" s="16" t="s">
        <v>866</v>
      </c>
      <c r="D338" s="9" t="n">
        <v>35031.78</v>
      </c>
      <c r="E338" s="9" t="n">
        <v>35031.78</v>
      </c>
      <c r="F338" s="10" t="n">
        <f aca="false">E338/D338*100</f>
        <v>100</v>
      </c>
    </row>
    <row r="339" customFormat="false" ht="12.75" hidden="false" customHeight="false" outlineLevel="0" collapsed="false">
      <c r="A339" s="7" t="s">
        <v>547</v>
      </c>
      <c r="B339" s="15" t="n">
        <v>200</v>
      </c>
      <c r="C339" s="16" t="s">
        <v>867</v>
      </c>
      <c r="D339" s="9" t="n">
        <v>35031.78</v>
      </c>
      <c r="E339" s="9" t="n">
        <v>35031.78</v>
      </c>
      <c r="F339" s="10" t="n">
        <f aca="false">E339/D339*100</f>
        <v>100</v>
      </c>
    </row>
    <row r="340" customFormat="false" ht="12.75" hidden="false" customHeight="false" outlineLevel="0" collapsed="false">
      <c r="A340" s="7" t="s">
        <v>750</v>
      </c>
      <c r="B340" s="15" t="n">
        <v>200</v>
      </c>
      <c r="C340" s="16" t="s">
        <v>868</v>
      </c>
      <c r="D340" s="9" t="n">
        <v>497214</v>
      </c>
      <c r="E340" s="9" t="n">
        <v>454814</v>
      </c>
      <c r="F340" s="10" t="n">
        <f aca="false">E340/D340*100</f>
        <v>91.4724846846629</v>
      </c>
    </row>
    <row r="341" customFormat="false" ht="12.75" hidden="false" customHeight="false" outlineLevel="0" collapsed="false">
      <c r="A341" s="7" t="s">
        <v>557</v>
      </c>
      <c r="B341" s="15" t="n">
        <v>200</v>
      </c>
      <c r="C341" s="16" t="s">
        <v>869</v>
      </c>
      <c r="D341" s="9" t="n">
        <v>497214</v>
      </c>
      <c r="E341" s="9" t="n">
        <v>454814</v>
      </c>
      <c r="F341" s="10" t="n">
        <f aca="false">E341/D341*100</f>
        <v>91.4724846846629</v>
      </c>
    </row>
    <row r="342" customFormat="false" ht="12.75" hidden="false" customHeight="false" outlineLevel="0" collapsed="false">
      <c r="A342" s="7" t="s">
        <v>559</v>
      </c>
      <c r="B342" s="15" t="n">
        <v>200</v>
      </c>
      <c r="C342" s="16" t="s">
        <v>870</v>
      </c>
      <c r="D342" s="9" t="n">
        <v>497214</v>
      </c>
      <c r="E342" s="9" t="n">
        <v>454814</v>
      </c>
      <c r="F342" s="10" t="n">
        <f aca="false">E342/D342*100</f>
        <v>91.4724846846629</v>
      </c>
    </row>
    <row r="343" customFormat="false" ht="12.75" hidden="false" customHeight="false" outlineLevel="0" collapsed="false">
      <c r="A343" s="7" t="s">
        <v>561</v>
      </c>
      <c r="B343" s="15" t="n">
        <v>200</v>
      </c>
      <c r="C343" s="16" t="s">
        <v>871</v>
      </c>
      <c r="D343" s="9" t="n">
        <v>417214</v>
      </c>
      <c r="E343" s="9" t="n">
        <v>417214</v>
      </c>
      <c r="F343" s="10" t="n">
        <f aca="false">E343/D343*100</f>
        <v>100</v>
      </c>
    </row>
    <row r="344" customFormat="false" ht="12.75" hidden="false" customHeight="false" outlineLevel="0" collapsed="false">
      <c r="A344" s="7" t="s">
        <v>563</v>
      </c>
      <c r="B344" s="15" t="n">
        <v>200</v>
      </c>
      <c r="C344" s="16" t="s">
        <v>872</v>
      </c>
      <c r="D344" s="9" t="n">
        <v>80000</v>
      </c>
      <c r="E344" s="9" t="n">
        <v>37600</v>
      </c>
      <c r="F344" s="10" t="n">
        <f aca="false">E344/D344*100</f>
        <v>47</v>
      </c>
    </row>
    <row r="345" customFormat="false" ht="22.5" hidden="false" customHeight="false" outlineLevel="0" collapsed="false">
      <c r="A345" s="7" t="s">
        <v>755</v>
      </c>
      <c r="B345" s="15" t="n">
        <v>200</v>
      </c>
      <c r="C345" s="16" t="s">
        <v>873</v>
      </c>
      <c r="D345" s="9" t="n">
        <v>20000</v>
      </c>
      <c r="E345" s="9" t="n">
        <v>0</v>
      </c>
      <c r="F345" s="10" t="n">
        <f aca="false">E345/D345*100</f>
        <v>0</v>
      </c>
    </row>
    <row r="346" customFormat="false" ht="12.75" hidden="false" customHeight="false" outlineLevel="0" collapsed="false">
      <c r="A346" s="7" t="s">
        <v>557</v>
      </c>
      <c r="B346" s="15" t="n">
        <v>200</v>
      </c>
      <c r="C346" s="16" t="s">
        <v>874</v>
      </c>
      <c r="D346" s="9" t="n">
        <v>20000</v>
      </c>
      <c r="E346" s="9" t="n">
        <v>0</v>
      </c>
      <c r="F346" s="10" t="n">
        <f aca="false">E346/D346*100</f>
        <v>0</v>
      </c>
    </row>
    <row r="347" customFormat="false" ht="12.75" hidden="false" customHeight="false" outlineLevel="0" collapsed="false">
      <c r="A347" s="7" t="s">
        <v>559</v>
      </c>
      <c r="B347" s="15" t="n">
        <v>200</v>
      </c>
      <c r="C347" s="16" t="s">
        <v>875</v>
      </c>
      <c r="D347" s="9" t="n">
        <v>20000</v>
      </c>
      <c r="E347" s="9" t="n">
        <v>0</v>
      </c>
      <c r="F347" s="10" t="n">
        <f aca="false">E347/D347*100</f>
        <v>0</v>
      </c>
    </row>
    <row r="348" customFormat="false" ht="12.75" hidden="false" customHeight="false" outlineLevel="0" collapsed="false">
      <c r="A348" s="7" t="s">
        <v>569</v>
      </c>
      <c r="B348" s="15" t="n">
        <v>200</v>
      </c>
      <c r="C348" s="16" t="s">
        <v>876</v>
      </c>
      <c r="D348" s="9" t="n">
        <v>20000</v>
      </c>
      <c r="E348" s="9" t="n">
        <v>0</v>
      </c>
      <c r="F348" s="10" t="n">
        <f aca="false">E348/D348*100</f>
        <v>0</v>
      </c>
    </row>
    <row r="349" customFormat="false" ht="12.75" hidden="false" customHeight="false" outlineLevel="0" collapsed="false">
      <c r="A349" s="7" t="s">
        <v>565</v>
      </c>
      <c r="B349" s="15" t="n">
        <v>200</v>
      </c>
      <c r="C349" s="16" t="s">
        <v>877</v>
      </c>
      <c r="D349" s="9" t="n">
        <v>357.89</v>
      </c>
      <c r="E349" s="9" t="n">
        <v>357.89</v>
      </c>
      <c r="F349" s="10" t="n">
        <f aca="false">E349/D349*100</f>
        <v>100</v>
      </c>
    </row>
    <row r="350" customFormat="false" ht="12.75" hidden="false" customHeight="false" outlineLevel="0" collapsed="false">
      <c r="A350" s="7" t="s">
        <v>557</v>
      </c>
      <c r="B350" s="15" t="n">
        <v>200</v>
      </c>
      <c r="C350" s="16" t="s">
        <v>878</v>
      </c>
      <c r="D350" s="9" t="n">
        <v>357.89</v>
      </c>
      <c r="E350" s="9" t="n">
        <v>357.89</v>
      </c>
      <c r="F350" s="10" t="n">
        <f aca="false">E350/D350*100</f>
        <v>100</v>
      </c>
    </row>
    <row r="351" customFormat="false" ht="12.75" hidden="false" customHeight="false" outlineLevel="0" collapsed="false">
      <c r="A351" s="7" t="s">
        <v>879</v>
      </c>
      <c r="B351" s="15" t="n">
        <v>200</v>
      </c>
      <c r="C351" s="16" t="s">
        <v>880</v>
      </c>
      <c r="D351" s="9" t="n">
        <v>357.89</v>
      </c>
      <c r="E351" s="9" t="n">
        <v>357.89</v>
      </c>
      <c r="F351" s="10" t="n">
        <f aca="false">E351/D351*100</f>
        <v>100</v>
      </c>
    </row>
    <row r="352" customFormat="false" ht="22.5" hidden="false" customHeight="false" outlineLevel="0" collapsed="false">
      <c r="A352" s="7" t="s">
        <v>881</v>
      </c>
      <c r="B352" s="15" t="n">
        <v>200</v>
      </c>
      <c r="C352" s="16" t="s">
        <v>882</v>
      </c>
      <c r="D352" s="9" t="n">
        <v>357.89</v>
      </c>
      <c r="E352" s="9" t="n">
        <v>357.89</v>
      </c>
      <c r="F352" s="10" t="n">
        <f aca="false">E352/D352*100</f>
        <v>100</v>
      </c>
    </row>
    <row r="353" customFormat="false" ht="12.75" hidden="false" customHeight="false" outlineLevel="0" collapsed="false">
      <c r="A353" s="7" t="s">
        <v>883</v>
      </c>
      <c r="B353" s="15" t="n">
        <v>200</v>
      </c>
      <c r="C353" s="16" t="s">
        <v>884</v>
      </c>
      <c r="D353" s="9" t="n">
        <v>324400</v>
      </c>
      <c r="E353" s="9" t="n">
        <v>324400</v>
      </c>
      <c r="F353" s="10" t="n">
        <f aca="false">E353/D353*100</f>
        <v>100</v>
      </c>
    </row>
    <row r="354" customFormat="false" ht="12.75" hidden="false" customHeight="false" outlineLevel="0" collapsed="false">
      <c r="A354" s="7" t="s">
        <v>557</v>
      </c>
      <c r="B354" s="15" t="n">
        <v>200</v>
      </c>
      <c r="C354" s="16" t="s">
        <v>885</v>
      </c>
      <c r="D354" s="9" t="n">
        <v>324400</v>
      </c>
      <c r="E354" s="9" t="n">
        <v>324400</v>
      </c>
      <c r="F354" s="10" t="n">
        <f aca="false">E354/D354*100</f>
        <v>100</v>
      </c>
    </row>
    <row r="355" customFormat="false" ht="12.75" hidden="false" customHeight="false" outlineLevel="0" collapsed="false">
      <c r="A355" s="7" t="s">
        <v>559</v>
      </c>
      <c r="B355" s="15" t="n">
        <v>200</v>
      </c>
      <c r="C355" s="16" t="s">
        <v>886</v>
      </c>
      <c r="D355" s="9" t="n">
        <v>324400</v>
      </c>
      <c r="E355" s="9" t="n">
        <v>324400</v>
      </c>
      <c r="F355" s="10" t="n">
        <f aca="false">E355/D355*100</f>
        <v>100</v>
      </c>
    </row>
    <row r="356" customFormat="false" ht="12.75" hidden="false" customHeight="false" outlineLevel="0" collapsed="false">
      <c r="A356" s="7" t="s">
        <v>569</v>
      </c>
      <c r="B356" s="15" t="n">
        <v>200</v>
      </c>
      <c r="C356" s="16" t="s">
        <v>887</v>
      </c>
      <c r="D356" s="9" t="n">
        <v>324400</v>
      </c>
      <c r="E356" s="9" t="n">
        <v>324400</v>
      </c>
      <c r="F356" s="10" t="n">
        <f aca="false">E356/D356*100</f>
        <v>100</v>
      </c>
    </row>
    <row r="357" customFormat="false" ht="12.75" hidden="false" customHeight="false" outlineLevel="0" collapsed="false">
      <c r="A357" s="7" t="s">
        <v>888</v>
      </c>
      <c r="B357" s="15" t="n">
        <v>200</v>
      </c>
      <c r="C357" s="16" t="s">
        <v>889</v>
      </c>
      <c r="D357" s="9" t="n">
        <v>114000</v>
      </c>
      <c r="E357" s="9" t="n">
        <v>114000</v>
      </c>
      <c r="F357" s="10" t="n">
        <f aca="false">E357/D357*100</f>
        <v>100</v>
      </c>
    </row>
    <row r="358" customFormat="false" ht="12.75" hidden="false" customHeight="false" outlineLevel="0" collapsed="false">
      <c r="A358" s="7" t="s">
        <v>557</v>
      </c>
      <c r="B358" s="15" t="n">
        <v>200</v>
      </c>
      <c r="C358" s="16" t="s">
        <v>890</v>
      </c>
      <c r="D358" s="9" t="n">
        <v>114000</v>
      </c>
      <c r="E358" s="9" t="n">
        <v>114000</v>
      </c>
      <c r="F358" s="10" t="n">
        <f aca="false">E358/D358*100</f>
        <v>100</v>
      </c>
    </row>
    <row r="359" customFormat="false" ht="12.75" hidden="false" customHeight="false" outlineLevel="0" collapsed="false">
      <c r="A359" s="7" t="s">
        <v>879</v>
      </c>
      <c r="B359" s="15" t="n">
        <v>200</v>
      </c>
      <c r="C359" s="16" t="s">
        <v>891</v>
      </c>
      <c r="D359" s="9" t="n">
        <v>14000</v>
      </c>
      <c r="E359" s="9" t="n">
        <v>14000</v>
      </c>
      <c r="F359" s="10" t="n">
        <f aca="false">E359/D359*100</f>
        <v>100</v>
      </c>
    </row>
    <row r="360" customFormat="false" ht="22.5" hidden="false" customHeight="false" outlineLevel="0" collapsed="false">
      <c r="A360" s="7" t="s">
        <v>881</v>
      </c>
      <c r="B360" s="15" t="n">
        <v>200</v>
      </c>
      <c r="C360" s="16" t="s">
        <v>892</v>
      </c>
      <c r="D360" s="9" t="n">
        <v>14000</v>
      </c>
      <c r="E360" s="9" t="n">
        <v>14000</v>
      </c>
      <c r="F360" s="10" t="n">
        <f aca="false">E360/D360*100</f>
        <v>100</v>
      </c>
    </row>
    <row r="361" customFormat="false" ht="12.75" hidden="false" customHeight="false" outlineLevel="0" collapsed="false">
      <c r="A361" s="7" t="s">
        <v>559</v>
      </c>
      <c r="B361" s="15" t="n">
        <v>200</v>
      </c>
      <c r="C361" s="16" t="s">
        <v>893</v>
      </c>
      <c r="D361" s="9" t="n">
        <v>100000</v>
      </c>
      <c r="E361" s="9" t="n">
        <v>100000</v>
      </c>
      <c r="F361" s="10" t="n">
        <f aca="false">E361/D361*100</f>
        <v>100</v>
      </c>
    </row>
    <row r="362" customFormat="false" ht="12.75" hidden="false" customHeight="false" outlineLevel="0" collapsed="false">
      <c r="A362" s="7" t="s">
        <v>569</v>
      </c>
      <c r="B362" s="15" t="n">
        <v>200</v>
      </c>
      <c r="C362" s="16" t="s">
        <v>894</v>
      </c>
      <c r="D362" s="9" t="n">
        <v>100000</v>
      </c>
      <c r="E362" s="9" t="n">
        <v>100000</v>
      </c>
      <c r="F362" s="10" t="n">
        <f aca="false">E362/D362*100</f>
        <v>100</v>
      </c>
    </row>
    <row r="363" customFormat="false" ht="12.75" hidden="false" customHeight="false" outlineLevel="0" collapsed="false">
      <c r="A363" s="7" t="s">
        <v>577</v>
      </c>
      <c r="B363" s="15" t="n">
        <v>200</v>
      </c>
      <c r="C363" s="16" t="s">
        <v>895</v>
      </c>
      <c r="D363" s="9" t="n">
        <v>1425609.8</v>
      </c>
      <c r="E363" s="9" t="n">
        <v>1084797.13</v>
      </c>
      <c r="F363" s="10" t="n">
        <f aca="false">E363/D363*100</f>
        <v>76.0935516857418</v>
      </c>
    </row>
    <row r="364" customFormat="false" ht="12.75" hidden="false" customHeight="false" outlineLevel="0" collapsed="false">
      <c r="A364" s="7" t="s">
        <v>536</v>
      </c>
      <c r="B364" s="15" t="n">
        <v>200</v>
      </c>
      <c r="C364" s="16" t="s">
        <v>896</v>
      </c>
      <c r="D364" s="9" t="n">
        <v>1425609.8</v>
      </c>
      <c r="E364" s="9" t="n">
        <v>1084797.13</v>
      </c>
      <c r="F364" s="10" t="n">
        <f aca="false">E364/D364*100</f>
        <v>76.0935516857418</v>
      </c>
    </row>
    <row r="365" customFormat="false" ht="22.5" hidden="false" customHeight="false" outlineLevel="0" collapsed="false">
      <c r="A365" s="7" t="s">
        <v>538</v>
      </c>
      <c r="B365" s="15" t="n">
        <v>200</v>
      </c>
      <c r="C365" s="16" t="s">
        <v>897</v>
      </c>
      <c r="D365" s="9" t="n">
        <v>1425609.8</v>
      </c>
      <c r="E365" s="9" t="n">
        <v>1084797.13</v>
      </c>
      <c r="F365" s="10" t="n">
        <f aca="false">E365/D365*100</f>
        <v>76.0935516857418</v>
      </c>
    </row>
    <row r="366" customFormat="false" ht="12.75" hidden="false" customHeight="false" outlineLevel="0" collapsed="false">
      <c r="A366" s="7" t="s">
        <v>540</v>
      </c>
      <c r="B366" s="15" t="n">
        <v>200</v>
      </c>
      <c r="C366" s="16" t="s">
        <v>898</v>
      </c>
      <c r="D366" s="9" t="n">
        <v>93828</v>
      </c>
      <c r="E366" s="9" t="n">
        <v>90632</v>
      </c>
      <c r="F366" s="10" t="n">
        <f aca="false">E366/D366*100</f>
        <v>96.593767318924</v>
      </c>
    </row>
    <row r="367" customFormat="false" ht="12.75" hidden="false" customHeight="false" outlineLevel="0" collapsed="false">
      <c r="A367" s="7" t="s">
        <v>547</v>
      </c>
      <c r="B367" s="15" t="n">
        <v>200</v>
      </c>
      <c r="C367" s="16" t="s">
        <v>899</v>
      </c>
      <c r="D367" s="9" t="n">
        <v>1331781.8</v>
      </c>
      <c r="E367" s="9" t="n">
        <v>994165.13</v>
      </c>
      <c r="F367" s="10" t="n">
        <f aca="false">E367/D367*100</f>
        <v>74.64925035017</v>
      </c>
    </row>
    <row r="368" customFormat="false" ht="12.75" hidden="false" customHeight="false" outlineLevel="0" collapsed="false">
      <c r="A368" s="7" t="s">
        <v>900</v>
      </c>
      <c r="B368" s="15" t="n">
        <v>200</v>
      </c>
      <c r="C368" s="16" t="s">
        <v>901</v>
      </c>
      <c r="D368" s="9" t="n">
        <v>39544.95</v>
      </c>
      <c r="E368" s="9" t="n">
        <v>0</v>
      </c>
      <c r="F368" s="10" t="n">
        <f aca="false">E368/D368*100</f>
        <v>0</v>
      </c>
    </row>
    <row r="369" customFormat="false" ht="12.75" hidden="false" customHeight="false" outlineLevel="0" collapsed="false">
      <c r="A369" s="7" t="s">
        <v>536</v>
      </c>
      <c r="B369" s="15" t="n">
        <v>200</v>
      </c>
      <c r="C369" s="16" t="s">
        <v>902</v>
      </c>
      <c r="D369" s="9" t="n">
        <v>39544.95</v>
      </c>
      <c r="E369" s="9" t="n">
        <v>0</v>
      </c>
      <c r="F369" s="10" t="n">
        <f aca="false">E369/D369*100</f>
        <v>0</v>
      </c>
    </row>
    <row r="370" customFormat="false" ht="22.5" hidden="false" customHeight="false" outlineLevel="0" collapsed="false">
      <c r="A370" s="7" t="s">
        <v>538</v>
      </c>
      <c r="B370" s="15" t="n">
        <v>200</v>
      </c>
      <c r="C370" s="16" t="s">
        <v>903</v>
      </c>
      <c r="D370" s="9" t="n">
        <v>39544.95</v>
      </c>
      <c r="E370" s="9" t="n">
        <v>0</v>
      </c>
      <c r="F370" s="10" t="n">
        <f aca="false">E370/D370*100</f>
        <v>0</v>
      </c>
    </row>
    <row r="371" customFormat="false" ht="12.75" hidden="false" customHeight="false" outlineLevel="0" collapsed="false">
      <c r="A371" s="7" t="s">
        <v>547</v>
      </c>
      <c r="B371" s="15" t="n">
        <v>200</v>
      </c>
      <c r="C371" s="16" t="s">
        <v>904</v>
      </c>
      <c r="D371" s="9" t="n">
        <v>39544.95</v>
      </c>
      <c r="E371" s="9" t="n">
        <v>0</v>
      </c>
      <c r="F371" s="10" t="n">
        <f aca="false">E371/D371*100</f>
        <v>0</v>
      </c>
    </row>
    <row r="372" customFormat="false" ht="12.75" hidden="false" customHeight="false" outlineLevel="0" collapsed="false">
      <c r="A372" s="7" t="s">
        <v>905</v>
      </c>
      <c r="B372" s="15" t="n">
        <v>200</v>
      </c>
      <c r="C372" s="16" t="s">
        <v>906</v>
      </c>
      <c r="D372" s="9" t="n">
        <v>532500</v>
      </c>
      <c r="E372" s="9" t="n">
        <v>532500</v>
      </c>
      <c r="F372" s="10" t="n">
        <f aca="false">E372/D372*100</f>
        <v>100</v>
      </c>
    </row>
    <row r="373" customFormat="false" ht="12.75" hidden="false" customHeight="false" outlineLevel="0" collapsed="false">
      <c r="A373" s="7" t="s">
        <v>536</v>
      </c>
      <c r="B373" s="15" t="n">
        <v>200</v>
      </c>
      <c r="C373" s="16" t="s">
        <v>907</v>
      </c>
      <c r="D373" s="9" t="n">
        <v>532500</v>
      </c>
      <c r="E373" s="9" t="n">
        <v>532500</v>
      </c>
      <c r="F373" s="10" t="n">
        <f aca="false">E373/D373*100</f>
        <v>100</v>
      </c>
    </row>
    <row r="374" customFormat="false" ht="22.5" hidden="false" customHeight="false" outlineLevel="0" collapsed="false">
      <c r="A374" s="7" t="s">
        <v>538</v>
      </c>
      <c r="B374" s="15" t="n">
        <v>200</v>
      </c>
      <c r="C374" s="16" t="s">
        <v>908</v>
      </c>
      <c r="D374" s="9" t="n">
        <v>532500</v>
      </c>
      <c r="E374" s="9" t="n">
        <v>532500</v>
      </c>
      <c r="F374" s="10" t="n">
        <f aca="false">E374/D374*100</f>
        <v>100</v>
      </c>
    </row>
    <row r="375" customFormat="false" ht="12.75" hidden="false" customHeight="false" outlineLevel="0" collapsed="false">
      <c r="A375" s="7" t="s">
        <v>547</v>
      </c>
      <c r="B375" s="15" t="n">
        <v>200</v>
      </c>
      <c r="C375" s="16" t="s">
        <v>909</v>
      </c>
      <c r="D375" s="9" t="n">
        <v>532500</v>
      </c>
      <c r="E375" s="9" t="n">
        <v>532500</v>
      </c>
      <c r="F375" s="10" t="n">
        <f aca="false">E375/D375*100</f>
        <v>100</v>
      </c>
    </row>
    <row r="376" customFormat="false" ht="12.75" hidden="false" customHeight="false" outlineLevel="0" collapsed="false">
      <c r="A376" s="7" t="s">
        <v>910</v>
      </c>
      <c r="B376" s="15" t="n">
        <v>200</v>
      </c>
      <c r="C376" s="16" t="s">
        <v>911</v>
      </c>
      <c r="D376" s="9" t="n">
        <v>244991</v>
      </c>
      <c r="E376" s="9" t="n">
        <v>111630</v>
      </c>
      <c r="F376" s="10" t="n">
        <f aca="false">E376/D376*100</f>
        <v>45.5649391202126</v>
      </c>
    </row>
    <row r="377" customFormat="false" ht="12.75" hidden="false" customHeight="false" outlineLevel="0" collapsed="false">
      <c r="A377" s="7" t="s">
        <v>536</v>
      </c>
      <c r="B377" s="15" t="n">
        <v>200</v>
      </c>
      <c r="C377" s="16" t="s">
        <v>912</v>
      </c>
      <c r="D377" s="9" t="n">
        <v>244991</v>
      </c>
      <c r="E377" s="9" t="n">
        <v>111630</v>
      </c>
      <c r="F377" s="10" t="n">
        <f aca="false">E377/D377*100</f>
        <v>45.5649391202126</v>
      </c>
    </row>
    <row r="378" customFormat="false" ht="22.5" hidden="false" customHeight="false" outlineLevel="0" collapsed="false">
      <c r="A378" s="7" t="s">
        <v>538</v>
      </c>
      <c r="B378" s="15" t="n">
        <v>200</v>
      </c>
      <c r="C378" s="16" t="s">
        <v>913</v>
      </c>
      <c r="D378" s="9" t="n">
        <v>244991</v>
      </c>
      <c r="E378" s="9" t="n">
        <v>111630</v>
      </c>
      <c r="F378" s="10" t="n">
        <f aca="false">E378/D378*100</f>
        <v>45.5649391202126</v>
      </c>
    </row>
    <row r="379" customFormat="false" ht="12.75" hidden="false" customHeight="false" outlineLevel="0" collapsed="false">
      <c r="A379" s="7" t="s">
        <v>540</v>
      </c>
      <c r="B379" s="15" t="n">
        <v>200</v>
      </c>
      <c r="C379" s="16" t="s">
        <v>914</v>
      </c>
      <c r="D379" s="9" t="n">
        <v>4900</v>
      </c>
      <c r="E379" s="9" t="n">
        <v>4900</v>
      </c>
      <c r="F379" s="10" t="n">
        <f aca="false">E379/D379*100</f>
        <v>100</v>
      </c>
    </row>
    <row r="380" customFormat="false" ht="12.75" hidden="false" customHeight="false" outlineLevel="0" collapsed="false">
      <c r="A380" s="7" t="s">
        <v>547</v>
      </c>
      <c r="B380" s="15" t="n">
        <v>200</v>
      </c>
      <c r="C380" s="16" t="s">
        <v>915</v>
      </c>
      <c r="D380" s="9" t="n">
        <v>240091</v>
      </c>
      <c r="E380" s="9" t="n">
        <v>106730</v>
      </c>
      <c r="F380" s="10" t="n">
        <f aca="false">E380/D380*100</f>
        <v>44.4539778667255</v>
      </c>
    </row>
    <row r="381" customFormat="false" ht="12.75" hidden="false" customHeight="false" outlineLevel="0" collapsed="false">
      <c r="A381" s="7" t="s">
        <v>916</v>
      </c>
      <c r="B381" s="15" t="n">
        <v>200</v>
      </c>
      <c r="C381" s="16" t="s">
        <v>917</v>
      </c>
      <c r="D381" s="9" t="n">
        <v>30000</v>
      </c>
      <c r="E381" s="9" t="n">
        <v>29951.1</v>
      </c>
      <c r="F381" s="10" t="n">
        <f aca="false">E381/D381*100</f>
        <v>99.837</v>
      </c>
    </row>
    <row r="382" customFormat="false" ht="12.75" hidden="false" customHeight="false" outlineLevel="0" collapsed="false">
      <c r="A382" s="7" t="s">
        <v>536</v>
      </c>
      <c r="B382" s="15" t="n">
        <v>200</v>
      </c>
      <c r="C382" s="16" t="s">
        <v>918</v>
      </c>
      <c r="D382" s="9" t="n">
        <v>30000</v>
      </c>
      <c r="E382" s="9" t="n">
        <v>29951.1</v>
      </c>
      <c r="F382" s="10" t="n">
        <f aca="false">E382/D382*100</f>
        <v>99.837</v>
      </c>
    </row>
    <row r="383" customFormat="false" ht="22.5" hidden="false" customHeight="false" outlineLevel="0" collapsed="false">
      <c r="A383" s="7" t="s">
        <v>538</v>
      </c>
      <c r="B383" s="15" t="n">
        <v>200</v>
      </c>
      <c r="C383" s="16" t="s">
        <v>919</v>
      </c>
      <c r="D383" s="9" t="n">
        <v>30000</v>
      </c>
      <c r="E383" s="9" t="n">
        <v>29951.1</v>
      </c>
      <c r="F383" s="10" t="n">
        <f aca="false">E383/D383*100</f>
        <v>99.837</v>
      </c>
    </row>
    <row r="384" customFormat="false" ht="12.75" hidden="false" customHeight="false" outlineLevel="0" collapsed="false">
      <c r="A384" s="7" t="s">
        <v>547</v>
      </c>
      <c r="B384" s="15" t="n">
        <v>200</v>
      </c>
      <c r="C384" s="16" t="s">
        <v>920</v>
      </c>
      <c r="D384" s="9" t="n">
        <v>30000</v>
      </c>
      <c r="E384" s="9" t="n">
        <v>29951.1</v>
      </c>
      <c r="F384" s="10" t="n">
        <f aca="false">E384/D384*100</f>
        <v>99.837</v>
      </c>
    </row>
    <row r="385" customFormat="false" ht="12.75" hidden="false" customHeight="false" outlineLevel="0" collapsed="false">
      <c r="A385" s="7" t="s">
        <v>921</v>
      </c>
      <c r="B385" s="15" t="n">
        <v>200</v>
      </c>
      <c r="C385" s="16" t="s">
        <v>922</v>
      </c>
      <c r="D385" s="9" t="n">
        <v>798788.61</v>
      </c>
      <c r="E385" s="9" t="n">
        <v>153713</v>
      </c>
      <c r="F385" s="10" t="n">
        <f aca="false">E385/D385*100</f>
        <v>19.243263871777</v>
      </c>
    </row>
    <row r="386" customFormat="false" ht="12.75" hidden="false" customHeight="false" outlineLevel="0" collapsed="false">
      <c r="A386" s="7" t="s">
        <v>536</v>
      </c>
      <c r="B386" s="15" t="n">
        <v>200</v>
      </c>
      <c r="C386" s="16" t="s">
        <v>923</v>
      </c>
      <c r="D386" s="9" t="n">
        <v>798788.61</v>
      </c>
      <c r="E386" s="9" t="n">
        <v>153713</v>
      </c>
      <c r="F386" s="10" t="n">
        <f aca="false">E386/D386*100</f>
        <v>19.243263871777</v>
      </c>
    </row>
    <row r="387" customFormat="false" ht="22.5" hidden="false" customHeight="false" outlineLevel="0" collapsed="false">
      <c r="A387" s="7" t="s">
        <v>538</v>
      </c>
      <c r="B387" s="15" t="n">
        <v>200</v>
      </c>
      <c r="C387" s="16" t="s">
        <v>924</v>
      </c>
      <c r="D387" s="9" t="n">
        <v>798788.61</v>
      </c>
      <c r="E387" s="9" t="n">
        <v>153713</v>
      </c>
      <c r="F387" s="10" t="n">
        <f aca="false">E387/D387*100</f>
        <v>19.243263871777</v>
      </c>
    </row>
    <row r="388" customFormat="false" ht="12.75" hidden="false" customHeight="false" outlineLevel="0" collapsed="false">
      <c r="A388" s="7" t="s">
        <v>547</v>
      </c>
      <c r="B388" s="15" t="n">
        <v>200</v>
      </c>
      <c r="C388" s="16" t="s">
        <v>925</v>
      </c>
      <c r="D388" s="9" t="n">
        <v>798788.61</v>
      </c>
      <c r="E388" s="9" t="n">
        <v>153713</v>
      </c>
      <c r="F388" s="10" t="n">
        <f aca="false">E388/D388*100</f>
        <v>19.243263871777</v>
      </c>
    </row>
    <row r="389" customFormat="false" ht="12.75" hidden="false" customHeight="false" outlineLevel="0" collapsed="false">
      <c r="A389" s="7" t="s">
        <v>457</v>
      </c>
      <c r="B389" s="15" t="n">
        <v>200</v>
      </c>
      <c r="C389" s="16" t="s">
        <v>926</v>
      </c>
      <c r="D389" s="9" t="n">
        <v>35325.56</v>
      </c>
      <c r="E389" s="9" t="n">
        <v>35325.56</v>
      </c>
      <c r="F389" s="10" t="n">
        <f aca="false">E389/D389*100</f>
        <v>100</v>
      </c>
    </row>
    <row r="390" customFormat="false" ht="33.75" hidden="false" customHeight="false" outlineLevel="0" collapsed="false">
      <c r="A390" s="7" t="s">
        <v>461</v>
      </c>
      <c r="B390" s="15" t="n">
        <v>200</v>
      </c>
      <c r="C390" s="16" t="s">
        <v>927</v>
      </c>
      <c r="D390" s="9" t="n">
        <v>35325.56</v>
      </c>
      <c r="E390" s="9" t="n">
        <v>35325.56</v>
      </c>
      <c r="F390" s="10" t="n">
        <f aca="false">E390/D390*100</f>
        <v>100</v>
      </c>
    </row>
    <row r="391" customFormat="false" ht="12.75" hidden="false" customHeight="false" outlineLevel="0" collapsed="false">
      <c r="A391" s="7" t="s">
        <v>463</v>
      </c>
      <c r="B391" s="15" t="n">
        <v>200</v>
      </c>
      <c r="C391" s="16" t="s">
        <v>928</v>
      </c>
      <c r="D391" s="9" t="n">
        <v>35325.56</v>
      </c>
      <c r="E391" s="9" t="n">
        <v>35325.56</v>
      </c>
      <c r="F391" s="10" t="n">
        <f aca="false">E391/D391*100</f>
        <v>100</v>
      </c>
    </row>
    <row r="392" customFormat="false" ht="12.75" hidden="false" customHeight="false" outlineLevel="0" collapsed="false">
      <c r="A392" s="7" t="s">
        <v>465</v>
      </c>
      <c r="B392" s="15" t="n">
        <v>200</v>
      </c>
      <c r="C392" s="16" t="s">
        <v>929</v>
      </c>
      <c r="D392" s="9" t="n">
        <v>27131.77</v>
      </c>
      <c r="E392" s="9" t="n">
        <v>27131.77</v>
      </c>
      <c r="F392" s="10" t="n">
        <f aca="false">E392/D392*100</f>
        <v>100</v>
      </c>
    </row>
    <row r="393" customFormat="false" ht="22.5" hidden="false" customHeight="false" outlineLevel="0" collapsed="false">
      <c r="A393" s="7" t="s">
        <v>471</v>
      </c>
      <c r="B393" s="15" t="n">
        <v>200</v>
      </c>
      <c r="C393" s="16" t="s">
        <v>930</v>
      </c>
      <c r="D393" s="9" t="n">
        <v>8193.79</v>
      </c>
      <c r="E393" s="9" t="n">
        <v>8193.79</v>
      </c>
      <c r="F393" s="10" t="n">
        <f aca="false">E393/D393*100</f>
        <v>100</v>
      </c>
    </row>
    <row r="394" customFormat="false" ht="12.75" hidden="false" customHeight="false" outlineLevel="0" collapsed="false">
      <c r="A394" s="7" t="s">
        <v>931</v>
      </c>
      <c r="B394" s="15" t="n">
        <v>200</v>
      </c>
      <c r="C394" s="16" t="s">
        <v>932</v>
      </c>
      <c r="D394" s="9" t="n">
        <v>1761800</v>
      </c>
      <c r="E394" s="9" t="n">
        <v>1321344</v>
      </c>
      <c r="F394" s="10" t="n">
        <f aca="false">E394/D394*100</f>
        <v>74.9996594392099</v>
      </c>
    </row>
    <row r="395" customFormat="false" ht="12.75" hidden="false" customHeight="false" outlineLevel="0" collapsed="false">
      <c r="A395" s="7" t="s">
        <v>933</v>
      </c>
      <c r="B395" s="15" t="n">
        <v>200</v>
      </c>
      <c r="C395" s="16" t="s">
        <v>934</v>
      </c>
      <c r="D395" s="9" t="n">
        <v>1761800</v>
      </c>
      <c r="E395" s="9" t="n">
        <v>1321344</v>
      </c>
      <c r="F395" s="10" t="n">
        <f aca="false">E395/D395*100</f>
        <v>74.9996594392099</v>
      </c>
    </row>
    <row r="396" customFormat="false" ht="22.5" hidden="false" customHeight="false" outlineLevel="0" collapsed="false">
      <c r="A396" s="7" t="s">
        <v>935</v>
      </c>
      <c r="B396" s="15" t="n">
        <v>200</v>
      </c>
      <c r="C396" s="16" t="s">
        <v>936</v>
      </c>
      <c r="D396" s="9" t="n">
        <v>1761800</v>
      </c>
      <c r="E396" s="9" t="n">
        <v>1321344</v>
      </c>
      <c r="F396" s="10" t="n">
        <f aca="false">E396/D396*100</f>
        <v>74.9996594392099</v>
      </c>
    </row>
    <row r="397" customFormat="false" ht="12.75" hidden="false" customHeight="false" outlineLevel="0" collapsed="false">
      <c r="A397" s="7" t="s">
        <v>937</v>
      </c>
      <c r="B397" s="15" t="n">
        <v>200</v>
      </c>
      <c r="C397" s="16" t="s">
        <v>938</v>
      </c>
      <c r="D397" s="9" t="n">
        <v>1761800</v>
      </c>
      <c r="E397" s="9" t="n">
        <v>1321344</v>
      </c>
      <c r="F397" s="10" t="n">
        <f aca="false">E397/D397*100</f>
        <v>74.9996594392099</v>
      </c>
    </row>
    <row r="398" customFormat="false" ht="12.75" hidden="false" customHeight="false" outlineLevel="0" collapsed="false">
      <c r="A398" s="7" t="s">
        <v>939</v>
      </c>
      <c r="B398" s="15" t="n">
        <v>200</v>
      </c>
      <c r="C398" s="16" t="s">
        <v>940</v>
      </c>
      <c r="D398" s="9" t="n">
        <v>1761800</v>
      </c>
      <c r="E398" s="9" t="n">
        <v>1321344</v>
      </c>
      <c r="F398" s="10" t="n">
        <f aca="false">E398/D398*100</f>
        <v>74.9996594392099</v>
      </c>
    </row>
    <row r="399" customFormat="false" ht="12.75" hidden="false" customHeight="false" outlineLevel="0" collapsed="false">
      <c r="A399" s="7" t="s">
        <v>941</v>
      </c>
      <c r="B399" s="15" t="n">
        <v>200</v>
      </c>
      <c r="C399" s="16" t="s">
        <v>942</v>
      </c>
      <c r="D399" s="9" t="n">
        <v>2198054.64</v>
      </c>
      <c r="E399" s="9" t="n">
        <v>1784923.63</v>
      </c>
      <c r="F399" s="10" t="n">
        <f aca="false">E399/D399*100</f>
        <v>81.204697895954</v>
      </c>
    </row>
    <row r="400" customFormat="false" ht="12.75" hidden="false" customHeight="false" outlineLevel="0" collapsed="false">
      <c r="A400" s="7" t="s">
        <v>943</v>
      </c>
      <c r="B400" s="15" t="n">
        <v>200</v>
      </c>
      <c r="C400" s="16" t="s">
        <v>944</v>
      </c>
      <c r="D400" s="9" t="n">
        <v>1677054.64</v>
      </c>
      <c r="E400" s="9" t="n">
        <v>1408372.43</v>
      </c>
      <c r="F400" s="10" t="n">
        <f aca="false">E400/D400*100</f>
        <v>83.9789233104534</v>
      </c>
    </row>
    <row r="401" customFormat="false" ht="12.75" hidden="false" customHeight="false" outlineLevel="0" collapsed="false">
      <c r="A401" s="7" t="s">
        <v>457</v>
      </c>
      <c r="B401" s="15" t="n">
        <v>200</v>
      </c>
      <c r="C401" s="16" t="s">
        <v>945</v>
      </c>
      <c r="D401" s="9" t="n">
        <v>1574500</v>
      </c>
      <c r="E401" s="9" t="n">
        <v>1346158.59</v>
      </c>
      <c r="F401" s="10" t="n">
        <f aca="false">E401/D401*100</f>
        <v>85.4975287392823</v>
      </c>
    </row>
    <row r="402" customFormat="false" ht="12.75" hidden="false" customHeight="false" outlineLevel="0" collapsed="false">
      <c r="A402" s="7" t="s">
        <v>457</v>
      </c>
      <c r="B402" s="15" t="n">
        <v>200</v>
      </c>
      <c r="C402" s="16" t="s">
        <v>946</v>
      </c>
      <c r="D402" s="9" t="n">
        <v>365200</v>
      </c>
      <c r="E402" s="9" t="n">
        <v>321401.15</v>
      </c>
      <c r="F402" s="10" t="n">
        <f aca="false">E402/D402*100</f>
        <v>88.0068866374589</v>
      </c>
    </row>
    <row r="403" customFormat="false" ht="12.75" hidden="false" customHeight="false" outlineLevel="0" collapsed="false">
      <c r="A403" s="7" t="s">
        <v>457</v>
      </c>
      <c r="B403" s="15" t="n">
        <v>200</v>
      </c>
      <c r="C403" s="16" t="s">
        <v>947</v>
      </c>
      <c r="D403" s="9" t="n">
        <v>1209300</v>
      </c>
      <c r="E403" s="9" t="n">
        <v>1024757.44</v>
      </c>
      <c r="F403" s="10" t="n">
        <f aca="false">E403/D403*100</f>
        <v>84.7397204994625</v>
      </c>
    </row>
    <row r="404" customFormat="false" ht="33.75" hidden="false" customHeight="false" outlineLevel="0" collapsed="false">
      <c r="A404" s="7" t="s">
        <v>461</v>
      </c>
      <c r="B404" s="15" t="n">
        <v>200</v>
      </c>
      <c r="C404" s="16" t="s">
        <v>948</v>
      </c>
      <c r="D404" s="9" t="n">
        <v>1209300</v>
      </c>
      <c r="E404" s="9" t="n">
        <v>1024757.44</v>
      </c>
      <c r="F404" s="10" t="n">
        <f aca="false">E404/D404*100</f>
        <v>84.7397204994625</v>
      </c>
    </row>
    <row r="405" customFormat="false" ht="12.75" hidden="false" customHeight="false" outlineLevel="0" collapsed="false">
      <c r="A405" s="7" t="s">
        <v>524</v>
      </c>
      <c r="B405" s="15" t="n">
        <v>200</v>
      </c>
      <c r="C405" s="16" t="s">
        <v>949</v>
      </c>
      <c r="D405" s="9" t="n">
        <v>1209300</v>
      </c>
      <c r="E405" s="9" t="n">
        <v>1024757.44</v>
      </c>
      <c r="F405" s="10" t="n">
        <f aca="false">E405/D405*100</f>
        <v>84.7397204994625</v>
      </c>
    </row>
    <row r="406" customFormat="false" ht="12.75" hidden="false" customHeight="false" outlineLevel="0" collapsed="false">
      <c r="A406" s="7" t="s">
        <v>950</v>
      </c>
      <c r="B406" s="15" t="n">
        <v>200</v>
      </c>
      <c r="C406" s="16" t="s">
        <v>951</v>
      </c>
      <c r="D406" s="9" t="n">
        <v>1209300</v>
      </c>
      <c r="E406" s="9" t="n">
        <v>1024757.44</v>
      </c>
      <c r="F406" s="10" t="n">
        <f aca="false">E406/D406*100</f>
        <v>84.7397204994625</v>
      </c>
    </row>
    <row r="407" customFormat="false" ht="12.75" hidden="false" customHeight="false" outlineLevel="0" collapsed="false">
      <c r="A407" s="7" t="s">
        <v>952</v>
      </c>
      <c r="B407" s="15" t="n">
        <v>200</v>
      </c>
      <c r="C407" s="16" t="s">
        <v>953</v>
      </c>
      <c r="D407" s="9" t="n">
        <v>365200</v>
      </c>
      <c r="E407" s="9" t="n">
        <v>321401.15</v>
      </c>
      <c r="F407" s="10" t="n">
        <f aca="false">E407/D407*100</f>
        <v>88.0068866374589</v>
      </c>
    </row>
    <row r="408" customFormat="false" ht="33.75" hidden="false" customHeight="false" outlineLevel="0" collapsed="false">
      <c r="A408" s="7" t="s">
        <v>461</v>
      </c>
      <c r="B408" s="15" t="n">
        <v>200</v>
      </c>
      <c r="C408" s="16" t="s">
        <v>954</v>
      </c>
      <c r="D408" s="9" t="n">
        <v>365200</v>
      </c>
      <c r="E408" s="9" t="n">
        <v>321401.15</v>
      </c>
      <c r="F408" s="10" t="n">
        <f aca="false">E408/D408*100</f>
        <v>88.0068866374589</v>
      </c>
    </row>
    <row r="409" customFormat="false" ht="12.75" hidden="false" customHeight="false" outlineLevel="0" collapsed="false">
      <c r="A409" s="7" t="s">
        <v>524</v>
      </c>
      <c r="B409" s="15" t="n">
        <v>200</v>
      </c>
      <c r="C409" s="16" t="s">
        <v>955</v>
      </c>
      <c r="D409" s="9" t="n">
        <v>365200</v>
      </c>
      <c r="E409" s="9" t="n">
        <v>321401.15</v>
      </c>
      <c r="F409" s="10" t="n">
        <f aca="false">E409/D409*100</f>
        <v>88.0068866374589</v>
      </c>
    </row>
    <row r="410" customFormat="false" ht="22.5" hidden="false" customHeight="false" outlineLevel="0" collapsed="false">
      <c r="A410" s="7" t="s">
        <v>956</v>
      </c>
      <c r="B410" s="15" t="n">
        <v>200</v>
      </c>
      <c r="C410" s="16" t="s">
        <v>957</v>
      </c>
      <c r="D410" s="9" t="n">
        <v>365200</v>
      </c>
      <c r="E410" s="9" t="n">
        <v>321401.15</v>
      </c>
      <c r="F410" s="10" t="n">
        <f aca="false">E410/D410*100</f>
        <v>88.0068866374589</v>
      </c>
    </row>
    <row r="411" customFormat="false" ht="12.75" hidden="false" customHeight="false" outlineLevel="0" collapsed="false">
      <c r="A411" s="7" t="s">
        <v>958</v>
      </c>
      <c r="B411" s="15" t="n">
        <v>200</v>
      </c>
      <c r="C411" s="16" t="s">
        <v>959</v>
      </c>
      <c r="D411" s="9" t="n">
        <v>102554.64</v>
      </c>
      <c r="E411" s="9" t="n">
        <v>62213.84</v>
      </c>
      <c r="F411" s="10" t="n">
        <f aca="false">E411/D411*100</f>
        <v>60.6640908690236</v>
      </c>
    </row>
    <row r="412" customFormat="false" ht="12.75" hidden="false" customHeight="false" outlineLevel="0" collapsed="false">
      <c r="A412" s="7" t="s">
        <v>536</v>
      </c>
      <c r="B412" s="15" t="n">
        <v>200</v>
      </c>
      <c r="C412" s="16" t="s">
        <v>960</v>
      </c>
      <c r="D412" s="9" t="n">
        <v>102554.64</v>
      </c>
      <c r="E412" s="9" t="n">
        <v>62213.84</v>
      </c>
      <c r="F412" s="10" t="n">
        <f aca="false">E412/D412*100</f>
        <v>60.6640908690236</v>
      </c>
    </row>
    <row r="413" customFormat="false" ht="22.5" hidden="false" customHeight="false" outlineLevel="0" collapsed="false">
      <c r="A413" s="7" t="s">
        <v>538</v>
      </c>
      <c r="B413" s="15" t="n">
        <v>200</v>
      </c>
      <c r="C413" s="16" t="s">
        <v>961</v>
      </c>
      <c r="D413" s="9" t="n">
        <v>102554.64</v>
      </c>
      <c r="E413" s="9" t="n">
        <v>62213.84</v>
      </c>
      <c r="F413" s="10" t="n">
        <f aca="false">E413/D413*100</f>
        <v>60.6640908690236</v>
      </c>
    </row>
    <row r="414" customFormat="false" ht="12.75" hidden="false" customHeight="false" outlineLevel="0" collapsed="false">
      <c r="A414" s="7" t="s">
        <v>540</v>
      </c>
      <c r="B414" s="15" t="n">
        <v>200</v>
      </c>
      <c r="C414" s="16" t="s">
        <v>962</v>
      </c>
      <c r="D414" s="9" t="n">
        <v>102554.64</v>
      </c>
      <c r="E414" s="9" t="n">
        <v>62213.84</v>
      </c>
      <c r="F414" s="10" t="n">
        <f aca="false">E414/D414*100</f>
        <v>60.6640908690236</v>
      </c>
    </row>
    <row r="415" customFormat="false" ht="22.5" hidden="false" customHeight="false" outlineLevel="0" collapsed="false">
      <c r="A415" s="7" t="s">
        <v>963</v>
      </c>
      <c r="B415" s="15" t="n">
        <v>200</v>
      </c>
      <c r="C415" s="16" t="s">
        <v>964</v>
      </c>
      <c r="D415" s="9" t="n">
        <v>521000</v>
      </c>
      <c r="E415" s="9" t="n">
        <v>376551.2</v>
      </c>
      <c r="F415" s="10" t="n">
        <f aca="false">E415/D415*100</f>
        <v>72.2747024952015</v>
      </c>
    </row>
    <row r="416" customFormat="false" ht="12.75" hidden="false" customHeight="false" outlineLevel="0" collapsed="false">
      <c r="A416" s="7" t="s">
        <v>965</v>
      </c>
      <c r="B416" s="15" t="n">
        <v>200</v>
      </c>
      <c r="C416" s="16" t="s">
        <v>966</v>
      </c>
      <c r="D416" s="9" t="n">
        <v>368874.2</v>
      </c>
      <c r="E416" s="9" t="n">
        <v>224948</v>
      </c>
      <c r="F416" s="10" t="n">
        <f aca="false">E416/D416*100</f>
        <v>60.9823077894849</v>
      </c>
    </row>
    <row r="417" customFormat="false" ht="12.75" hidden="false" customHeight="false" outlineLevel="0" collapsed="false">
      <c r="A417" s="7" t="s">
        <v>967</v>
      </c>
      <c r="B417" s="15" t="n">
        <v>200</v>
      </c>
      <c r="C417" s="16" t="s">
        <v>968</v>
      </c>
      <c r="D417" s="9" t="n">
        <v>50000</v>
      </c>
      <c r="E417" s="9" t="n">
        <v>0</v>
      </c>
      <c r="F417" s="10" t="n">
        <f aca="false">E417/D417*100</f>
        <v>0</v>
      </c>
    </row>
    <row r="418" customFormat="false" ht="22.5" hidden="false" customHeight="false" outlineLevel="0" collapsed="false">
      <c r="A418" s="7" t="s">
        <v>969</v>
      </c>
      <c r="B418" s="15" t="n">
        <v>200</v>
      </c>
      <c r="C418" s="16" t="s">
        <v>970</v>
      </c>
      <c r="D418" s="9" t="n">
        <v>50000</v>
      </c>
      <c r="E418" s="9" t="n">
        <v>0</v>
      </c>
      <c r="F418" s="10" t="n">
        <f aca="false">E418/D418*100</f>
        <v>0</v>
      </c>
    </row>
    <row r="419" customFormat="false" ht="12.75" hidden="false" customHeight="false" outlineLevel="0" collapsed="false">
      <c r="A419" s="7" t="s">
        <v>536</v>
      </c>
      <c r="B419" s="15" t="n">
        <v>200</v>
      </c>
      <c r="C419" s="16" t="s">
        <v>971</v>
      </c>
      <c r="D419" s="9" t="n">
        <v>50000</v>
      </c>
      <c r="E419" s="9" t="n">
        <v>0</v>
      </c>
      <c r="F419" s="10" t="n">
        <f aca="false">E419/D419*100</f>
        <v>0</v>
      </c>
    </row>
    <row r="420" customFormat="false" ht="22.5" hidden="false" customHeight="false" outlineLevel="0" collapsed="false">
      <c r="A420" s="7" t="s">
        <v>538</v>
      </c>
      <c r="B420" s="15" t="n">
        <v>200</v>
      </c>
      <c r="C420" s="16" t="s">
        <v>972</v>
      </c>
      <c r="D420" s="9" t="n">
        <v>50000</v>
      </c>
      <c r="E420" s="9" t="n">
        <v>0</v>
      </c>
      <c r="F420" s="10" t="n">
        <f aca="false">E420/D420*100</f>
        <v>0</v>
      </c>
    </row>
    <row r="421" customFormat="false" ht="12.75" hidden="false" customHeight="false" outlineLevel="0" collapsed="false">
      <c r="A421" s="7" t="s">
        <v>547</v>
      </c>
      <c r="B421" s="15" t="n">
        <v>200</v>
      </c>
      <c r="C421" s="16" t="s">
        <v>973</v>
      </c>
      <c r="D421" s="9" t="n">
        <v>50000</v>
      </c>
      <c r="E421" s="9" t="n">
        <v>0</v>
      </c>
      <c r="F421" s="10" t="n">
        <f aca="false">E421/D421*100</f>
        <v>0</v>
      </c>
    </row>
    <row r="422" customFormat="false" ht="12.75" hidden="false" customHeight="false" outlineLevel="0" collapsed="false">
      <c r="A422" s="7" t="s">
        <v>457</v>
      </c>
      <c r="B422" s="15" t="n">
        <v>200</v>
      </c>
      <c r="C422" s="16" t="s">
        <v>974</v>
      </c>
      <c r="D422" s="9" t="n">
        <v>109000</v>
      </c>
      <c r="E422" s="9" t="n">
        <v>109000</v>
      </c>
      <c r="F422" s="10" t="n">
        <f aca="false">E422/D422*100</f>
        <v>100</v>
      </c>
    </row>
    <row r="423" customFormat="false" ht="12.75" hidden="false" customHeight="false" outlineLevel="0" collapsed="false">
      <c r="A423" s="7" t="s">
        <v>975</v>
      </c>
      <c r="B423" s="15" t="n">
        <v>200</v>
      </c>
      <c r="C423" s="16" t="s">
        <v>976</v>
      </c>
      <c r="D423" s="9" t="n">
        <v>25000</v>
      </c>
      <c r="E423" s="9" t="n">
        <v>25000</v>
      </c>
      <c r="F423" s="10" t="n">
        <f aca="false">E423/D423*100</f>
        <v>100</v>
      </c>
    </row>
    <row r="424" customFormat="false" ht="12.75" hidden="false" customHeight="false" outlineLevel="0" collapsed="false">
      <c r="A424" s="7" t="s">
        <v>536</v>
      </c>
      <c r="B424" s="15" t="n">
        <v>200</v>
      </c>
      <c r="C424" s="16" t="s">
        <v>977</v>
      </c>
      <c r="D424" s="9" t="n">
        <v>25000</v>
      </c>
      <c r="E424" s="9" t="n">
        <v>25000</v>
      </c>
      <c r="F424" s="10" t="n">
        <f aca="false">E424/D424*100</f>
        <v>100</v>
      </c>
    </row>
    <row r="425" customFormat="false" ht="22.5" hidden="false" customHeight="false" outlineLevel="0" collapsed="false">
      <c r="A425" s="7" t="s">
        <v>538</v>
      </c>
      <c r="B425" s="15" t="n">
        <v>200</v>
      </c>
      <c r="C425" s="16" t="s">
        <v>978</v>
      </c>
      <c r="D425" s="9" t="n">
        <v>25000</v>
      </c>
      <c r="E425" s="9" t="n">
        <v>25000</v>
      </c>
      <c r="F425" s="10" t="n">
        <f aca="false">E425/D425*100</f>
        <v>100</v>
      </c>
    </row>
    <row r="426" customFormat="false" ht="12.75" hidden="false" customHeight="false" outlineLevel="0" collapsed="false">
      <c r="A426" s="7" t="s">
        <v>547</v>
      </c>
      <c r="B426" s="15" t="n">
        <v>200</v>
      </c>
      <c r="C426" s="16" t="s">
        <v>979</v>
      </c>
      <c r="D426" s="9" t="n">
        <v>25000</v>
      </c>
      <c r="E426" s="9" t="n">
        <v>25000</v>
      </c>
      <c r="F426" s="10" t="n">
        <f aca="false">E426/D426*100</f>
        <v>100</v>
      </c>
    </row>
    <row r="427" customFormat="false" ht="12.75" hidden="false" customHeight="false" outlineLevel="0" collapsed="false">
      <c r="A427" s="7" t="s">
        <v>980</v>
      </c>
      <c r="B427" s="15" t="n">
        <v>200</v>
      </c>
      <c r="C427" s="16" t="s">
        <v>981</v>
      </c>
      <c r="D427" s="9" t="n">
        <v>80000</v>
      </c>
      <c r="E427" s="9" t="n">
        <v>80000</v>
      </c>
      <c r="F427" s="10" t="n">
        <f aca="false">E427/D427*100</f>
        <v>100</v>
      </c>
    </row>
    <row r="428" customFormat="false" ht="12.75" hidden="false" customHeight="false" outlineLevel="0" collapsed="false">
      <c r="A428" s="7" t="s">
        <v>536</v>
      </c>
      <c r="B428" s="15" t="n">
        <v>200</v>
      </c>
      <c r="C428" s="16" t="s">
        <v>982</v>
      </c>
      <c r="D428" s="9" t="n">
        <v>80000</v>
      </c>
      <c r="E428" s="9" t="n">
        <v>80000</v>
      </c>
      <c r="F428" s="10" t="n">
        <f aca="false">E428/D428*100</f>
        <v>100</v>
      </c>
    </row>
    <row r="429" customFormat="false" ht="22.5" hidden="false" customHeight="false" outlineLevel="0" collapsed="false">
      <c r="A429" s="7" t="s">
        <v>538</v>
      </c>
      <c r="B429" s="15" t="n">
        <v>200</v>
      </c>
      <c r="C429" s="16" t="s">
        <v>983</v>
      </c>
      <c r="D429" s="9" t="n">
        <v>80000</v>
      </c>
      <c r="E429" s="9" t="n">
        <v>80000</v>
      </c>
      <c r="F429" s="10" t="n">
        <f aca="false">E429/D429*100</f>
        <v>100</v>
      </c>
    </row>
    <row r="430" customFormat="false" ht="12.75" hidden="false" customHeight="false" outlineLevel="0" collapsed="false">
      <c r="A430" s="7" t="s">
        <v>547</v>
      </c>
      <c r="B430" s="15" t="n">
        <v>200</v>
      </c>
      <c r="C430" s="16" t="s">
        <v>984</v>
      </c>
      <c r="D430" s="9" t="n">
        <v>80000</v>
      </c>
      <c r="E430" s="9" t="n">
        <v>80000</v>
      </c>
      <c r="F430" s="10" t="n">
        <f aca="false">E430/D430*100</f>
        <v>100</v>
      </c>
    </row>
    <row r="431" customFormat="false" ht="22.5" hidden="false" customHeight="false" outlineLevel="0" collapsed="false">
      <c r="A431" s="7" t="s">
        <v>985</v>
      </c>
      <c r="B431" s="15" t="n">
        <v>200</v>
      </c>
      <c r="C431" s="16" t="s">
        <v>986</v>
      </c>
      <c r="D431" s="9" t="n">
        <v>20000</v>
      </c>
      <c r="E431" s="9" t="n">
        <v>15948</v>
      </c>
      <c r="F431" s="10" t="n">
        <f aca="false">E431/D431*100</f>
        <v>79.74</v>
      </c>
    </row>
    <row r="432" customFormat="false" ht="12.75" hidden="false" customHeight="false" outlineLevel="0" collapsed="false">
      <c r="A432" s="7" t="s">
        <v>536</v>
      </c>
      <c r="B432" s="15" t="n">
        <v>200</v>
      </c>
      <c r="C432" s="16" t="s">
        <v>987</v>
      </c>
      <c r="D432" s="9" t="n">
        <v>20000</v>
      </c>
      <c r="E432" s="9" t="n">
        <v>15948</v>
      </c>
      <c r="F432" s="10" t="n">
        <f aca="false">E432/D432*100</f>
        <v>79.74</v>
      </c>
    </row>
    <row r="433" customFormat="false" ht="22.5" hidden="false" customHeight="false" outlineLevel="0" collapsed="false">
      <c r="A433" s="7" t="s">
        <v>538</v>
      </c>
      <c r="B433" s="15" t="n">
        <v>200</v>
      </c>
      <c r="C433" s="16" t="s">
        <v>988</v>
      </c>
      <c r="D433" s="9" t="n">
        <v>20000</v>
      </c>
      <c r="E433" s="9" t="n">
        <v>15948</v>
      </c>
      <c r="F433" s="10" t="n">
        <f aca="false">E433/D433*100</f>
        <v>79.74</v>
      </c>
    </row>
    <row r="434" customFormat="false" ht="12.75" hidden="false" customHeight="false" outlineLevel="0" collapsed="false">
      <c r="A434" s="7" t="s">
        <v>547</v>
      </c>
      <c r="B434" s="15" t="n">
        <v>200</v>
      </c>
      <c r="C434" s="16" t="s">
        <v>989</v>
      </c>
      <c r="D434" s="9" t="n">
        <v>20000</v>
      </c>
      <c r="E434" s="9" t="n">
        <v>15948</v>
      </c>
      <c r="F434" s="10" t="n">
        <f aca="false">E434/D434*100</f>
        <v>79.74</v>
      </c>
    </row>
    <row r="435" customFormat="false" ht="12.75" hidden="false" customHeight="false" outlineLevel="0" collapsed="false">
      <c r="A435" s="7" t="s">
        <v>990</v>
      </c>
      <c r="B435" s="15" t="n">
        <v>200</v>
      </c>
      <c r="C435" s="16" t="s">
        <v>991</v>
      </c>
      <c r="D435" s="9" t="n">
        <v>4000</v>
      </c>
      <c r="E435" s="9" t="n">
        <v>4000</v>
      </c>
      <c r="F435" s="10" t="n">
        <f aca="false">E435/D435*100</f>
        <v>100</v>
      </c>
    </row>
    <row r="436" customFormat="false" ht="12.75" hidden="false" customHeight="false" outlineLevel="0" collapsed="false">
      <c r="A436" s="7" t="s">
        <v>536</v>
      </c>
      <c r="B436" s="15" t="n">
        <v>200</v>
      </c>
      <c r="C436" s="16" t="s">
        <v>992</v>
      </c>
      <c r="D436" s="9" t="n">
        <v>4000</v>
      </c>
      <c r="E436" s="9" t="n">
        <v>4000</v>
      </c>
      <c r="F436" s="10" t="n">
        <f aca="false">E436/D436*100</f>
        <v>100</v>
      </c>
    </row>
    <row r="437" customFormat="false" ht="22.5" hidden="false" customHeight="false" outlineLevel="0" collapsed="false">
      <c r="A437" s="7" t="s">
        <v>538</v>
      </c>
      <c r="B437" s="15" t="n">
        <v>200</v>
      </c>
      <c r="C437" s="16" t="s">
        <v>993</v>
      </c>
      <c r="D437" s="9" t="n">
        <v>4000</v>
      </c>
      <c r="E437" s="9" t="n">
        <v>4000</v>
      </c>
      <c r="F437" s="10" t="n">
        <f aca="false">E437/D437*100</f>
        <v>100</v>
      </c>
    </row>
    <row r="438" customFormat="false" ht="12.75" hidden="false" customHeight="false" outlineLevel="0" collapsed="false">
      <c r="A438" s="7" t="s">
        <v>547</v>
      </c>
      <c r="B438" s="15" t="n">
        <v>200</v>
      </c>
      <c r="C438" s="16" t="s">
        <v>994</v>
      </c>
      <c r="D438" s="9" t="n">
        <v>4000</v>
      </c>
      <c r="E438" s="9" t="n">
        <v>4000</v>
      </c>
      <c r="F438" s="10" t="n">
        <f aca="false">E438/D438*100</f>
        <v>100</v>
      </c>
    </row>
    <row r="439" customFormat="false" ht="12.75" hidden="false" customHeight="false" outlineLevel="0" collapsed="false">
      <c r="A439" s="7" t="s">
        <v>457</v>
      </c>
      <c r="B439" s="15" t="n">
        <v>200</v>
      </c>
      <c r="C439" s="16" t="s">
        <v>995</v>
      </c>
      <c r="D439" s="9" t="n">
        <v>100000</v>
      </c>
      <c r="E439" s="9" t="n">
        <v>100000</v>
      </c>
      <c r="F439" s="10" t="n">
        <f aca="false">E439/D439*100</f>
        <v>100</v>
      </c>
    </row>
    <row r="440" customFormat="false" ht="12.75" hidden="false" customHeight="false" outlineLevel="0" collapsed="false">
      <c r="A440" s="7" t="s">
        <v>996</v>
      </c>
      <c r="B440" s="15" t="n">
        <v>200</v>
      </c>
      <c r="C440" s="16" t="s">
        <v>997</v>
      </c>
      <c r="D440" s="9" t="n">
        <v>100000</v>
      </c>
      <c r="E440" s="9" t="n">
        <v>100000</v>
      </c>
      <c r="F440" s="10" t="n">
        <f aca="false">E440/D440*100</f>
        <v>100</v>
      </c>
    </row>
    <row r="441" customFormat="false" ht="12.75" hidden="false" customHeight="false" outlineLevel="0" collapsed="false">
      <c r="A441" s="7" t="s">
        <v>536</v>
      </c>
      <c r="B441" s="15" t="n">
        <v>200</v>
      </c>
      <c r="C441" s="16" t="s">
        <v>998</v>
      </c>
      <c r="D441" s="9" t="n">
        <v>100000</v>
      </c>
      <c r="E441" s="9" t="n">
        <v>100000</v>
      </c>
      <c r="F441" s="10" t="n">
        <f aca="false">E441/D441*100</f>
        <v>100</v>
      </c>
    </row>
    <row r="442" customFormat="false" ht="22.5" hidden="false" customHeight="false" outlineLevel="0" collapsed="false">
      <c r="A442" s="7" t="s">
        <v>538</v>
      </c>
      <c r="B442" s="15" t="n">
        <v>200</v>
      </c>
      <c r="C442" s="16" t="s">
        <v>999</v>
      </c>
      <c r="D442" s="9" t="n">
        <v>100000</v>
      </c>
      <c r="E442" s="9" t="n">
        <v>100000</v>
      </c>
      <c r="F442" s="10" t="n">
        <f aca="false">E442/D442*100</f>
        <v>100</v>
      </c>
    </row>
    <row r="443" customFormat="false" ht="12.75" hidden="false" customHeight="false" outlineLevel="0" collapsed="false">
      <c r="A443" s="7" t="s">
        <v>547</v>
      </c>
      <c r="B443" s="15" t="n">
        <v>200</v>
      </c>
      <c r="C443" s="16" t="s">
        <v>1000</v>
      </c>
      <c r="D443" s="9" t="n">
        <v>100000</v>
      </c>
      <c r="E443" s="9" t="n">
        <v>100000</v>
      </c>
      <c r="F443" s="10" t="n">
        <f aca="false">E443/D443*100</f>
        <v>100</v>
      </c>
    </row>
    <row r="444" customFormat="false" ht="22.5" hidden="false" customHeight="false" outlineLevel="0" collapsed="false">
      <c r="A444" s="7" t="s">
        <v>1001</v>
      </c>
      <c r="B444" s="15" t="n">
        <v>200</v>
      </c>
      <c r="C444" s="16" t="s">
        <v>1002</v>
      </c>
      <c r="D444" s="9" t="n">
        <v>49874.2</v>
      </c>
      <c r="E444" s="9" t="n">
        <v>0</v>
      </c>
      <c r="F444" s="10" t="n">
        <f aca="false">E444/D444*100</f>
        <v>0</v>
      </c>
    </row>
    <row r="445" customFormat="false" ht="12.75" hidden="false" customHeight="false" outlineLevel="0" collapsed="false">
      <c r="A445" s="7" t="s">
        <v>536</v>
      </c>
      <c r="B445" s="15" t="n">
        <v>200</v>
      </c>
      <c r="C445" s="16" t="s">
        <v>1003</v>
      </c>
      <c r="D445" s="9" t="n">
        <v>49874.2</v>
      </c>
      <c r="E445" s="9" t="n">
        <v>0</v>
      </c>
      <c r="F445" s="10" t="n">
        <f aca="false">E445/D445*100</f>
        <v>0</v>
      </c>
    </row>
    <row r="446" customFormat="false" ht="22.5" hidden="false" customHeight="false" outlineLevel="0" collapsed="false">
      <c r="A446" s="7" t="s">
        <v>538</v>
      </c>
      <c r="B446" s="15" t="n">
        <v>200</v>
      </c>
      <c r="C446" s="16" t="s">
        <v>1004</v>
      </c>
      <c r="D446" s="9" t="n">
        <v>49874.2</v>
      </c>
      <c r="E446" s="9" t="n">
        <v>0</v>
      </c>
      <c r="F446" s="10" t="n">
        <f aca="false">E446/D446*100</f>
        <v>0</v>
      </c>
    </row>
    <row r="447" customFormat="false" ht="12.75" hidden="false" customHeight="false" outlineLevel="0" collapsed="false">
      <c r="A447" s="7" t="s">
        <v>547</v>
      </c>
      <c r="B447" s="15" t="n">
        <v>200</v>
      </c>
      <c r="C447" s="16" t="s">
        <v>1005</v>
      </c>
      <c r="D447" s="9" t="n">
        <v>49874.2</v>
      </c>
      <c r="E447" s="9" t="n">
        <v>0</v>
      </c>
      <c r="F447" s="10" t="n">
        <f aca="false">E447/D447*100</f>
        <v>0</v>
      </c>
    </row>
    <row r="448" customFormat="false" ht="12.75" hidden="false" customHeight="false" outlineLevel="0" collapsed="false">
      <c r="A448" s="7" t="s">
        <v>457</v>
      </c>
      <c r="B448" s="15" t="n">
        <v>200</v>
      </c>
      <c r="C448" s="16" t="s">
        <v>1006</v>
      </c>
      <c r="D448" s="9" t="n">
        <v>40000</v>
      </c>
      <c r="E448" s="9" t="n">
        <v>0</v>
      </c>
      <c r="F448" s="10" t="n">
        <f aca="false">E448/D448*100</f>
        <v>0</v>
      </c>
    </row>
    <row r="449" customFormat="false" ht="22.5" hidden="false" customHeight="false" outlineLevel="0" collapsed="false">
      <c r="A449" s="7" t="s">
        <v>1007</v>
      </c>
      <c r="B449" s="15" t="n">
        <v>200</v>
      </c>
      <c r="C449" s="16" t="s">
        <v>1008</v>
      </c>
      <c r="D449" s="9" t="n">
        <v>40000</v>
      </c>
      <c r="E449" s="9" t="n">
        <v>0</v>
      </c>
      <c r="F449" s="10" t="n">
        <f aca="false">E449/D449*100</f>
        <v>0</v>
      </c>
    </row>
    <row r="450" customFormat="false" ht="12.75" hidden="false" customHeight="false" outlineLevel="0" collapsed="false">
      <c r="A450" s="7" t="s">
        <v>536</v>
      </c>
      <c r="B450" s="15" t="n">
        <v>200</v>
      </c>
      <c r="C450" s="16" t="s">
        <v>1009</v>
      </c>
      <c r="D450" s="9" t="n">
        <v>40000</v>
      </c>
      <c r="E450" s="9" t="n">
        <v>0</v>
      </c>
      <c r="F450" s="10" t="n">
        <f aca="false">E450/D450*100</f>
        <v>0</v>
      </c>
    </row>
    <row r="451" customFormat="false" ht="22.5" hidden="false" customHeight="false" outlineLevel="0" collapsed="false">
      <c r="A451" s="7" t="s">
        <v>538</v>
      </c>
      <c r="B451" s="15" t="n">
        <v>200</v>
      </c>
      <c r="C451" s="16" t="s">
        <v>1010</v>
      </c>
      <c r="D451" s="9" t="n">
        <v>40000</v>
      </c>
      <c r="E451" s="9" t="n">
        <v>0</v>
      </c>
      <c r="F451" s="10" t="n">
        <f aca="false">E451/D451*100</f>
        <v>0</v>
      </c>
    </row>
    <row r="452" customFormat="false" ht="12.75" hidden="false" customHeight="false" outlineLevel="0" collapsed="false">
      <c r="A452" s="7" t="s">
        <v>547</v>
      </c>
      <c r="B452" s="15" t="n">
        <v>200</v>
      </c>
      <c r="C452" s="16" t="s">
        <v>1011</v>
      </c>
      <c r="D452" s="9" t="n">
        <v>40000</v>
      </c>
      <c r="E452" s="9" t="n">
        <v>0</v>
      </c>
      <c r="F452" s="10" t="n">
        <f aca="false">E452/D452*100</f>
        <v>0</v>
      </c>
    </row>
    <row r="453" customFormat="false" ht="12.75" hidden="false" customHeight="false" outlineLevel="0" collapsed="false">
      <c r="A453" s="7" t="s">
        <v>635</v>
      </c>
      <c r="B453" s="15" t="n">
        <v>200</v>
      </c>
      <c r="C453" s="16" t="s">
        <v>1012</v>
      </c>
      <c r="D453" s="9" t="n">
        <v>152125.8</v>
      </c>
      <c r="E453" s="9" t="n">
        <v>151603.2</v>
      </c>
      <c r="F453" s="10" t="n">
        <f aca="false">E453/D453*100</f>
        <v>99.6564685280209</v>
      </c>
    </row>
    <row r="454" customFormat="false" ht="12.75" hidden="false" customHeight="false" outlineLevel="0" collapsed="false">
      <c r="A454" s="7" t="s">
        <v>536</v>
      </c>
      <c r="B454" s="15" t="n">
        <v>200</v>
      </c>
      <c r="C454" s="16" t="s">
        <v>1013</v>
      </c>
      <c r="D454" s="9" t="n">
        <v>152125.8</v>
      </c>
      <c r="E454" s="9" t="n">
        <v>151603.2</v>
      </c>
      <c r="F454" s="10" t="n">
        <f aca="false">E454/D454*100</f>
        <v>99.6564685280209</v>
      </c>
    </row>
    <row r="455" customFormat="false" ht="22.5" hidden="false" customHeight="false" outlineLevel="0" collapsed="false">
      <c r="A455" s="7" t="s">
        <v>538</v>
      </c>
      <c r="B455" s="15" t="n">
        <v>200</v>
      </c>
      <c r="C455" s="16" t="s">
        <v>1014</v>
      </c>
      <c r="D455" s="9" t="n">
        <v>152125.8</v>
      </c>
      <c r="E455" s="9" t="n">
        <v>151603.2</v>
      </c>
      <c r="F455" s="10" t="n">
        <f aca="false">E455/D455*100</f>
        <v>99.6564685280209</v>
      </c>
    </row>
    <row r="456" customFormat="false" ht="12.75" hidden="false" customHeight="false" outlineLevel="0" collapsed="false">
      <c r="A456" s="7" t="s">
        <v>547</v>
      </c>
      <c r="B456" s="15" t="n">
        <v>200</v>
      </c>
      <c r="C456" s="16" t="s">
        <v>1015</v>
      </c>
      <c r="D456" s="9" t="n">
        <v>152125.8</v>
      </c>
      <c r="E456" s="9" t="n">
        <v>151603.2</v>
      </c>
      <c r="F456" s="10" t="n">
        <f aca="false">E456/D456*100</f>
        <v>99.6564685280209</v>
      </c>
    </row>
    <row r="457" customFormat="false" ht="12.75" hidden="false" customHeight="false" outlineLevel="0" collapsed="false">
      <c r="A457" s="7" t="s">
        <v>1016</v>
      </c>
      <c r="B457" s="15" t="n">
        <v>200</v>
      </c>
      <c r="C457" s="16" t="s">
        <v>1017</v>
      </c>
      <c r="D457" s="9" t="n">
        <v>157571928.6</v>
      </c>
      <c r="E457" s="9" t="n">
        <v>68475210.61</v>
      </c>
      <c r="F457" s="10" t="n">
        <f aca="false">E457/D457*100</f>
        <v>43.4564780785453</v>
      </c>
    </row>
    <row r="458" customFormat="false" ht="12.75" hidden="false" customHeight="false" outlineLevel="0" collapsed="false">
      <c r="A458" s="7" t="s">
        <v>1018</v>
      </c>
      <c r="B458" s="15" t="n">
        <v>200</v>
      </c>
      <c r="C458" s="16" t="s">
        <v>1019</v>
      </c>
      <c r="D458" s="9" t="n">
        <v>3177711.92</v>
      </c>
      <c r="E458" s="9" t="n">
        <v>1597332.1</v>
      </c>
      <c r="F458" s="10" t="n">
        <f aca="false">E458/D458*100</f>
        <v>50.2667372063104</v>
      </c>
    </row>
    <row r="459" customFormat="false" ht="12.75" hidden="false" customHeight="false" outlineLevel="0" collapsed="false">
      <c r="A459" s="7" t="s">
        <v>457</v>
      </c>
      <c r="B459" s="15" t="n">
        <v>200</v>
      </c>
      <c r="C459" s="16" t="s">
        <v>1020</v>
      </c>
      <c r="D459" s="9" t="n">
        <v>755199.92</v>
      </c>
      <c r="E459" s="9" t="n">
        <v>118099.92</v>
      </c>
      <c r="F459" s="10" t="n">
        <f aca="false">E459/D459*100</f>
        <v>15.6382325887958</v>
      </c>
    </row>
    <row r="460" customFormat="false" ht="12.75" hidden="false" customHeight="false" outlineLevel="0" collapsed="false">
      <c r="A460" s="7" t="s">
        <v>457</v>
      </c>
      <c r="B460" s="15" t="n">
        <v>200</v>
      </c>
      <c r="C460" s="16" t="s">
        <v>1021</v>
      </c>
      <c r="D460" s="9" t="n">
        <v>31000</v>
      </c>
      <c r="E460" s="9" t="n">
        <v>21000</v>
      </c>
      <c r="F460" s="10" t="n">
        <f aca="false">E460/D460*100</f>
        <v>67.741935483871</v>
      </c>
    </row>
    <row r="461" customFormat="false" ht="12.75" hidden="false" customHeight="false" outlineLevel="0" collapsed="false">
      <c r="A461" s="7" t="s">
        <v>1022</v>
      </c>
      <c r="B461" s="15" t="n">
        <v>200</v>
      </c>
      <c r="C461" s="16" t="s">
        <v>1023</v>
      </c>
      <c r="D461" s="9" t="n">
        <v>1848700</v>
      </c>
      <c r="E461" s="9" t="n">
        <v>1163061.9</v>
      </c>
      <c r="F461" s="10" t="n">
        <f aca="false">E461/D461*100</f>
        <v>62.9124195380538</v>
      </c>
    </row>
    <row r="462" customFormat="false" ht="33.75" hidden="false" customHeight="false" outlineLevel="0" collapsed="false">
      <c r="A462" s="7" t="s">
        <v>461</v>
      </c>
      <c r="B462" s="15" t="n">
        <v>200</v>
      </c>
      <c r="C462" s="16" t="s">
        <v>1024</v>
      </c>
      <c r="D462" s="9" t="n">
        <v>1848700</v>
      </c>
      <c r="E462" s="9" t="n">
        <v>1163061.9</v>
      </c>
      <c r="F462" s="10" t="n">
        <f aca="false">E462/D462*100</f>
        <v>62.9124195380538</v>
      </c>
    </row>
    <row r="463" customFormat="false" ht="12.75" hidden="false" customHeight="false" outlineLevel="0" collapsed="false">
      <c r="A463" s="7" t="s">
        <v>463</v>
      </c>
      <c r="B463" s="15" t="n">
        <v>200</v>
      </c>
      <c r="C463" s="16" t="s">
        <v>1025</v>
      </c>
      <c r="D463" s="9" t="n">
        <v>1848700</v>
      </c>
      <c r="E463" s="9" t="n">
        <v>1163061.9</v>
      </c>
      <c r="F463" s="10" t="n">
        <f aca="false">E463/D463*100</f>
        <v>62.9124195380538</v>
      </c>
    </row>
    <row r="464" customFormat="false" ht="12.75" hidden="false" customHeight="false" outlineLevel="0" collapsed="false">
      <c r="A464" s="7" t="s">
        <v>465</v>
      </c>
      <c r="B464" s="15" t="n">
        <v>200</v>
      </c>
      <c r="C464" s="16" t="s">
        <v>1026</v>
      </c>
      <c r="D464" s="9" t="n">
        <v>1848700</v>
      </c>
      <c r="E464" s="9" t="n">
        <v>1163061.9</v>
      </c>
      <c r="F464" s="10" t="n">
        <f aca="false">E464/D464*100</f>
        <v>62.9124195380538</v>
      </c>
    </row>
    <row r="465" customFormat="false" ht="12.75" hidden="false" customHeight="false" outlineLevel="0" collapsed="false">
      <c r="A465" s="7" t="s">
        <v>521</v>
      </c>
      <c r="B465" s="15" t="n">
        <v>200</v>
      </c>
      <c r="C465" s="16" t="s">
        <v>1027</v>
      </c>
      <c r="D465" s="9" t="n">
        <v>10000</v>
      </c>
      <c r="E465" s="9" t="n">
        <v>1000</v>
      </c>
      <c r="F465" s="10" t="n">
        <f aca="false">E465/D465*100</f>
        <v>10</v>
      </c>
    </row>
    <row r="466" customFormat="false" ht="33.75" hidden="false" customHeight="false" outlineLevel="0" collapsed="false">
      <c r="A466" s="7" t="s">
        <v>461</v>
      </c>
      <c r="B466" s="15" t="n">
        <v>200</v>
      </c>
      <c r="C466" s="16" t="s">
        <v>1028</v>
      </c>
      <c r="D466" s="9" t="n">
        <v>10000</v>
      </c>
      <c r="E466" s="9" t="n">
        <v>1000</v>
      </c>
      <c r="F466" s="10" t="n">
        <f aca="false">E466/D466*100</f>
        <v>10</v>
      </c>
    </row>
    <row r="467" customFormat="false" ht="12.75" hidden="false" customHeight="false" outlineLevel="0" collapsed="false">
      <c r="A467" s="7" t="s">
        <v>463</v>
      </c>
      <c r="B467" s="15" t="n">
        <v>200</v>
      </c>
      <c r="C467" s="16" t="s">
        <v>1029</v>
      </c>
      <c r="D467" s="9" t="n">
        <v>10000</v>
      </c>
      <c r="E467" s="9" t="n">
        <v>1000</v>
      </c>
      <c r="F467" s="10" t="n">
        <f aca="false">E467/D467*100</f>
        <v>10</v>
      </c>
    </row>
    <row r="468" customFormat="false" ht="22.5" hidden="false" customHeight="false" outlineLevel="0" collapsed="false">
      <c r="A468" s="7" t="s">
        <v>487</v>
      </c>
      <c r="B468" s="15" t="n">
        <v>200</v>
      </c>
      <c r="C468" s="16" t="s">
        <v>1030</v>
      </c>
      <c r="D468" s="9" t="n">
        <v>10000</v>
      </c>
      <c r="E468" s="9" t="n">
        <v>1000</v>
      </c>
      <c r="F468" s="10" t="n">
        <f aca="false">E468/D468*100</f>
        <v>10</v>
      </c>
    </row>
    <row r="469" customFormat="false" ht="12.75" hidden="false" customHeight="false" outlineLevel="0" collapsed="false">
      <c r="A469" s="7" t="s">
        <v>1031</v>
      </c>
      <c r="B469" s="15" t="n">
        <v>200</v>
      </c>
      <c r="C469" s="16" t="s">
        <v>1032</v>
      </c>
      <c r="D469" s="9" t="n">
        <v>558300</v>
      </c>
      <c r="E469" s="9" t="n">
        <v>309658.28</v>
      </c>
      <c r="F469" s="10" t="n">
        <f aca="false">E469/D469*100</f>
        <v>55.4644957907935</v>
      </c>
    </row>
    <row r="470" customFormat="false" ht="33.75" hidden="false" customHeight="false" outlineLevel="0" collapsed="false">
      <c r="A470" s="7" t="s">
        <v>461</v>
      </c>
      <c r="B470" s="15" t="n">
        <v>200</v>
      </c>
      <c r="C470" s="16" t="s">
        <v>1033</v>
      </c>
      <c r="D470" s="9" t="n">
        <v>558300</v>
      </c>
      <c r="E470" s="9" t="n">
        <v>309658.28</v>
      </c>
      <c r="F470" s="10" t="n">
        <f aca="false">E470/D470*100</f>
        <v>55.4644957907935</v>
      </c>
    </row>
    <row r="471" customFormat="false" ht="12.75" hidden="false" customHeight="false" outlineLevel="0" collapsed="false">
      <c r="A471" s="7" t="s">
        <v>463</v>
      </c>
      <c r="B471" s="15" t="n">
        <v>200</v>
      </c>
      <c r="C471" s="16" t="s">
        <v>1034</v>
      </c>
      <c r="D471" s="9" t="n">
        <v>558300</v>
      </c>
      <c r="E471" s="9" t="n">
        <v>309658.28</v>
      </c>
      <c r="F471" s="10" t="n">
        <f aca="false">E471/D471*100</f>
        <v>55.4644957907935</v>
      </c>
    </row>
    <row r="472" customFormat="false" ht="22.5" hidden="false" customHeight="false" outlineLevel="0" collapsed="false">
      <c r="A472" s="7" t="s">
        <v>471</v>
      </c>
      <c r="B472" s="15" t="n">
        <v>200</v>
      </c>
      <c r="C472" s="16" t="s">
        <v>1035</v>
      </c>
      <c r="D472" s="9" t="n">
        <v>558300</v>
      </c>
      <c r="E472" s="9" t="n">
        <v>309658.28</v>
      </c>
      <c r="F472" s="10" t="n">
        <f aca="false">E472/D472*100</f>
        <v>55.4644957907935</v>
      </c>
    </row>
    <row r="473" customFormat="false" ht="12.75" hidden="false" customHeight="false" outlineLevel="0" collapsed="false">
      <c r="A473" s="7" t="s">
        <v>1036</v>
      </c>
      <c r="B473" s="15" t="n">
        <v>200</v>
      </c>
      <c r="C473" s="16" t="s">
        <v>1037</v>
      </c>
      <c r="D473" s="9" t="n">
        <v>21000</v>
      </c>
      <c r="E473" s="9" t="n">
        <v>21000</v>
      </c>
      <c r="F473" s="10" t="n">
        <f aca="false">E473/D473*100</f>
        <v>100</v>
      </c>
    </row>
    <row r="474" customFormat="false" ht="12.75" hidden="false" customHeight="false" outlineLevel="0" collapsed="false">
      <c r="A474" s="7" t="s">
        <v>536</v>
      </c>
      <c r="B474" s="15" t="n">
        <v>200</v>
      </c>
      <c r="C474" s="16" t="s">
        <v>1038</v>
      </c>
      <c r="D474" s="9" t="n">
        <v>21000</v>
      </c>
      <c r="E474" s="9" t="n">
        <v>21000</v>
      </c>
      <c r="F474" s="10" t="n">
        <f aca="false">E474/D474*100</f>
        <v>100</v>
      </c>
    </row>
    <row r="475" customFormat="false" ht="22.5" hidden="false" customHeight="false" outlineLevel="0" collapsed="false">
      <c r="A475" s="7" t="s">
        <v>538</v>
      </c>
      <c r="B475" s="15" t="n">
        <v>200</v>
      </c>
      <c r="C475" s="16" t="s">
        <v>1039</v>
      </c>
      <c r="D475" s="9" t="n">
        <v>21000</v>
      </c>
      <c r="E475" s="9" t="n">
        <v>21000</v>
      </c>
      <c r="F475" s="10" t="n">
        <f aca="false">E475/D475*100</f>
        <v>100</v>
      </c>
    </row>
    <row r="476" customFormat="false" ht="12.75" hidden="false" customHeight="false" outlineLevel="0" collapsed="false">
      <c r="A476" s="7" t="s">
        <v>547</v>
      </c>
      <c r="B476" s="15" t="n">
        <v>200</v>
      </c>
      <c r="C476" s="16" t="s">
        <v>1040</v>
      </c>
      <c r="D476" s="9" t="n">
        <v>21000</v>
      </c>
      <c r="E476" s="9" t="n">
        <v>21000</v>
      </c>
      <c r="F476" s="10" t="n">
        <f aca="false">E476/D476*100</f>
        <v>100</v>
      </c>
    </row>
    <row r="477" customFormat="false" ht="12.75" hidden="false" customHeight="false" outlineLevel="0" collapsed="false">
      <c r="A477" s="7" t="s">
        <v>1041</v>
      </c>
      <c r="B477" s="15" t="n">
        <v>200</v>
      </c>
      <c r="C477" s="16" t="s">
        <v>1042</v>
      </c>
      <c r="D477" s="9" t="n">
        <v>10000</v>
      </c>
      <c r="E477" s="9" t="n">
        <v>0</v>
      </c>
      <c r="F477" s="10" t="n">
        <f aca="false">E477/D477*100</f>
        <v>0</v>
      </c>
    </row>
    <row r="478" customFormat="false" ht="12.75" hidden="false" customHeight="false" outlineLevel="0" collapsed="false">
      <c r="A478" s="7" t="s">
        <v>536</v>
      </c>
      <c r="B478" s="15" t="n">
        <v>200</v>
      </c>
      <c r="C478" s="16" t="s">
        <v>1043</v>
      </c>
      <c r="D478" s="9" t="n">
        <v>10000</v>
      </c>
      <c r="E478" s="9" t="n">
        <v>0</v>
      </c>
      <c r="F478" s="10" t="n">
        <f aca="false">E478/D478*100</f>
        <v>0</v>
      </c>
    </row>
    <row r="479" customFormat="false" ht="22.5" hidden="false" customHeight="false" outlineLevel="0" collapsed="false">
      <c r="A479" s="7" t="s">
        <v>538</v>
      </c>
      <c r="B479" s="15" t="n">
        <v>200</v>
      </c>
      <c r="C479" s="16" t="s">
        <v>1044</v>
      </c>
      <c r="D479" s="9" t="n">
        <v>10000</v>
      </c>
      <c r="E479" s="9" t="n">
        <v>0</v>
      </c>
      <c r="F479" s="10" t="n">
        <f aca="false">E479/D479*100</f>
        <v>0</v>
      </c>
    </row>
    <row r="480" customFormat="false" ht="12.75" hidden="false" customHeight="false" outlineLevel="0" collapsed="false">
      <c r="A480" s="7" t="s">
        <v>547</v>
      </c>
      <c r="B480" s="15" t="n">
        <v>200</v>
      </c>
      <c r="C480" s="16" t="s">
        <v>1045</v>
      </c>
      <c r="D480" s="9" t="n">
        <v>10000</v>
      </c>
      <c r="E480" s="9" t="n">
        <v>0</v>
      </c>
      <c r="F480" s="10" t="n">
        <f aca="false">E480/D480*100</f>
        <v>0</v>
      </c>
    </row>
    <row r="481" customFormat="false" ht="12.75" hidden="false" customHeight="false" outlineLevel="0" collapsed="false">
      <c r="A481" s="7" t="s">
        <v>1046</v>
      </c>
      <c r="B481" s="15" t="n">
        <v>200</v>
      </c>
      <c r="C481" s="16" t="s">
        <v>1047</v>
      </c>
      <c r="D481" s="9" t="n">
        <v>5512</v>
      </c>
      <c r="E481" s="9" t="n">
        <v>5512</v>
      </c>
      <c r="F481" s="10" t="n">
        <f aca="false">E481/D481*100</f>
        <v>100</v>
      </c>
    </row>
    <row r="482" customFormat="false" ht="12.75" hidden="false" customHeight="false" outlineLevel="0" collapsed="false">
      <c r="A482" s="7" t="s">
        <v>536</v>
      </c>
      <c r="B482" s="15" t="n">
        <v>200</v>
      </c>
      <c r="C482" s="16" t="s">
        <v>1048</v>
      </c>
      <c r="D482" s="9" t="n">
        <v>5512</v>
      </c>
      <c r="E482" s="9" t="n">
        <v>5512</v>
      </c>
      <c r="F482" s="10" t="n">
        <f aca="false">E482/D482*100</f>
        <v>100</v>
      </c>
    </row>
    <row r="483" customFormat="false" ht="22.5" hidden="false" customHeight="false" outlineLevel="0" collapsed="false">
      <c r="A483" s="7" t="s">
        <v>538</v>
      </c>
      <c r="B483" s="15" t="n">
        <v>200</v>
      </c>
      <c r="C483" s="16" t="s">
        <v>1049</v>
      </c>
      <c r="D483" s="9" t="n">
        <v>5512</v>
      </c>
      <c r="E483" s="9" t="n">
        <v>5512</v>
      </c>
      <c r="F483" s="10" t="n">
        <f aca="false">E483/D483*100</f>
        <v>100</v>
      </c>
    </row>
    <row r="484" customFormat="false" ht="12.75" hidden="false" customHeight="false" outlineLevel="0" collapsed="false">
      <c r="A484" s="7" t="s">
        <v>547</v>
      </c>
      <c r="B484" s="15" t="n">
        <v>200</v>
      </c>
      <c r="C484" s="16" t="s">
        <v>1050</v>
      </c>
      <c r="D484" s="9" t="n">
        <v>5512</v>
      </c>
      <c r="E484" s="9" t="n">
        <v>5512</v>
      </c>
      <c r="F484" s="10" t="n">
        <f aca="false">E484/D484*100</f>
        <v>100</v>
      </c>
    </row>
    <row r="485" customFormat="false" ht="12.75" hidden="false" customHeight="false" outlineLevel="0" collapsed="false">
      <c r="A485" s="7" t="s">
        <v>457</v>
      </c>
      <c r="B485" s="15" t="n">
        <v>200</v>
      </c>
      <c r="C485" s="16" t="s">
        <v>1051</v>
      </c>
      <c r="D485" s="9" t="n">
        <v>724199.92</v>
      </c>
      <c r="E485" s="9" t="n">
        <v>97099.92</v>
      </c>
      <c r="F485" s="10" t="n">
        <f aca="false">E485/D485*100</f>
        <v>13.4078888050692</v>
      </c>
    </row>
    <row r="486" customFormat="false" ht="12.75" hidden="false" customHeight="false" outlineLevel="0" collapsed="false">
      <c r="A486" s="7" t="s">
        <v>457</v>
      </c>
      <c r="B486" s="15" t="n">
        <v>200</v>
      </c>
      <c r="C486" s="16" t="s">
        <v>1052</v>
      </c>
      <c r="D486" s="9" t="n">
        <v>97099.92</v>
      </c>
      <c r="E486" s="9" t="n">
        <v>97099.92</v>
      </c>
      <c r="F486" s="10" t="n">
        <f aca="false">E486/D486*100</f>
        <v>100</v>
      </c>
    </row>
    <row r="487" customFormat="false" ht="33.75" hidden="false" customHeight="false" outlineLevel="0" collapsed="false">
      <c r="A487" s="7" t="s">
        <v>461</v>
      </c>
      <c r="B487" s="15" t="n">
        <v>200</v>
      </c>
      <c r="C487" s="16" t="s">
        <v>1053</v>
      </c>
      <c r="D487" s="9" t="n">
        <v>97099.92</v>
      </c>
      <c r="E487" s="9" t="n">
        <v>97099.92</v>
      </c>
      <c r="F487" s="10" t="n">
        <f aca="false">E487/D487*100</f>
        <v>100</v>
      </c>
    </row>
    <row r="488" customFormat="false" ht="12.75" hidden="false" customHeight="false" outlineLevel="0" collapsed="false">
      <c r="A488" s="7" t="s">
        <v>463</v>
      </c>
      <c r="B488" s="15" t="n">
        <v>200</v>
      </c>
      <c r="C488" s="16" t="s">
        <v>1054</v>
      </c>
      <c r="D488" s="9" t="n">
        <v>97099.92</v>
      </c>
      <c r="E488" s="9" t="n">
        <v>97099.92</v>
      </c>
      <c r="F488" s="10" t="n">
        <f aca="false">E488/D488*100</f>
        <v>100</v>
      </c>
    </row>
    <row r="489" customFormat="false" ht="12.75" hidden="false" customHeight="false" outlineLevel="0" collapsed="false">
      <c r="A489" s="7" t="s">
        <v>465</v>
      </c>
      <c r="B489" s="15" t="n">
        <v>200</v>
      </c>
      <c r="C489" s="16" t="s">
        <v>1055</v>
      </c>
      <c r="D489" s="9" t="n">
        <v>74577.51</v>
      </c>
      <c r="E489" s="9" t="n">
        <v>74577.51</v>
      </c>
      <c r="F489" s="10" t="n">
        <f aca="false">E489/D489*100</f>
        <v>100</v>
      </c>
    </row>
    <row r="490" customFormat="false" ht="22.5" hidden="false" customHeight="false" outlineLevel="0" collapsed="false">
      <c r="A490" s="7" t="s">
        <v>471</v>
      </c>
      <c r="B490" s="15" t="n">
        <v>200</v>
      </c>
      <c r="C490" s="16" t="s">
        <v>1056</v>
      </c>
      <c r="D490" s="9" t="n">
        <v>22522.41</v>
      </c>
      <c r="E490" s="9" t="n">
        <v>22522.41</v>
      </c>
      <c r="F490" s="10" t="n">
        <f aca="false">E490/D490*100</f>
        <v>100</v>
      </c>
    </row>
    <row r="491" customFormat="false" ht="22.5" hidden="false" customHeight="false" outlineLevel="0" collapsed="false">
      <c r="A491" s="7" t="s">
        <v>1057</v>
      </c>
      <c r="B491" s="15" t="n">
        <v>200</v>
      </c>
      <c r="C491" s="16" t="s">
        <v>1058</v>
      </c>
      <c r="D491" s="9" t="n">
        <v>627100</v>
      </c>
      <c r="E491" s="9" t="n">
        <v>0</v>
      </c>
      <c r="F491" s="10" t="n">
        <f aca="false">E491/D491*100</f>
        <v>0</v>
      </c>
    </row>
    <row r="492" customFormat="false" ht="12.75" hidden="false" customHeight="false" outlineLevel="0" collapsed="false">
      <c r="A492" s="7" t="s">
        <v>536</v>
      </c>
      <c r="B492" s="15" t="n">
        <v>200</v>
      </c>
      <c r="C492" s="16" t="s">
        <v>1059</v>
      </c>
      <c r="D492" s="9" t="n">
        <v>627100</v>
      </c>
      <c r="E492" s="9" t="n">
        <v>0</v>
      </c>
      <c r="F492" s="10" t="n">
        <f aca="false">E492/D492*100</f>
        <v>0</v>
      </c>
    </row>
    <row r="493" customFormat="false" ht="22.5" hidden="false" customHeight="false" outlineLevel="0" collapsed="false">
      <c r="A493" s="7" t="s">
        <v>538</v>
      </c>
      <c r="B493" s="15" t="n">
        <v>200</v>
      </c>
      <c r="C493" s="16" t="s">
        <v>1060</v>
      </c>
      <c r="D493" s="9" t="n">
        <v>627100</v>
      </c>
      <c r="E493" s="9" t="n">
        <v>0</v>
      </c>
      <c r="F493" s="10" t="n">
        <f aca="false">E493/D493*100</f>
        <v>0</v>
      </c>
    </row>
    <row r="494" customFormat="false" ht="12.75" hidden="false" customHeight="false" outlineLevel="0" collapsed="false">
      <c r="A494" s="7" t="s">
        <v>547</v>
      </c>
      <c r="B494" s="15" t="n">
        <v>200</v>
      </c>
      <c r="C494" s="16" t="s">
        <v>1061</v>
      </c>
      <c r="D494" s="9" t="n">
        <v>627100</v>
      </c>
      <c r="E494" s="9" t="n">
        <v>0</v>
      </c>
      <c r="F494" s="10" t="n">
        <f aca="false">E494/D494*100</f>
        <v>0</v>
      </c>
    </row>
    <row r="495" customFormat="false" ht="22.5" hidden="false" customHeight="false" outlineLevel="0" collapsed="false">
      <c r="A495" s="7" t="s">
        <v>1062</v>
      </c>
      <c r="B495" s="15" t="n">
        <v>200</v>
      </c>
      <c r="C495" s="16" t="s">
        <v>1063</v>
      </c>
      <c r="D495" s="9" t="n">
        <v>70003570</v>
      </c>
      <c r="E495" s="9" t="n">
        <v>0</v>
      </c>
      <c r="F495" s="10" t="n">
        <f aca="false">E495/D495*100</f>
        <v>0</v>
      </c>
    </row>
    <row r="496" customFormat="false" ht="12.75" hidden="false" customHeight="false" outlineLevel="0" collapsed="false">
      <c r="A496" s="7" t="s">
        <v>457</v>
      </c>
      <c r="B496" s="15" t="n">
        <v>200</v>
      </c>
      <c r="C496" s="16" t="s">
        <v>1063</v>
      </c>
      <c r="D496" s="9" t="n">
        <v>53392274.25</v>
      </c>
      <c r="E496" s="9" t="n">
        <v>53392274.25</v>
      </c>
      <c r="F496" s="10" t="n">
        <f aca="false">E496/D496*100</f>
        <v>100</v>
      </c>
    </row>
    <row r="497" customFormat="false" ht="12.75" hidden="false" customHeight="false" outlineLevel="0" collapsed="false">
      <c r="A497" s="7" t="s">
        <v>1064</v>
      </c>
      <c r="B497" s="15" t="n">
        <v>200</v>
      </c>
      <c r="C497" s="16" t="s">
        <v>1065</v>
      </c>
      <c r="D497" s="9" t="n">
        <v>70003570</v>
      </c>
      <c r="E497" s="9" t="n">
        <v>0</v>
      </c>
      <c r="F497" s="10" t="n">
        <f aca="false">E497/D497*100</f>
        <v>0</v>
      </c>
    </row>
    <row r="498" customFormat="false" ht="12.75" hidden="false" customHeight="false" outlineLevel="0" collapsed="false">
      <c r="A498" s="7" t="s">
        <v>457</v>
      </c>
      <c r="B498" s="15" t="n">
        <v>200</v>
      </c>
      <c r="C498" s="16" t="s">
        <v>1065</v>
      </c>
      <c r="D498" s="9" t="n">
        <v>53392274.25</v>
      </c>
      <c r="E498" s="9" t="n">
        <v>53392274.25</v>
      </c>
      <c r="F498" s="10" t="n">
        <f aca="false">E498/D498*100</f>
        <v>100</v>
      </c>
    </row>
    <row r="499" customFormat="false" ht="12.75" hidden="false" customHeight="false" outlineLevel="0" collapsed="false">
      <c r="A499" s="7" t="s">
        <v>457</v>
      </c>
      <c r="B499" s="15" t="n">
        <v>200</v>
      </c>
      <c r="C499" s="16" t="s">
        <v>1066</v>
      </c>
      <c r="D499" s="9" t="n">
        <v>70003570</v>
      </c>
      <c r="E499" s="9" t="n">
        <v>0</v>
      </c>
      <c r="F499" s="10" t="n">
        <f aca="false">E499/D499*100</f>
        <v>0</v>
      </c>
    </row>
    <row r="500" customFormat="false" ht="12.75" hidden="false" customHeight="false" outlineLevel="0" collapsed="false">
      <c r="A500" s="7" t="s">
        <v>457</v>
      </c>
      <c r="B500" s="15" t="n">
        <v>200</v>
      </c>
      <c r="C500" s="16" t="s">
        <v>1067</v>
      </c>
      <c r="D500" s="9" t="n">
        <v>70003570</v>
      </c>
      <c r="E500" s="9" t="n">
        <v>0</v>
      </c>
      <c r="F500" s="10" t="n">
        <f aca="false">E500/D500*100</f>
        <v>0</v>
      </c>
    </row>
    <row r="501" customFormat="false" ht="12.75" hidden="false" customHeight="false" outlineLevel="0" collapsed="false">
      <c r="A501" s="7" t="s">
        <v>536</v>
      </c>
      <c r="B501" s="15" t="n">
        <v>200</v>
      </c>
      <c r="C501" s="16" t="s">
        <v>1068</v>
      </c>
      <c r="D501" s="9" t="n">
        <v>70003570</v>
      </c>
      <c r="E501" s="9" t="n">
        <v>0</v>
      </c>
      <c r="F501" s="10" t="n">
        <f aca="false">E501/D501*100</f>
        <v>0</v>
      </c>
    </row>
    <row r="502" customFormat="false" ht="22.5" hidden="false" customHeight="false" outlineLevel="0" collapsed="false">
      <c r="A502" s="7" t="s">
        <v>538</v>
      </c>
      <c r="B502" s="15" t="n">
        <v>200</v>
      </c>
      <c r="C502" s="16" t="s">
        <v>1069</v>
      </c>
      <c r="D502" s="9" t="n">
        <v>70003570</v>
      </c>
      <c r="E502" s="9" t="n">
        <v>0</v>
      </c>
      <c r="F502" s="10" t="n">
        <f aca="false">E502/D502*100</f>
        <v>0</v>
      </c>
    </row>
    <row r="503" customFormat="false" ht="12.75" hidden="false" customHeight="false" outlineLevel="0" collapsed="false">
      <c r="A503" s="7" t="s">
        <v>547</v>
      </c>
      <c r="B503" s="15" t="n">
        <v>200</v>
      </c>
      <c r="C503" s="16" t="s">
        <v>1070</v>
      </c>
      <c r="D503" s="9" t="n">
        <v>70003570</v>
      </c>
      <c r="E503" s="9" t="n">
        <v>0</v>
      </c>
      <c r="F503" s="10" t="n">
        <f aca="false">E503/D503*100</f>
        <v>0</v>
      </c>
    </row>
    <row r="504" customFormat="false" ht="12.75" hidden="false" customHeight="false" outlineLevel="0" collapsed="false">
      <c r="A504" s="7" t="s">
        <v>457</v>
      </c>
      <c r="B504" s="15" t="n">
        <v>200</v>
      </c>
      <c r="C504" s="16" t="s">
        <v>1071</v>
      </c>
      <c r="D504" s="9" t="n">
        <v>53392274.25</v>
      </c>
      <c r="E504" s="9" t="n">
        <v>53392274.25</v>
      </c>
      <c r="F504" s="10" t="n">
        <f aca="false">E504/D504*100</f>
        <v>100</v>
      </c>
    </row>
    <row r="505" customFormat="false" ht="12.75" hidden="false" customHeight="false" outlineLevel="0" collapsed="false">
      <c r="A505" s="7" t="s">
        <v>457</v>
      </c>
      <c r="B505" s="15" t="n">
        <v>200</v>
      </c>
      <c r="C505" s="16" t="s">
        <v>1072</v>
      </c>
      <c r="D505" s="9" t="n">
        <v>53392274.25</v>
      </c>
      <c r="E505" s="9" t="n">
        <v>53392274.25</v>
      </c>
      <c r="F505" s="10" t="n">
        <f aca="false">E505/D505*100</f>
        <v>100</v>
      </c>
    </row>
    <row r="506" customFormat="false" ht="12.75" hidden="false" customHeight="false" outlineLevel="0" collapsed="false">
      <c r="A506" s="7" t="s">
        <v>536</v>
      </c>
      <c r="B506" s="15" t="n">
        <v>200</v>
      </c>
      <c r="C506" s="16" t="s">
        <v>1073</v>
      </c>
      <c r="D506" s="9" t="n">
        <v>24189845.2</v>
      </c>
      <c r="E506" s="9" t="n">
        <v>24189845.2</v>
      </c>
      <c r="F506" s="10" t="n">
        <f aca="false">E506/D506*100</f>
        <v>100</v>
      </c>
    </row>
    <row r="507" customFormat="false" ht="22.5" hidden="false" customHeight="false" outlineLevel="0" collapsed="false">
      <c r="A507" s="7" t="s">
        <v>538</v>
      </c>
      <c r="B507" s="15" t="n">
        <v>200</v>
      </c>
      <c r="C507" s="16" t="s">
        <v>1074</v>
      </c>
      <c r="D507" s="9" t="n">
        <v>24189845.2</v>
      </c>
      <c r="E507" s="9" t="n">
        <v>24189845.2</v>
      </c>
      <c r="F507" s="10" t="n">
        <f aca="false">E507/D507*100</f>
        <v>100</v>
      </c>
    </row>
    <row r="508" customFormat="false" ht="22.5" hidden="false" customHeight="false" outlineLevel="0" collapsed="false">
      <c r="A508" s="7" t="s">
        <v>855</v>
      </c>
      <c r="B508" s="15" t="n">
        <v>200</v>
      </c>
      <c r="C508" s="16" t="s">
        <v>1075</v>
      </c>
      <c r="D508" s="9" t="n">
        <v>23291230</v>
      </c>
      <c r="E508" s="9" t="n">
        <v>23291230</v>
      </c>
      <c r="F508" s="10" t="n">
        <f aca="false">E508/D508*100</f>
        <v>100</v>
      </c>
    </row>
    <row r="509" customFormat="false" ht="12.75" hidden="false" customHeight="false" outlineLevel="0" collapsed="false">
      <c r="A509" s="7" t="s">
        <v>547</v>
      </c>
      <c r="B509" s="15" t="n">
        <v>200</v>
      </c>
      <c r="C509" s="16" t="s">
        <v>1076</v>
      </c>
      <c r="D509" s="9" t="n">
        <v>898615.2</v>
      </c>
      <c r="E509" s="9" t="n">
        <v>898615.2</v>
      </c>
      <c r="F509" s="10" t="n">
        <f aca="false">E509/D509*100</f>
        <v>100</v>
      </c>
    </row>
    <row r="510" customFormat="false" ht="12.75" hidden="false" customHeight="false" outlineLevel="0" collapsed="false">
      <c r="A510" s="7" t="s">
        <v>937</v>
      </c>
      <c r="B510" s="15" t="n">
        <v>200</v>
      </c>
      <c r="C510" s="16" t="s">
        <v>1077</v>
      </c>
      <c r="D510" s="9" t="n">
        <v>29202429.05</v>
      </c>
      <c r="E510" s="9" t="n">
        <v>29202429.05</v>
      </c>
      <c r="F510" s="10" t="n">
        <f aca="false">E510/D510*100</f>
        <v>100</v>
      </c>
    </row>
    <row r="511" customFormat="false" ht="12.75" hidden="false" customHeight="false" outlineLevel="0" collapsed="false">
      <c r="A511" s="7" t="s">
        <v>408</v>
      </c>
      <c r="B511" s="15" t="n">
        <v>200</v>
      </c>
      <c r="C511" s="16" t="s">
        <v>1078</v>
      </c>
      <c r="D511" s="9" t="n">
        <v>29202429.05</v>
      </c>
      <c r="E511" s="9" t="n">
        <v>29202429.05</v>
      </c>
      <c r="F511" s="10" t="n">
        <f aca="false">E511/D511*100</f>
        <v>100</v>
      </c>
    </row>
    <row r="512" customFormat="false" ht="12.75" hidden="false" customHeight="false" outlineLevel="0" collapsed="false">
      <c r="A512" s="7" t="s">
        <v>457</v>
      </c>
      <c r="B512" s="15" t="n">
        <v>200</v>
      </c>
      <c r="C512" s="16" t="s">
        <v>1079</v>
      </c>
      <c r="D512" s="9" t="n">
        <v>10000000</v>
      </c>
      <c r="E512" s="9" t="n">
        <v>951773.12</v>
      </c>
      <c r="F512" s="10" t="n">
        <f aca="false">E512/D512*100</f>
        <v>9.5177312</v>
      </c>
    </row>
    <row r="513" customFormat="false" ht="12.75" hidden="false" customHeight="false" outlineLevel="0" collapsed="false">
      <c r="A513" s="7" t="s">
        <v>457</v>
      </c>
      <c r="B513" s="15" t="n">
        <v>200</v>
      </c>
      <c r="C513" s="16" t="s">
        <v>1080</v>
      </c>
      <c r="D513" s="9" t="n">
        <v>10000000</v>
      </c>
      <c r="E513" s="9" t="n">
        <v>951773.12</v>
      </c>
      <c r="F513" s="10" t="n">
        <f aca="false">E513/D513*100</f>
        <v>9.5177312</v>
      </c>
    </row>
    <row r="514" customFormat="false" ht="12.75" hidden="false" customHeight="false" outlineLevel="0" collapsed="false">
      <c r="A514" s="7" t="s">
        <v>1081</v>
      </c>
      <c r="B514" s="15" t="n">
        <v>200</v>
      </c>
      <c r="C514" s="16" t="s">
        <v>1082</v>
      </c>
      <c r="D514" s="9" t="n">
        <v>777355.44</v>
      </c>
      <c r="E514" s="9" t="n">
        <v>307355.44</v>
      </c>
      <c r="F514" s="10" t="n">
        <f aca="false">E514/D514*100</f>
        <v>39.5385976844775</v>
      </c>
    </row>
    <row r="515" customFormat="false" ht="12.75" hidden="false" customHeight="false" outlineLevel="0" collapsed="false">
      <c r="A515" s="7" t="s">
        <v>937</v>
      </c>
      <c r="B515" s="15" t="n">
        <v>200</v>
      </c>
      <c r="C515" s="16" t="s">
        <v>1083</v>
      </c>
      <c r="D515" s="9" t="n">
        <v>777355.44</v>
      </c>
      <c r="E515" s="9" t="n">
        <v>307355.44</v>
      </c>
      <c r="F515" s="10" t="n">
        <f aca="false">E515/D515*100</f>
        <v>39.5385976844775</v>
      </c>
    </row>
    <row r="516" customFormat="false" ht="12.75" hidden="false" customHeight="false" outlineLevel="0" collapsed="false">
      <c r="A516" s="7" t="s">
        <v>408</v>
      </c>
      <c r="B516" s="15" t="n">
        <v>200</v>
      </c>
      <c r="C516" s="16" t="s">
        <v>1084</v>
      </c>
      <c r="D516" s="9" t="n">
        <v>777355.44</v>
      </c>
      <c r="E516" s="9" t="n">
        <v>307355.44</v>
      </c>
      <c r="F516" s="10" t="n">
        <f aca="false">E516/D516*100</f>
        <v>39.5385976844775</v>
      </c>
    </row>
    <row r="517" customFormat="false" ht="12.75" hidden="false" customHeight="false" outlineLevel="0" collapsed="false">
      <c r="A517" s="7" t="s">
        <v>1085</v>
      </c>
      <c r="B517" s="15" t="n">
        <v>200</v>
      </c>
      <c r="C517" s="16" t="s">
        <v>1086</v>
      </c>
      <c r="D517" s="9" t="n">
        <v>4032344.56</v>
      </c>
      <c r="E517" s="9" t="n">
        <v>3263989.25</v>
      </c>
      <c r="F517" s="10" t="n">
        <f aca="false">E517/D517*100</f>
        <v>80.9451970542914</v>
      </c>
    </row>
    <row r="518" customFormat="false" ht="12.75" hidden="false" customHeight="false" outlineLevel="0" collapsed="false">
      <c r="A518" s="7" t="s">
        <v>536</v>
      </c>
      <c r="B518" s="15" t="n">
        <v>200</v>
      </c>
      <c r="C518" s="16" t="s">
        <v>1087</v>
      </c>
      <c r="D518" s="9" t="n">
        <v>4032344.56</v>
      </c>
      <c r="E518" s="9" t="n">
        <v>3263989.25</v>
      </c>
      <c r="F518" s="10" t="n">
        <f aca="false">E518/D518*100</f>
        <v>80.9451970542914</v>
      </c>
    </row>
    <row r="519" customFormat="false" ht="22.5" hidden="false" customHeight="false" outlineLevel="0" collapsed="false">
      <c r="A519" s="7" t="s">
        <v>538</v>
      </c>
      <c r="B519" s="15" t="n">
        <v>200</v>
      </c>
      <c r="C519" s="16" t="s">
        <v>1088</v>
      </c>
      <c r="D519" s="9" t="n">
        <v>4032344.56</v>
      </c>
      <c r="E519" s="9" t="n">
        <v>3263989.25</v>
      </c>
      <c r="F519" s="10" t="n">
        <f aca="false">E519/D519*100</f>
        <v>80.9451970542914</v>
      </c>
    </row>
    <row r="520" customFormat="false" ht="12.75" hidden="false" customHeight="false" outlineLevel="0" collapsed="false">
      <c r="A520" s="7" t="s">
        <v>547</v>
      </c>
      <c r="B520" s="15" t="n">
        <v>200</v>
      </c>
      <c r="C520" s="16" t="s">
        <v>1089</v>
      </c>
      <c r="D520" s="9" t="n">
        <v>4032344.56</v>
      </c>
      <c r="E520" s="9" t="n">
        <v>3263989.25</v>
      </c>
      <c r="F520" s="10" t="n">
        <f aca="false">E520/D520*100</f>
        <v>80.9451970542914</v>
      </c>
    </row>
    <row r="521" customFormat="false" ht="12.75" hidden="false" customHeight="false" outlineLevel="0" collapsed="false">
      <c r="A521" s="7" t="s">
        <v>457</v>
      </c>
      <c r="B521" s="15" t="n">
        <v>200</v>
      </c>
      <c r="C521" s="16" t="s">
        <v>1090</v>
      </c>
      <c r="D521" s="9" t="n">
        <v>10000000</v>
      </c>
      <c r="E521" s="9" t="n">
        <v>951773.12</v>
      </c>
      <c r="F521" s="10" t="n">
        <f aca="false">E521/D521*100</f>
        <v>9.5177312</v>
      </c>
    </row>
    <row r="522" customFormat="false" ht="12.75" hidden="false" customHeight="false" outlineLevel="0" collapsed="false">
      <c r="A522" s="7" t="s">
        <v>536</v>
      </c>
      <c r="B522" s="15" t="n">
        <v>200</v>
      </c>
      <c r="C522" s="16" t="s">
        <v>1091</v>
      </c>
      <c r="D522" s="9" t="n">
        <v>7156440.54</v>
      </c>
      <c r="E522" s="9" t="n">
        <v>0</v>
      </c>
      <c r="F522" s="10" t="n">
        <f aca="false">E522/D522*100</f>
        <v>0</v>
      </c>
    </row>
    <row r="523" customFormat="false" ht="22.5" hidden="false" customHeight="false" outlineLevel="0" collapsed="false">
      <c r="A523" s="7" t="s">
        <v>538</v>
      </c>
      <c r="B523" s="15" t="n">
        <v>200</v>
      </c>
      <c r="C523" s="16" t="s">
        <v>1092</v>
      </c>
      <c r="D523" s="9" t="n">
        <v>7156440.54</v>
      </c>
      <c r="E523" s="9" t="n">
        <v>0</v>
      </c>
      <c r="F523" s="10" t="n">
        <f aca="false">E523/D523*100</f>
        <v>0</v>
      </c>
    </row>
    <row r="524" customFormat="false" ht="12.75" hidden="false" customHeight="false" outlineLevel="0" collapsed="false">
      <c r="A524" s="7" t="s">
        <v>547</v>
      </c>
      <c r="B524" s="15" t="n">
        <v>200</v>
      </c>
      <c r="C524" s="16" t="s">
        <v>1093</v>
      </c>
      <c r="D524" s="9" t="n">
        <v>7156440.54</v>
      </c>
      <c r="E524" s="9" t="n">
        <v>0</v>
      </c>
      <c r="F524" s="10" t="n">
        <f aca="false">E524/D524*100</f>
        <v>0</v>
      </c>
    </row>
    <row r="525" customFormat="false" ht="12.75" hidden="false" customHeight="false" outlineLevel="0" collapsed="false">
      <c r="A525" s="7" t="s">
        <v>937</v>
      </c>
      <c r="B525" s="15" t="n">
        <v>200</v>
      </c>
      <c r="C525" s="16" t="s">
        <v>1094</v>
      </c>
      <c r="D525" s="9" t="n">
        <v>2843559.46</v>
      </c>
      <c r="E525" s="9" t="n">
        <v>951773.12</v>
      </c>
      <c r="F525" s="10" t="n">
        <f aca="false">E525/D525*100</f>
        <v>33.4711875516751</v>
      </c>
    </row>
    <row r="526" customFormat="false" ht="12.75" hidden="false" customHeight="false" outlineLevel="0" collapsed="false">
      <c r="A526" s="7" t="s">
        <v>408</v>
      </c>
      <c r="B526" s="15" t="n">
        <v>200</v>
      </c>
      <c r="C526" s="16" t="s">
        <v>1095</v>
      </c>
      <c r="D526" s="9" t="n">
        <v>2843559.46</v>
      </c>
      <c r="E526" s="9" t="n">
        <v>951773.12</v>
      </c>
      <c r="F526" s="10" t="n">
        <f aca="false">E526/D526*100</f>
        <v>33.4711875516751</v>
      </c>
    </row>
    <row r="527" customFormat="false" ht="12.75" hidden="false" customHeight="false" outlineLevel="0" collapsed="false">
      <c r="A527" s="7" t="s">
        <v>1096</v>
      </c>
      <c r="B527" s="15" t="n">
        <v>200</v>
      </c>
      <c r="C527" s="16" t="s">
        <v>1097</v>
      </c>
      <c r="D527" s="9" t="n">
        <v>16188672.43</v>
      </c>
      <c r="E527" s="9" t="n">
        <v>8962486.45</v>
      </c>
      <c r="F527" s="10" t="n">
        <f aca="false">E527/D527*100</f>
        <v>55.3627018444773</v>
      </c>
    </row>
    <row r="528" customFormat="false" ht="12.75" hidden="false" customHeight="false" outlineLevel="0" collapsed="false">
      <c r="A528" s="7" t="s">
        <v>1098</v>
      </c>
      <c r="B528" s="15" t="n">
        <v>200</v>
      </c>
      <c r="C528" s="16" t="s">
        <v>1099</v>
      </c>
      <c r="D528" s="9" t="n">
        <v>840300</v>
      </c>
      <c r="E528" s="9" t="n">
        <v>462000</v>
      </c>
      <c r="F528" s="10" t="n">
        <f aca="false">E528/D528*100</f>
        <v>54.9803641556587</v>
      </c>
    </row>
    <row r="529" customFormat="false" ht="22.5" hidden="false" customHeight="false" outlineLevel="0" collapsed="false">
      <c r="A529" s="7" t="s">
        <v>1100</v>
      </c>
      <c r="B529" s="15" t="n">
        <v>200</v>
      </c>
      <c r="C529" s="16" t="s">
        <v>1101</v>
      </c>
      <c r="D529" s="9" t="n">
        <v>240300</v>
      </c>
      <c r="E529" s="9" t="n">
        <v>0</v>
      </c>
      <c r="F529" s="10" t="n">
        <f aca="false">E529/D529*100</f>
        <v>0</v>
      </c>
    </row>
    <row r="530" customFormat="false" ht="22.5" hidden="false" customHeight="false" outlineLevel="0" collapsed="false">
      <c r="A530" s="7" t="s">
        <v>1102</v>
      </c>
      <c r="B530" s="15" t="n">
        <v>200</v>
      </c>
      <c r="C530" s="16" t="s">
        <v>1103</v>
      </c>
      <c r="D530" s="9" t="n">
        <v>240300</v>
      </c>
      <c r="E530" s="9" t="n">
        <v>0</v>
      </c>
      <c r="F530" s="10" t="n">
        <f aca="false">E530/D530*100</f>
        <v>0</v>
      </c>
    </row>
    <row r="531" customFormat="false" ht="12.75" hidden="false" customHeight="false" outlineLevel="0" collapsed="false">
      <c r="A531" s="7" t="s">
        <v>536</v>
      </c>
      <c r="B531" s="15" t="n">
        <v>200</v>
      </c>
      <c r="C531" s="16" t="s">
        <v>1104</v>
      </c>
      <c r="D531" s="9" t="n">
        <v>240300</v>
      </c>
      <c r="E531" s="9" t="n">
        <v>0</v>
      </c>
      <c r="F531" s="10" t="n">
        <f aca="false">E531/D531*100</f>
        <v>0</v>
      </c>
    </row>
    <row r="532" customFormat="false" ht="22.5" hidden="false" customHeight="false" outlineLevel="0" collapsed="false">
      <c r="A532" s="7" t="s">
        <v>538</v>
      </c>
      <c r="B532" s="15" t="n">
        <v>200</v>
      </c>
      <c r="C532" s="16" t="s">
        <v>1105</v>
      </c>
      <c r="D532" s="9" t="n">
        <v>240300</v>
      </c>
      <c r="E532" s="9" t="n">
        <v>0</v>
      </c>
      <c r="F532" s="10" t="n">
        <f aca="false">E532/D532*100</f>
        <v>0</v>
      </c>
    </row>
    <row r="533" customFormat="false" ht="12.75" hidden="false" customHeight="false" outlineLevel="0" collapsed="false">
      <c r="A533" s="7" t="s">
        <v>547</v>
      </c>
      <c r="B533" s="15" t="n">
        <v>200</v>
      </c>
      <c r="C533" s="16" t="s">
        <v>1106</v>
      </c>
      <c r="D533" s="9" t="n">
        <v>240300</v>
      </c>
      <c r="E533" s="9" t="n">
        <v>0</v>
      </c>
      <c r="F533" s="10" t="n">
        <f aca="false">E533/D533*100</f>
        <v>0</v>
      </c>
    </row>
    <row r="534" customFormat="false" ht="12.75" hidden="false" customHeight="false" outlineLevel="0" collapsed="false">
      <c r="A534" s="7" t="s">
        <v>1107</v>
      </c>
      <c r="B534" s="15" t="n">
        <v>200</v>
      </c>
      <c r="C534" s="16" t="s">
        <v>1108</v>
      </c>
      <c r="D534" s="9" t="n">
        <v>62000</v>
      </c>
      <c r="E534" s="9" t="n">
        <v>62000</v>
      </c>
      <c r="F534" s="10" t="n">
        <f aca="false">E534/D534*100</f>
        <v>100</v>
      </c>
    </row>
    <row r="535" customFormat="false" ht="22.5" hidden="false" customHeight="false" outlineLevel="0" collapsed="false">
      <c r="A535" s="7" t="s">
        <v>1109</v>
      </c>
      <c r="B535" s="15" t="n">
        <v>200</v>
      </c>
      <c r="C535" s="16" t="s">
        <v>1110</v>
      </c>
      <c r="D535" s="9" t="n">
        <v>50000</v>
      </c>
      <c r="E535" s="9" t="n">
        <v>50000</v>
      </c>
      <c r="F535" s="10" t="n">
        <f aca="false">E535/D535*100</f>
        <v>100</v>
      </c>
    </row>
    <row r="536" customFormat="false" ht="12.75" hidden="false" customHeight="false" outlineLevel="0" collapsed="false">
      <c r="A536" s="7" t="s">
        <v>536</v>
      </c>
      <c r="B536" s="15" t="n">
        <v>200</v>
      </c>
      <c r="C536" s="16" t="s">
        <v>1111</v>
      </c>
      <c r="D536" s="9" t="n">
        <v>50000</v>
      </c>
      <c r="E536" s="9" t="n">
        <v>50000</v>
      </c>
      <c r="F536" s="10" t="n">
        <f aca="false">E536/D536*100</f>
        <v>100</v>
      </c>
    </row>
    <row r="537" customFormat="false" ht="22.5" hidden="false" customHeight="false" outlineLevel="0" collapsed="false">
      <c r="A537" s="7" t="s">
        <v>538</v>
      </c>
      <c r="B537" s="15" t="n">
        <v>200</v>
      </c>
      <c r="C537" s="16" t="s">
        <v>1112</v>
      </c>
      <c r="D537" s="9" t="n">
        <v>50000</v>
      </c>
      <c r="E537" s="9" t="n">
        <v>50000</v>
      </c>
      <c r="F537" s="10" t="n">
        <f aca="false">E537/D537*100</f>
        <v>100</v>
      </c>
    </row>
    <row r="538" customFormat="false" ht="12.75" hidden="false" customHeight="false" outlineLevel="0" collapsed="false">
      <c r="A538" s="7" t="s">
        <v>547</v>
      </c>
      <c r="B538" s="15" t="n">
        <v>200</v>
      </c>
      <c r="C538" s="16" t="s">
        <v>1113</v>
      </c>
      <c r="D538" s="9" t="n">
        <v>50000</v>
      </c>
      <c r="E538" s="9" t="n">
        <v>50000</v>
      </c>
      <c r="F538" s="10" t="n">
        <f aca="false">E538/D538*100</f>
        <v>100</v>
      </c>
    </row>
    <row r="539" customFormat="false" ht="12.75" hidden="false" customHeight="false" outlineLevel="0" collapsed="false">
      <c r="A539" s="7" t="s">
        <v>1114</v>
      </c>
      <c r="B539" s="15" t="n">
        <v>200</v>
      </c>
      <c r="C539" s="16" t="s">
        <v>1115</v>
      </c>
      <c r="D539" s="9" t="n">
        <v>12000</v>
      </c>
      <c r="E539" s="9" t="n">
        <v>12000</v>
      </c>
      <c r="F539" s="10" t="n">
        <f aca="false">E539/D539*100</f>
        <v>100</v>
      </c>
    </row>
    <row r="540" customFormat="false" ht="12.75" hidden="false" customHeight="false" outlineLevel="0" collapsed="false">
      <c r="A540" s="7" t="s">
        <v>536</v>
      </c>
      <c r="B540" s="15" t="n">
        <v>200</v>
      </c>
      <c r="C540" s="16" t="s">
        <v>1116</v>
      </c>
      <c r="D540" s="9" t="n">
        <v>12000</v>
      </c>
      <c r="E540" s="9" t="n">
        <v>12000</v>
      </c>
      <c r="F540" s="10" t="n">
        <f aca="false">E540/D540*100</f>
        <v>100</v>
      </c>
    </row>
    <row r="541" customFormat="false" ht="22.5" hidden="false" customHeight="false" outlineLevel="0" collapsed="false">
      <c r="A541" s="7" t="s">
        <v>538</v>
      </c>
      <c r="B541" s="15" t="n">
        <v>200</v>
      </c>
      <c r="C541" s="16" t="s">
        <v>1117</v>
      </c>
      <c r="D541" s="9" t="n">
        <v>12000</v>
      </c>
      <c r="E541" s="9" t="n">
        <v>12000</v>
      </c>
      <c r="F541" s="10" t="n">
        <f aca="false">E541/D541*100</f>
        <v>100</v>
      </c>
    </row>
    <row r="542" customFormat="false" ht="12.75" hidden="false" customHeight="false" outlineLevel="0" collapsed="false">
      <c r="A542" s="7" t="s">
        <v>547</v>
      </c>
      <c r="B542" s="15" t="n">
        <v>200</v>
      </c>
      <c r="C542" s="16" t="s">
        <v>1118</v>
      </c>
      <c r="D542" s="9" t="n">
        <v>12000</v>
      </c>
      <c r="E542" s="9" t="n">
        <v>12000</v>
      </c>
      <c r="F542" s="10" t="n">
        <f aca="false">E542/D542*100</f>
        <v>100</v>
      </c>
    </row>
    <row r="543" customFormat="false" ht="12.75" hidden="false" customHeight="false" outlineLevel="0" collapsed="false">
      <c r="A543" s="7" t="s">
        <v>1119</v>
      </c>
      <c r="B543" s="15" t="n">
        <v>200</v>
      </c>
      <c r="C543" s="16" t="s">
        <v>1120</v>
      </c>
      <c r="D543" s="9" t="n">
        <v>538000</v>
      </c>
      <c r="E543" s="9" t="n">
        <v>400000</v>
      </c>
      <c r="F543" s="10" t="n">
        <f aca="false">E543/D543*100</f>
        <v>74.3494423791822</v>
      </c>
    </row>
    <row r="544" customFormat="false" ht="12.75" hidden="false" customHeight="false" outlineLevel="0" collapsed="false">
      <c r="A544" s="7" t="s">
        <v>1121</v>
      </c>
      <c r="B544" s="15" t="n">
        <v>200</v>
      </c>
      <c r="C544" s="16" t="s">
        <v>1122</v>
      </c>
      <c r="D544" s="9" t="n">
        <v>138000</v>
      </c>
      <c r="E544" s="9" t="n">
        <v>0</v>
      </c>
      <c r="F544" s="10" t="n">
        <f aca="false">E544/D544*100</f>
        <v>0</v>
      </c>
    </row>
    <row r="545" customFormat="false" ht="12.75" hidden="false" customHeight="false" outlineLevel="0" collapsed="false">
      <c r="A545" s="7" t="s">
        <v>536</v>
      </c>
      <c r="B545" s="15" t="n">
        <v>200</v>
      </c>
      <c r="C545" s="16" t="s">
        <v>1123</v>
      </c>
      <c r="D545" s="9" t="n">
        <v>138000</v>
      </c>
      <c r="E545" s="9" t="n">
        <v>0</v>
      </c>
      <c r="F545" s="10" t="n">
        <f aca="false">E545/D545*100</f>
        <v>0</v>
      </c>
    </row>
    <row r="546" customFormat="false" ht="22.5" hidden="false" customHeight="false" outlineLevel="0" collapsed="false">
      <c r="A546" s="7" t="s">
        <v>538</v>
      </c>
      <c r="B546" s="15" t="n">
        <v>200</v>
      </c>
      <c r="C546" s="16" t="s">
        <v>1124</v>
      </c>
      <c r="D546" s="9" t="n">
        <v>138000</v>
      </c>
      <c r="E546" s="9" t="n">
        <v>0</v>
      </c>
      <c r="F546" s="10" t="n">
        <f aca="false">E546/D546*100</f>
        <v>0</v>
      </c>
    </row>
    <row r="547" customFormat="false" ht="12.75" hidden="false" customHeight="false" outlineLevel="0" collapsed="false">
      <c r="A547" s="7" t="s">
        <v>547</v>
      </c>
      <c r="B547" s="15" t="n">
        <v>200</v>
      </c>
      <c r="C547" s="16" t="s">
        <v>1125</v>
      </c>
      <c r="D547" s="9" t="n">
        <v>138000</v>
      </c>
      <c r="E547" s="9" t="n">
        <v>0</v>
      </c>
      <c r="F547" s="10" t="n">
        <f aca="false">E547/D547*100</f>
        <v>0</v>
      </c>
    </row>
    <row r="548" customFormat="false" ht="12.75" hidden="false" customHeight="false" outlineLevel="0" collapsed="false">
      <c r="A548" s="7" t="s">
        <v>1126</v>
      </c>
      <c r="B548" s="15" t="n">
        <v>200</v>
      </c>
      <c r="C548" s="16" t="s">
        <v>1127</v>
      </c>
      <c r="D548" s="9" t="n">
        <v>400000</v>
      </c>
      <c r="E548" s="9" t="n">
        <v>400000</v>
      </c>
      <c r="F548" s="10" t="n">
        <f aca="false">E548/D548*100</f>
        <v>100</v>
      </c>
    </row>
    <row r="549" customFormat="false" ht="12.75" hidden="false" customHeight="false" outlineLevel="0" collapsed="false">
      <c r="A549" s="7" t="s">
        <v>557</v>
      </c>
      <c r="B549" s="15" t="n">
        <v>200</v>
      </c>
      <c r="C549" s="16" t="s">
        <v>1128</v>
      </c>
      <c r="D549" s="9" t="n">
        <v>400000</v>
      </c>
      <c r="E549" s="9" t="n">
        <v>400000</v>
      </c>
      <c r="F549" s="10" t="n">
        <f aca="false">E549/D549*100</f>
        <v>100</v>
      </c>
    </row>
    <row r="550" customFormat="false" ht="22.5" hidden="false" customHeight="false" outlineLevel="0" collapsed="false">
      <c r="A550" s="7" t="s">
        <v>1129</v>
      </c>
      <c r="B550" s="15" t="n">
        <v>200</v>
      </c>
      <c r="C550" s="16" t="s">
        <v>1130</v>
      </c>
      <c r="D550" s="9" t="n">
        <v>400000</v>
      </c>
      <c r="E550" s="9" t="n">
        <v>400000</v>
      </c>
      <c r="F550" s="10" t="n">
        <f aca="false">E550/D550*100</f>
        <v>100</v>
      </c>
    </row>
    <row r="551" customFormat="false" ht="33.75" hidden="false" customHeight="false" outlineLevel="0" collapsed="false">
      <c r="A551" s="7" t="s">
        <v>1131</v>
      </c>
      <c r="B551" s="15" t="n">
        <v>200</v>
      </c>
      <c r="C551" s="16" t="s">
        <v>1132</v>
      </c>
      <c r="D551" s="9" t="n">
        <v>400000</v>
      </c>
      <c r="E551" s="9" t="n">
        <v>400000</v>
      </c>
      <c r="F551" s="10" t="n">
        <f aca="false">E551/D551*100</f>
        <v>100</v>
      </c>
    </row>
    <row r="552" customFormat="false" ht="12.75" hidden="false" customHeight="false" outlineLevel="0" collapsed="false">
      <c r="A552" s="7" t="s">
        <v>457</v>
      </c>
      <c r="B552" s="15" t="n">
        <v>200</v>
      </c>
      <c r="C552" s="16" t="s">
        <v>1133</v>
      </c>
      <c r="D552" s="9" t="n">
        <v>15348372.43</v>
      </c>
      <c r="E552" s="9" t="n">
        <v>8500486.45</v>
      </c>
      <c r="F552" s="10" t="n">
        <f aca="false">E552/D552*100</f>
        <v>55.3836342502669</v>
      </c>
    </row>
    <row r="553" customFormat="false" ht="12.75" hidden="false" customHeight="false" outlineLevel="0" collapsed="false">
      <c r="A553" s="7" t="s">
        <v>457</v>
      </c>
      <c r="B553" s="15" t="n">
        <v>200</v>
      </c>
      <c r="C553" s="16" t="s">
        <v>1134</v>
      </c>
      <c r="D553" s="9" t="n">
        <v>2603078</v>
      </c>
      <c r="E553" s="9" t="n">
        <v>0</v>
      </c>
      <c r="F553" s="10" t="n">
        <f aca="false">E553/D553*100</f>
        <v>0</v>
      </c>
    </row>
    <row r="554" customFormat="false" ht="12.75" hidden="false" customHeight="false" outlineLevel="0" collapsed="false">
      <c r="A554" s="7" t="s">
        <v>1135</v>
      </c>
      <c r="B554" s="15" t="n">
        <v>200</v>
      </c>
      <c r="C554" s="16" t="s">
        <v>1136</v>
      </c>
      <c r="D554" s="9" t="n">
        <v>2603078</v>
      </c>
      <c r="E554" s="9" t="n">
        <v>0</v>
      </c>
      <c r="F554" s="10" t="n">
        <f aca="false">E554/D554*100</f>
        <v>0</v>
      </c>
    </row>
    <row r="555" customFormat="false" ht="12.75" hidden="false" customHeight="false" outlineLevel="0" collapsed="false">
      <c r="A555" s="7" t="s">
        <v>536</v>
      </c>
      <c r="B555" s="15" t="n">
        <v>200</v>
      </c>
      <c r="C555" s="16" t="s">
        <v>1137</v>
      </c>
      <c r="D555" s="9" t="n">
        <v>2603078</v>
      </c>
      <c r="E555" s="9" t="n">
        <v>0</v>
      </c>
      <c r="F555" s="10" t="n">
        <f aca="false">E555/D555*100</f>
        <v>0</v>
      </c>
    </row>
    <row r="556" customFormat="false" ht="22.5" hidden="false" customHeight="false" outlineLevel="0" collapsed="false">
      <c r="A556" s="7" t="s">
        <v>538</v>
      </c>
      <c r="B556" s="15" t="n">
        <v>200</v>
      </c>
      <c r="C556" s="16" t="s">
        <v>1138</v>
      </c>
      <c r="D556" s="9" t="n">
        <v>2603078</v>
      </c>
      <c r="E556" s="9" t="n">
        <v>0</v>
      </c>
      <c r="F556" s="10" t="n">
        <f aca="false">E556/D556*100</f>
        <v>0</v>
      </c>
    </row>
    <row r="557" customFormat="false" ht="12.75" hidden="false" customHeight="false" outlineLevel="0" collapsed="false">
      <c r="A557" s="7" t="s">
        <v>547</v>
      </c>
      <c r="B557" s="15" t="n">
        <v>200</v>
      </c>
      <c r="C557" s="16" t="s">
        <v>1139</v>
      </c>
      <c r="D557" s="9" t="n">
        <v>2603078</v>
      </c>
      <c r="E557" s="9" t="n">
        <v>0</v>
      </c>
      <c r="F557" s="10" t="n">
        <f aca="false">E557/D557*100</f>
        <v>0</v>
      </c>
    </row>
    <row r="558" customFormat="false" ht="12.75" hidden="false" customHeight="false" outlineLevel="0" collapsed="false">
      <c r="A558" s="7" t="s">
        <v>457</v>
      </c>
      <c r="B558" s="15" t="n">
        <v>200</v>
      </c>
      <c r="C558" s="16" t="s">
        <v>1140</v>
      </c>
      <c r="D558" s="9" t="n">
        <v>12405911.88</v>
      </c>
      <c r="E558" s="9" t="n">
        <v>8261162.9</v>
      </c>
      <c r="F558" s="10" t="n">
        <f aca="false">E558/D558*100</f>
        <v>66.5905334481547</v>
      </c>
    </row>
    <row r="559" customFormat="false" ht="12.75" hidden="false" customHeight="false" outlineLevel="0" collapsed="false">
      <c r="A559" s="7" t="s">
        <v>1141</v>
      </c>
      <c r="B559" s="15" t="n">
        <v>200</v>
      </c>
      <c r="C559" s="16" t="s">
        <v>1142</v>
      </c>
      <c r="D559" s="9" t="n">
        <v>2192851.78</v>
      </c>
      <c r="E559" s="9" t="n">
        <v>0</v>
      </c>
      <c r="F559" s="10" t="n">
        <f aca="false">E559/D559*100</f>
        <v>0</v>
      </c>
    </row>
    <row r="560" customFormat="false" ht="12.75" hidden="false" customHeight="false" outlineLevel="0" collapsed="false">
      <c r="A560" s="7" t="s">
        <v>536</v>
      </c>
      <c r="B560" s="15" t="n">
        <v>200</v>
      </c>
      <c r="C560" s="16" t="s">
        <v>1143</v>
      </c>
      <c r="D560" s="9" t="n">
        <v>2192851.78</v>
      </c>
      <c r="E560" s="9" t="n">
        <v>0</v>
      </c>
      <c r="F560" s="10" t="n">
        <f aca="false">E560/D560*100</f>
        <v>0</v>
      </c>
    </row>
    <row r="561" customFormat="false" ht="22.5" hidden="false" customHeight="false" outlineLevel="0" collapsed="false">
      <c r="A561" s="7" t="s">
        <v>538</v>
      </c>
      <c r="B561" s="15" t="n">
        <v>200</v>
      </c>
      <c r="C561" s="16" t="s">
        <v>1144</v>
      </c>
      <c r="D561" s="9" t="n">
        <v>2192851.78</v>
      </c>
      <c r="E561" s="9" t="n">
        <v>0</v>
      </c>
      <c r="F561" s="10" t="n">
        <f aca="false">E561/D561*100</f>
        <v>0</v>
      </c>
    </row>
    <row r="562" customFormat="false" ht="12.75" hidden="false" customHeight="false" outlineLevel="0" collapsed="false">
      <c r="A562" s="7" t="s">
        <v>547</v>
      </c>
      <c r="B562" s="15" t="n">
        <v>200</v>
      </c>
      <c r="C562" s="16" t="s">
        <v>1145</v>
      </c>
      <c r="D562" s="9" t="n">
        <v>2192851.78</v>
      </c>
      <c r="E562" s="9" t="n">
        <v>0</v>
      </c>
      <c r="F562" s="10" t="n">
        <f aca="false">E562/D562*100</f>
        <v>0</v>
      </c>
    </row>
    <row r="563" customFormat="false" ht="12.75" hidden="false" customHeight="false" outlineLevel="0" collapsed="false">
      <c r="A563" s="7" t="s">
        <v>457</v>
      </c>
      <c r="B563" s="15" t="n">
        <v>200</v>
      </c>
      <c r="C563" s="16" t="s">
        <v>1146</v>
      </c>
      <c r="D563" s="9" t="n">
        <v>4146700</v>
      </c>
      <c r="E563" s="9" t="n">
        <v>3361139.41</v>
      </c>
      <c r="F563" s="10" t="n">
        <f aca="false">E563/D563*100</f>
        <v>81.0557650661972</v>
      </c>
    </row>
    <row r="564" customFormat="false" ht="33.75" hidden="false" customHeight="false" outlineLevel="0" collapsed="false">
      <c r="A564" s="7" t="s">
        <v>461</v>
      </c>
      <c r="B564" s="15" t="n">
        <v>200</v>
      </c>
      <c r="C564" s="16" t="s">
        <v>1147</v>
      </c>
      <c r="D564" s="9" t="n">
        <v>4146700</v>
      </c>
      <c r="E564" s="9" t="n">
        <v>3361139.41</v>
      </c>
      <c r="F564" s="10" t="n">
        <f aca="false">E564/D564*100</f>
        <v>81.0557650661972</v>
      </c>
    </row>
    <row r="565" customFormat="false" ht="12.75" hidden="false" customHeight="false" outlineLevel="0" collapsed="false">
      <c r="A565" s="7" t="s">
        <v>524</v>
      </c>
      <c r="B565" s="15" t="n">
        <v>200</v>
      </c>
      <c r="C565" s="16" t="s">
        <v>1148</v>
      </c>
      <c r="D565" s="9" t="n">
        <v>4146700</v>
      </c>
      <c r="E565" s="9" t="n">
        <v>3361139.41</v>
      </c>
      <c r="F565" s="10" t="n">
        <f aca="false">E565/D565*100</f>
        <v>81.0557650661972</v>
      </c>
    </row>
    <row r="566" customFormat="false" ht="12.75" hidden="false" customHeight="false" outlineLevel="0" collapsed="false">
      <c r="A566" s="7" t="s">
        <v>950</v>
      </c>
      <c r="B566" s="15" t="n">
        <v>200</v>
      </c>
      <c r="C566" s="16" t="s">
        <v>1149</v>
      </c>
      <c r="D566" s="9" t="n">
        <v>3796700</v>
      </c>
      <c r="E566" s="9" t="n">
        <v>3071368.27</v>
      </c>
      <c r="F566" s="10" t="n">
        <f aca="false">E566/D566*100</f>
        <v>80.8957323465114</v>
      </c>
    </row>
    <row r="567" customFormat="false" ht="12.75" hidden="false" customHeight="false" outlineLevel="0" collapsed="false">
      <c r="A567" s="7" t="s">
        <v>950</v>
      </c>
      <c r="B567" s="15" t="n">
        <v>200</v>
      </c>
      <c r="C567" s="16" t="s">
        <v>1150</v>
      </c>
      <c r="D567" s="9" t="n">
        <v>350000</v>
      </c>
      <c r="E567" s="9" t="n">
        <v>289771.14</v>
      </c>
      <c r="F567" s="10" t="n">
        <f aca="false">E567/D567*100</f>
        <v>82.7917542857143</v>
      </c>
    </row>
    <row r="568" customFormat="false" ht="12.75" hidden="false" customHeight="false" outlineLevel="0" collapsed="false">
      <c r="A568" s="7" t="s">
        <v>1151</v>
      </c>
      <c r="B568" s="15" t="n">
        <v>200</v>
      </c>
      <c r="C568" s="16" t="s">
        <v>1152</v>
      </c>
      <c r="D568" s="9" t="n">
        <v>500</v>
      </c>
      <c r="E568" s="9" t="n">
        <v>500</v>
      </c>
      <c r="F568" s="10" t="n">
        <f aca="false">E568/D568*100</f>
        <v>100</v>
      </c>
    </row>
    <row r="569" customFormat="false" ht="33.75" hidden="false" customHeight="false" outlineLevel="0" collapsed="false">
      <c r="A569" s="7" t="s">
        <v>461</v>
      </c>
      <c r="B569" s="15" t="n">
        <v>200</v>
      </c>
      <c r="C569" s="16" t="s">
        <v>1153</v>
      </c>
      <c r="D569" s="9" t="n">
        <v>500</v>
      </c>
      <c r="E569" s="9" t="n">
        <v>500</v>
      </c>
      <c r="F569" s="10" t="n">
        <f aca="false">E569/D569*100</f>
        <v>100</v>
      </c>
    </row>
    <row r="570" customFormat="false" ht="12.75" hidden="false" customHeight="false" outlineLevel="0" collapsed="false">
      <c r="A570" s="7" t="s">
        <v>524</v>
      </c>
      <c r="B570" s="15" t="n">
        <v>200</v>
      </c>
      <c r="C570" s="16" t="s">
        <v>1154</v>
      </c>
      <c r="D570" s="9" t="n">
        <v>500</v>
      </c>
      <c r="E570" s="9" t="n">
        <v>500</v>
      </c>
      <c r="F570" s="10" t="n">
        <f aca="false">E570/D570*100</f>
        <v>100</v>
      </c>
    </row>
    <row r="571" customFormat="false" ht="12.75" hidden="false" customHeight="false" outlineLevel="0" collapsed="false">
      <c r="A571" s="7" t="s">
        <v>526</v>
      </c>
      <c r="B571" s="15" t="n">
        <v>200</v>
      </c>
      <c r="C571" s="16" t="s">
        <v>1155</v>
      </c>
      <c r="D571" s="9" t="n">
        <v>500</v>
      </c>
      <c r="E571" s="9" t="n">
        <v>500</v>
      </c>
      <c r="F571" s="10" t="n">
        <f aca="false">E571/D571*100</f>
        <v>100</v>
      </c>
    </row>
    <row r="572" customFormat="false" ht="12.75" hidden="false" customHeight="false" outlineLevel="0" collapsed="false">
      <c r="A572" s="7" t="s">
        <v>1156</v>
      </c>
      <c r="B572" s="15" t="n">
        <v>200</v>
      </c>
      <c r="C572" s="16" t="s">
        <v>1157</v>
      </c>
      <c r="D572" s="9" t="n">
        <v>1252300</v>
      </c>
      <c r="E572" s="9" t="n">
        <v>992947.83</v>
      </c>
      <c r="F572" s="10" t="n">
        <f aca="false">E572/D572*100</f>
        <v>79.2899329234209</v>
      </c>
    </row>
    <row r="573" customFormat="false" ht="33.75" hidden="false" customHeight="false" outlineLevel="0" collapsed="false">
      <c r="A573" s="7" t="s">
        <v>461</v>
      </c>
      <c r="B573" s="15" t="n">
        <v>200</v>
      </c>
      <c r="C573" s="16" t="s">
        <v>1158</v>
      </c>
      <c r="D573" s="9" t="n">
        <v>1252300</v>
      </c>
      <c r="E573" s="9" t="n">
        <v>992947.83</v>
      </c>
      <c r="F573" s="10" t="n">
        <f aca="false">E573/D573*100</f>
        <v>79.2899329234209</v>
      </c>
    </row>
    <row r="574" customFormat="false" ht="12.75" hidden="false" customHeight="false" outlineLevel="0" collapsed="false">
      <c r="A574" s="7" t="s">
        <v>524</v>
      </c>
      <c r="B574" s="15" t="n">
        <v>200</v>
      </c>
      <c r="C574" s="16" t="s">
        <v>1159</v>
      </c>
      <c r="D574" s="9" t="n">
        <v>1252300</v>
      </c>
      <c r="E574" s="9" t="n">
        <v>992947.83</v>
      </c>
      <c r="F574" s="10" t="n">
        <f aca="false">E574/D574*100</f>
        <v>79.2899329234209</v>
      </c>
    </row>
    <row r="575" customFormat="false" ht="22.5" hidden="false" customHeight="false" outlineLevel="0" collapsed="false">
      <c r="A575" s="7" t="s">
        <v>956</v>
      </c>
      <c r="B575" s="15" t="n">
        <v>200</v>
      </c>
      <c r="C575" s="16" t="s">
        <v>1160</v>
      </c>
      <c r="D575" s="9" t="n">
        <v>1146600</v>
      </c>
      <c r="E575" s="9" t="n">
        <v>908307.25</v>
      </c>
      <c r="F575" s="10" t="n">
        <f aca="false">E575/D575*100</f>
        <v>79.2174472353044</v>
      </c>
    </row>
    <row r="576" customFormat="false" ht="22.5" hidden="false" customHeight="false" outlineLevel="0" collapsed="false">
      <c r="A576" s="7" t="s">
        <v>956</v>
      </c>
      <c r="B576" s="15" t="n">
        <v>200</v>
      </c>
      <c r="C576" s="16" t="s">
        <v>1161</v>
      </c>
      <c r="D576" s="9" t="n">
        <v>105700</v>
      </c>
      <c r="E576" s="9" t="n">
        <v>84640.58</v>
      </c>
      <c r="F576" s="10" t="n">
        <f aca="false">E576/D576*100</f>
        <v>80.0762346263009</v>
      </c>
    </row>
    <row r="577" customFormat="false" ht="12.75" hidden="false" customHeight="false" outlineLevel="0" collapsed="false">
      <c r="A577" s="7" t="s">
        <v>1162</v>
      </c>
      <c r="B577" s="15" t="n">
        <v>200</v>
      </c>
      <c r="C577" s="16" t="s">
        <v>1163</v>
      </c>
      <c r="D577" s="9" t="n">
        <v>10181</v>
      </c>
      <c r="E577" s="9" t="n">
        <v>10181</v>
      </c>
      <c r="F577" s="10" t="n">
        <f aca="false">E577/D577*100</f>
        <v>100</v>
      </c>
    </row>
    <row r="578" customFormat="false" ht="33.75" hidden="false" customHeight="false" outlineLevel="0" collapsed="false">
      <c r="A578" s="7" t="s">
        <v>461</v>
      </c>
      <c r="B578" s="15" t="n">
        <v>200</v>
      </c>
      <c r="C578" s="16" t="s">
        <v>1164</v>
      </c>
      <c r="D578" s="9" t="n">
        <v>10181</v>
      </c>
      <c r="E578" s="9" t="n">
        <v>10181</v>
      </c>
      <c r="F578" s="10" t="n">
        <f aca="false">E578/D578*100</f>
        <v>100</v>
      </c>
    </row>
    <row r="579" customFormat="false" ht="12.75" hidden="false" customHeight="false" outlineLevel="0" collapsed="false">
      <c r="A579" s="7" t="s">
        <v>524</v>
      </c>
      <c r="B579" s="15" t="n">
        <v>200</v>
      </c>
      <c r="C579" s="16" t="s">
        <v>1165</v>
      </c>
      <c r="D579" s="9" t="n">
        <v>10181</v>
      </c>
      <c r="E579" s="9" t="n">
        <v>10181</v>
      </c>
      <c r="F579" s="10" t="n">
        <f aca="false">E579/D579*100</f>
        <v>100</v>
      </c>
    </row>
    <row r="580" customFormat="false" ht="12.75" hidden="false" customHeight="false" outlineLevel="0" collapsed="false">
      <c r="A580" s="7" t="s">
        <v>526</v>
      </c>
      <c r="B580" s="15" t="n">
        <v>200</v>
      </c>
      <c r="C580" s="16" t="s">
        <v>1166</v>
      </c>
      <c r="D580" s="9" t="n">
        <v>10181</v>
      </c>
      <c r="E580" s="9" t="n">
        <v>10181</v>
      </c>
      <c r="F580" s="10" t="n">
        <f aca="false">E580/D580*100</f>
        <v>100</v>
      </c>
    </row>
    <row r="581" customFormat="false" ht="12.75" hidden="false" customHeight="false" outlineLevel="0" collapsed="false">
      <c r="A581" s="7" t="s">
        <v>1167</v>
      </c>
      <c r="B581" s="15" t="n">
        <v>200</v>
      </c>
      <c r="C581" s="16" t="s">
        <v>1168</v>
      </c>
      <c r="D581" s="9" t="n">
        <v>45281.68</v>
      </c>
      <c r="E581" s="9" t="n">
        <v>45281.68</v>
      </c>
      <c r="F581" s="10" t="n">
        <f aca="false">E581/D581*100</f>
        <v>100</v>
      </c>
    </row>
    <row r="582" customFormat="false" ht="12.75" hidden="false" customHeight="false" outlineLevel="0" collapsed="false">
      <c r="A582" s="7" t="s">
        <v>536</v>
      </c>
      <c r="B582" s="15" t="n">
        <v>200</v>
      </c>
      <c r="C582" s="16" t="s">
        <v>1169</v>
      </c>
      <c r="D582" s="9" t="n">
        <v>45281.68</v>
      </c>
      <c r="E582" s="9" t="n">
        <v>45281.68</v>
      </c>
      <c r="F582" s="10" t="n">
        <f aca="false">E582/D582*100</f>
        <v>100</v>
      </c>
    </row>
    <row r="583" customFormat="false" ht="22.5" hidden="false" customHeight="false" outlineLevel="0" collapsed="false">
      <c r="A583" s="7" t="s">
        <v>538</v>
      </c>
      <c r="B583" s="15" t="n">
        <v>200</v>
      </c>
      <c r="C583" s="16" t="s">
        <v>1170</v>
      </c>
      <c r="D583" s="9" t="n">
        <v>45281.68</v>
      </c>
      <c r="E583" s="9" t="n">
        <v>45281.68</v>
      </c>
      <c r="F583" s="10" t="n">
        <f aca="false">E583/D583*100</f>
        <v>100</v>
      </c>
    </row>
    <row r="584" customFormat="false" ht="12.75" hidden="false" customHeight="false" outlineLevel="0" collapsed="false">
      <c r="A584" s="7" t="s">
        <v>547</v>
      </c>
      <c r="B584" s="15" t="n">
        <v>200</v>
      </c>
      <c r="C584" s="16" t="s">
        <v>1171</v>
      </c>
      <c r="D584" s="9" t="n">
        <v>45281.68</v>
      </c>
      <c r="E584" s="9" t="n">
        <v>45281.68</v>
      </c>
      <c r="F584" s="10" t="n">
        <f aca="false">E584/D584*100</f>
        <v>100</v>
      </c>
    </row>
    <row r="585" customFormat="false" ht="12.75" hidden="false" customHeight="false" outlineLevel="0" collapsed="false">
      <c r="A585" s="7" t="s">
        <v>1172</v>
      </c>
      <c r="B585" s="15" t="n">
        <v>200</v>
      </c>
      <c r="C585" s="16" t="s">
        <v>1173</v>
      </c>
      <c r="D585" s="9" t="n">
        <v>74152</v>
      </c>
      <c r="E585" s="9" t="n">
        <v>0</v>
      </c>
      <c r="F585" s="10" t="n">
        <f aca="false">E585/D585*100</f>
        <v>0</v>
      </c>
    </row>
    <row r="586" customFormat="false" ht="12.75" hidden="false" customHeight="false" outlineLevel="0" collapsed="false">
      <c r="A586" s="7" t="s">
        <v>536</v>
      </c>
      <c r="B586" s="15" t="n">
        <v>200</v>
      </c>
      <c r="C586" s="16" t="s">
        <v>1174</v>
      </c>
      <c r="D586" s="9" t="n">
        <v>74152</v>
      </c>
      <c r="E586" s="9" t="n">
        <v>0</v>
      </c>
      <c r="F586" s="10" t="n">
        <f aca="false">E586/D586*100</f>
        <v>0</v>
      </c>
    </row>
    <row r="587" customFormat="false" ht="22.5" hidden="false" customHeight="false" outlineLevel="0" collapsed="false">
      <c r="A587" s="7" t="s">
        <v>538</v>
      </c>
      <c r="B587" s="15" t="n">
        <v>200</v>
      </c>
      <c r="C587" s="16" t="s">
        <v>1175</v>
      </c>
      <c r="D587" s="9" t="n">
        <v>74152</v>
      </c>
      <c r="E587" s="9" t="n">
        <v>0</v>
      </c>
      <c r="F587" s="10" t="n">
        <f aca="false">E587/D587*100</f>
        <v>0</v>
      </c>
    </row>
    <row r="588" customFormat="false" ht="12.75" hidden="false" customHeight="false" outlineLevel="0" collapsed="false">
      <c r="A588" s="7" t="s">
        <v>547</v>
      </c>
      <c r="B588" s="15" t="n">
        <v>200</v>
      </c>
      <c r="C588" s="16" t="s">
        <v>1176</v>
      </c>
      <c r="D588" s="9" t="n">
        <v>74152</v>
      </c>
      <c r="E588" s="9" t="n">
        <v>0</v>
      </c>
      <c r="F588" s="10" t="n">
        <f aca="false">E588/D588*100</f>
        <v>0</v>
      </c>
    </row>
    <row r="589" customFormat="false" ht="12.75" hidden="false" customHeight="false" outlineLevel="0" collapsed="false">
      <c r="A589" s="7" t="s">
        <v>577</v>
      </c>
      <c r="B589" s="15" t="n">
        <v>200</v>
      </c>
      <c r="C589" s="16" t="s">
        <v>1177</v>
      </c>
      <c r="D589" s="9" t="n">
        <v>14598</v>
      </c>
      <c r="E589" s="9" t="n">
        <v>14598</v>
      </c>
      <c r="F589" s="10" t="n">
        <f aca="false">E589/D589*100</f>
        <v>100</v>
      </c>
    </row>
    <row r="590" customFormat="false" ht="12.75" hidden="false" customHeight="false" outlineLevel="0" collapsed="false">
      <c r="A590" s="7" t="s">
        <v>536</v>
      </c>
      <c r="B590" s="15" t="n">
        <v>200</v>
      </c>
      <c r="C590" s="16" t="s">
        <v>1178</v>
      </c>
      <c r="D590" s="9" t="n">
        <v>14598</v>
      </c>
      <c r="E590" s="9" t="n">
        <v>14598</v>
      </c>
      <c r="F590" s="10" t="n">
        <f aca="false">E590/D590*100</f>
        <v>100</v>
      </c>
    </row>
    <row r="591" customFormat="false" ht="22.5" hidden="false" customHeight="false" outlineLevel="0" collapsed="false">
      <c r="A591" s="7" t="s">
        <v>538</v>
      </c>
      <c r="B591" s="15" t="n">
        <v>200</v>
      </c>
      <c r="C591" s="16" t="s">
        <v>1179</v>
      </c>
      <c r="D591" s="9" t="n">
        <v>14598</v>
      </c>
      <c r="E591" s="9" t="n">
        <v>14598</v>
      </c>
      <c r="F591" s="10" t="n">
        <f aca="false">E591/D591*100</f>
        <v>100</v>
      </c>
    </row>
    <row r="592" customFormat="false" ht="12.75" hidden="false" customHeight="false" outlineLevel="0" collapsed="false">
      <c r="A592" s="7" t="s">
        <v>547</v>
      </c>
      <c r="B592" s="15" t="n">
        <v>200</v>
      </c>
      <c r="C592" s="16" t="s">
        <v>1180</v>
      </c>
      <c r="D592" s="9" t="n">
        <v>14598</v>
      </c>
      <c r="E592" s="9" t="n">
        <v>14598</v>
      </c>
      <c r="F592" s="10" t="n">
        <f aca="false">E592/D592*100</f>
        <v>100</v>
      </c>
    </row>
    <row r="593" customFormat="false" ht="12.75" hidden="false" customHeight="false" outlineLevel="0" collapsed="false">
      <c r="A593" s="7" t="s">
        <v>1181</v>
      </c>
      <c r="B593" s="15" t="n">
        <v>200</v>
      </c>
      <c r="C593" s="16" t="s">
        <v>1182</v>
      </c>
      <c r="D593" s="9" t="n">
        <v>205350.87</v>
      </c>
      <c r="E593" s="9" t="n">
        <v>179443.87</v>
      </c>
      <c r="F593" s="10" t="n">
        <f aca="false">E593/D593*100</f>
        <v>87.3840320228495</v>
      </c>
    </row>
    <row r="594" customFormat="false" ht="12.75" hidden="false" customHeight="false" outlineLevel="0" collapsed="false">
      <c r="A594" s="7" t="s">
        <v>536</v>
      </c>
      <c r="B594" s="15" t="n">
        <v>200</v>
      </c>
      <c r="C594" s="16" t="s">
        <v>1183</v>
      </c>
      <c r="D594" s="9" t="n">
        <v>205350.87</v>
      </c>
      <c r="E594" s="9" t="n">
        <v>179443.87</v>
      </c>
      <c r="F594" s="10" t="n">
        <f aca="false">E594/D594*100</f>
        <v>87.3840320228495</v>
      </c>
    </row>
    <row r="595" customFormat="false" ht="22.5" hidden="false" customHeight="false" outlineLevel="0" collapsed="false">
      <c r="A595" s="7" t="s">
        <v>538</v>
      </c>
      <c r="B595" s="15" t="n">
        <v>200</v>
      </c>
      <c r="C595" s="16" t="s">
        <v>1184</v>
      </c>
      <c r="D595" s="9" t="n">
        <v>205350.87</v>
      </c>
      <c r="E595" s="9" t="n">
        <v>179443.87</v>
      </c>
      <c r="F595" s="10" t="n">
        <f aca="false">E595/D595*100</f>
        <v>87.3840320228495</v>
      </c>
    </row>
    <row r="596" customFormat="false" ht="12.75" hidden="false" customHeight="false" outlineLevel="0" collapsed="false">
      <c r="A596" s="7" t="s">
        <v>547</v>
      </c>
      <c r="B596" s="15" t="n">
        <v>200</v>
      </c>
      <c r="C596" s="16" t="s">
        <v>1185</v>
      </c>
      <c r="D596" s="9" t="n">
        <v>205350.87</v>
      </c>
      <c r="E596" s="9" t="n">
        <v>179443.87</v>
      </c>
      <c r="F596" s="10" t="n">
        <f aca="false">E596/D596*100</f>
        <v>87.3840320228495</v>
      </c>
    </row>
    <row r="597" customFormat="false" ht="12.75" hidden="false" customHeight="false" outlineLevel="0" collapsed="false">
      <c r="A597" s="7" t="s">
        <v>457</v>
      </c>
      <c r="B597" s="15" t="n">
        <v>200</v>
      </c>
      <c r="C597" s="16" t="s">
        <v>1186</v>
      </c>
      <c r="D597" s="9" t="n">
        <v>100000</v>
      </c>
      <c r="E597" s="9" t="n">
        <v>0</v>
      </c>
      <c r="F597" s="10" t="n">
        <f aca="false">E597/D597*100</f>
        <v>0</v>
      </c>
    </row>
    <row r="598" customFormat="false" ht="12.75" hidden="false" customHeight="false" outlineLevel="0" collapsed="false">
      <c r="A598" s="7" t="s">
        <v>536</v>
      </c>
      <c r="B598" s="15" t="n">
        <v>200</v>
      </c>
      <c r="C598" s="16" t="s">
        <v>1187</v>
      </c>
      <c r="D598" s="9" t="n">
        <v>100000</v>
      </c>
      <c r="E598" s="9" t="n">
        <v>0</v>
      </c>
      <c r="F598" s="10" t="n">
        <f aca="false">E598/D598*100</f>
        <v>0</v>
      </c>
    </row>
    <row r="599" customFormat="false" ht="22.5" hidden="false" customHeight="false" outlineLevel="0" collapsed="false">
      <c r="A599" s="7" t="s">
        <v>538</v>
      </c>
      <c r="B599" s="15" t="n">
        <v>200</v>
      </c>
      <c r="C599" s="16" t="s">
        <v>1188</v>
      </c>
      <c r="D599" s="9" t="n">
        <v>100000</v>
      </c>
      <c r="E599" s="9" t="n">
        <v>0</v>
      </c>
      <c r="F599" s="10" t="n">
        <f aca="false">E599/D599*100</f>
        <v>0</v>
      </c>
    </row>
    <row r="600" customFormat="false" ht="12.75" hidden="false" customHeight="false" outlineLevel="0" collapsed="false">
      <c r="A600" s="7" t="s">
        <v>547</v>
      </c>
      <c r="B600" s="15" t="n">
        <v>200</v>
      </c>
      <c r="C600" s="16" t="s">
        <v>1189</v>
      </c>
      <c r="D600" s="9" t="n">
        <v>100000</v>
      </c>
      <c r="E600" s="9" t="n">
        <v>0</v>
      </c>
      <c r="F600" s="10" t="n">
        <f aca="false">E600/D600*100</f>
        <v>0</v>
      </c>
    </row>
    <row r="601" customFormat="false" ht="12.75" hidden="false" customHeight="false" outlineLevel="0" collapsed="false">
      <c r="A601" s="7" t="s">
        <v>1190</v>
      </c>
      <c r="B601" s="15" t="n">
        <v>200</v>
      </c>
      <c r="C601" s="16" t="s">
        <v>1191</v>
      </c>
      <c r="D601" s="9" t="n">
        <v>553379.1</v>
      </c>
      <c r="E601" s="9" t="n">
        <v>401640.5</v>
      </c>
      <c r="F601" s="10" t="n">
        <f aca="false">E601/D601*100</f>
        <v>72.5796294077604</v>
      </c>
    </row>
    <row r="602" customFormat="false" ht="12.75" hidden="false" customHeight="false" outlineLevel="0" collapsed="false">
      <c r="A602" s="7" t="s">
        <v>536</v>
      </c>
      <c r="B602" s="15" t="n">
        <v>200</v>
      </c>
      <c r="C602" s="16" t="s">
        <v>1192</v>
      </c>
      <c r="D602" s="9" t="n">
        <v>553379.1</v>
      </c>
      <c r="E602" s="9" t="n">
        <v>401640.5</v>
      </c>
      <c r="F602" s="10" t="n">
        <f aca="false">E602/D602*100</f>
        <v>72.5796294077604</v>
      </c>
    </row>
    <row r="603" customFormat="false" ht="22.5" hidden="false" customHeight="false" outlineLevel="0" collapsed="false">
      <c r="A603" s="7" t="s">
        <v>538</v>
      </c>
      <c r="B603" s="15" t="n">
        <v>200</v>
      </c>
      <c r="C603" s="16" t="s">
        <v>1193</v>
      </c>
      <c r="D603" s="9" t="n">
        <v>553379.1</v>
      </c>
      <c r="E603" s="9" t="n">
        <v>401640.5</v>
      </c>
      <c r="F603" s="10" t="n">
        <f aca="false">E603/D603*100</f>
        <v>72.5796294077604</v>
      </c>
    </row>
    <row r="604" customFormat="false" ht="12.75" hidden="false" customHeight="false" outlineLevel="0" collapsed="false">
      <c r="A604" s="7" t="s">
        <v>540</v>
      </c>
      <c r="B604" s="15" t="n">
        <v>200</v>
      </c>
      <c r="C604" s="16" t="s">
        <v>1194</v>
      </c>
      <c r="D604" s="9" t="n">
        <v>25500</v>
      </c>
      <c r="E604" s="9" t="n">
        <v>0</v>
      </c>
      <c r="F604" s="10" t="n">
        <f aca="false">E604/D604*100</f>
        <v>0</v>
      </c>
    </row>
    <row r="605" customFormat="false" ht="12.75" hidden="false" customHeight="false" outlineLevel="0" collapsed="false">
      <c r="A605" s="7" t="s">
        <v>547</v>
      </c>
      <c r="B605" s="15" t="n">
        <v>200</v>
      </c>
      <c r="C605" s="16" t="s">
        <v>1195</v>
      </c>
      <c r="D605" s="9" t="n">
        <v>527879.1</v>
      </c>
      <c r="E605" s="9" t="n">
        <v>401640.5</v>
      </c>
      <c r="F605" s="10" t="n">
        <f aca="false">E605/D605*100</f>
        <v>76.0856984108672</v>
      </c>
    </row>
    <row r="606" customFormat="false" ht="12.75" hidden="false" customHeight="false" outlineLevel="0" collapsed="false">
      <c r="A606" s="7" t="s">
        <v>1196</v>
      </c>
      <c r="B606" s="15" t="n">
        <v>200</v>
      </c>
      <c r="C606" s="16" t="s">
        <v>1197</v>
      </c>
      <c r="D606" s="9" t="n">
        <v>1750000</v>
      </c>
      <c r="E606" s="9" t="n">
        <v>1750000</v>
      </c>
      <c r="F606" s="10" t="n">
        <f aca="false">E606/D606*100</f>
        <v>100</v>
      </c>
    </row>
    <row r="607" customFormat="false" ht="12.75" hidden="false" customHeight="false" outlineLevel="0" collapsed="false">
      <c r="A607" s="7" t="s">
        <v>557</v>
      </c>
      <c r="B607" s="15" t="n">
        <v>200</v>
      </c>
      <c r="C607" s="16" t="s">
        <v>1198</v>
      </c>
      <c r="D607" s="9" t="n">
        <v>1750000</v>
      </c>
      <c r="E607" s="9" t="n">
        <v>1750000</v>
      </c>
      <c r="F607" s="10" t="n">
        <f aca="false">E607/D607*100</f>
        <v>100</v>
      </c>
    </row>
    <row r="608" customFormat="false" ht="22.5" hidden="false" customHeight="false" outlineLevel="0" collapsed="false">
      <c r="A608" s="7" t="s">
        <v>1129</v>
      </c>
      <c r="B608" s="15" t="n">
        <v>200</v>
      </c>
      <c r="C608" s="16" t="s">
        <v>1199</v>
      </c>
      <c r="D608" s="9" t="n">
        <v>1750000</v>
      </c>
      <c r="E608" s="9" t="n">
        <v>1750000</v>
      </c>
      <c r="F608" s="10" t="n">
        <f aca="false">E608/D608*100</f>
        <v>100</v>
      </c>
    </row>
    <row r="609" customFormat="false" ht="33.75" hidden="false" customHeight="false" outlineLevel="0" collapsed="false">
      <c r="A609" s="7" t="s">
        <v>1131</v>
      </c>
      <c r="B609" s="15" t="n">
        <v>200</v>
      </c>
      <c r="C609" s="16" t="s">
        <v>1200</v>
      </c>
      <c r="D609" s="9" t="n">
        <v>1750000</v>
      </c>
      <c r="E609" s="9" t="n">
        <v>1750000</v>
      </c>
      <c r="F609" s="10" t="n">
        <f aca="false">E609/D609*100</f>
        <v>100</v>
      </c>
    </row>
    <row r="610" customFormat="false" ht="22.5" hidden="false" customHeight="false" outlineLevel="0" collapsed="false">
      <c r="A610" s="7" t="s">
        <v>1201</v>
      </c>
      <c r="B610" s="15" t="n">
        <v>200</v>
      </c>
      <c r="C610" s="16" t="s">
        <v>1202</v>
      </c>
      <c r="D610" s="9" t="n">
        <v>2400000</v>
      </c>
      <c r="E610" s="9" t="n">
        <v>1744754.16</v>
      </c>
      <c r="F610" s="10" t="n">
        <f aca="false">E610/D610*100</f>
        <v>72.69809</v>
      </c>
    </row>
    <row r="611" customFormat="false" ht="12.75" hidden="false" customHeight="false" outlineLevel="0" collapsed="false">
      <c r="A611" s="7" t="s">
        <v>536</v>
      </c>
      <c r="B611" s="15" t="n">
        <v>200</v>
      </c>
      <c r="C611" s="16" t="s">
        <v>1203</v>
      </c>
      <c r="D611" s="9" t="n">
        <v>2400000</v>
      </c>
      <c r="E611" s="9" t="n">
        <v>1744754.16</v>
      </c>
      <c r="F611" s="10" t="n">
        <f aca="false">E611/D611*100</f>
        <v>72.69809</v>
      </c>
    </row>
    <row r="612" customFormat="false" ht="22.5" hidden="false" customHeight="false" outlineLevel="0" collapsed="false">
      <c r="A612" s="7" t="s">
        <v>538</v>
      </c>
      <c r="B612" s="15" t="n">
        <v>200</v>
      </c>
      <c r="C612" s="16" t="s">
        <v>1204</v>
      </c>
      <c r="D612" s="9" t="n">
        <v>2400000</v>
      </c>
      <c r="E612" s="9" t="n">
        <v>1744754.16</v>
      </c>
      <c r="F612" s="10" t="n">
        <f aca="false">E612/D612*100</f>
        <v>72.69809</v>
      </c>
    </row>
    <row r="613" customFormat="false" ht="12.75" hidden="false" customHeight="false" outlineLevel="0" collapsed="false">
      <c r="A613" s="7" t="s">
        <v>547</v>
      </c>
      <c r="B613" s="15" t="n">
        <v>200</v>
      </c>
      <c r="C613" s="16" t="s">
        <v>1205</v>
      </c>
      <c r="D613" s="9" t="n">
        <v>2400000</v>
      </c>
      <c r="E613" s="9" t="n">
        <v>1744754.16</v>
      </c>
      <c r="F613" s="10" t="n">
        <f aca="false">E613/D613*100</f>
        <v>72.69809</v>
      </c>
    </row>
    <row r="614" customFormat="false" ht="12.75" hidden="false" customHeight="false" outlineLevel="0" collapsed="false">
      <c r="A614" s="7" t="s">
        <v>1206</v>
      </c>
      <c r="B614" s="15" t="n">
        <v>200</v>
      </c>
      <c r="C614" s="16" t="s">
        <v>1207</v>
      </c>
      <c r="D614" s="9" t="n">
        <v>20190156.75</v>
      </c>
      <c r="E614" s="9" t="n">
        <v>15807859.81</v>
      </c>
      <c r="F614" s="10" t="n">
        <f aca="false">E614/D614*100</f>
        <v>78.2948840156974</v>
      </c>
    </row>
    <row r="615" customFormat="false" ht="12.75" hidden="false" customHeight="false" outlineLevel="0" collapsed="false">
      <c r="A615" s="7" t="s">
        <v>1208</v>
      </c>
      <c r="B615" s="15" t="n">
        <v>200</v>
      </c>
      <c r="C615" s="16" t="s">
        <v>1209</v>
      </c>
      <c r="D615" s="9" t="n">
        <v>4819500</v>
      </c>
      <c r="E615" s="9" t="n">
        <v>1531238.95</v>
      </c>
      <c r="F615" s="10" t="n">
        <f aca="false">E615/D615*100</f>
        <v>31.7717387695819</v>
      </c>
    </row>
    <row r="616" customFormat="false" ht="12.75" hidden="false" customHeight="false" outlineLevel="0" collapsed="false">
      <c r="A616" s="7" t="s">
        <v>457</v>
      </c>
      <c r="B616" s="15" t="n">
        <v>200</v>
      </c>
      <c r="C616" s="16" t="s">
        <v>1210</v>
      </c>
      <c r="D616" s="9" t="n">
        <v>4819500</v>
      </c>
      <c r="E616" s="9" t="n">
        <v>1531238.95</v>
      </c>
      <c r="F616" s="10" t="n">
        <f aca="false">E616/D616*100</f>
        <v>31.7717387695819</v>
      </c>
    </row>
    <row r="617" customFormat="false" ht="12.75" hidden="false" customHeight="false" outlineLevel="0" collapsed="false">
      <c r="A617" s="7" t="s">
        <v>457</v>
      </c>
      <c r="B617" s="15" t="n">
        <v>200</v>
      </c>
      <c r="C617" s="16" t="s">
        <v>1211</v>
      </c>
      <c r="D617" s="9" t="n">
        <v>4819500</v>
      </c>
      <c r="E617" s="9" t="n">
        <v>1531238.95</v>
      </c>
      <c r="F617" s="10" t="n">
        <f aca="false">E617/D617*100</f>
        <v>31.7717387695819</v>
      </c>
    </row>
    <row r="618" customFormat="false" ht="12.75" hidden="false" customHeight="false" outlineLevel="0" collapsed="false">
      <c r="A618" s="7" t="s">
        <v>1212</v>
      </c>
      <c r="B618" s="15" t="n">
        <v>200</v>
      </c>
      <c r="C618" s="16" t="s">
        <v>1213</v>
      </c>
      <c r="D618" s="9" t="n">
        <v>4819500</v>
      </c>
      <c r="E618" s="9" t="n">
        <v>1531238.95</v>
      </c>
      <c r="F618" s="10" t="n">
        <f aca="false">E618/D618*100</f>
        <v>31.7717387695819</v>
      </c>
    </row>
    <row r="619" customFormat="false" ht="12.75" hidden="false" customHeight="false" outlineLevel="0" collapsed="false">
      <c r="A619" s="7" t="s">
        <v>1214</v>
      </c>
      <c r="B619" s="15" t="n">
        <v>200</v>
      </c>
      <c r="C619" s="16" t="s">
        <v>1215</v>
      </c>
      <c r="D619" s="9" t="n">
        <v>4819500</v>
      </c>
      <c r="E619" s="9" t="n">
        <v>1531238.95</v>
      </c>
      <c r="F619" s="10" t="n">
        <f aca="false">E619/D619*100</f>
        <v>31.7717387695819</v>
      </c>
    </row>
    <row r="620" customFormat="false" ht="12.75" hidden="false" customHeight="false" outlineLevel="0" collapsed="false">
      <c r="A620" s="7" t="s">
        <v>1216</v>
      </c>
      <c r="B620" s="15" t="n">
        <v>200</v>
      </c>
      <c r="C620" s="16" t="s">
        <v>1217</v>
      </c>
      <c r="D620" s="9" t="n">
        <v>4819500</v>
      </c>
      <c r="E620" s="9" t="n">
        <v>1531238.95</v>
      </c>
      <c r="F620" s="10" t="n">
        <f aca="false">E620/D620*100</f>
        <v>31.7717387695819</v>
      </c>
    </row>
    <row r="621" customFormat="false" ht="22.5" hidden="false" customHeight="false" outlineLevel="0" collapsed="false">
      <c r="A621" s="7" t="s">
        <v>1218</v>
      </c>
      <c r="B621" s="15" t="n">
        <v>200</v>
      </c>
      <c r="C621" s="16" t="s">
        <v>1219</v>
      </c>
      <c r="D621" s="9" t="n">
        <v>4819500</v>
      </c>
      <c r="E621" s="9" t="n">
        <v>1531238.95</v>
      </c>
      <c r="F621" s="10" t="n">
        <f aca="false">E621/D621*100</f>
        <v>31.7717387695819</v>
      </c>
    </row>
    <row r="622" customFormat="false" ht="12.75" hidden="false" customHeight="false" outlineLevel="0" collapsed="false">
      <c r="A622" s="7" t="s">
        <v>1220</v>
      </c>
      <c r="B622" s="15" t="n">
        <v>200</v>
      </c>
      <c r="C622" s="16" t="s">
        <v>1221</v>
      </c>
      <c r="D622" s="9" t="n">
        <v>12000</v>
      </c>
      <c r="E622" s="9" t="n">
        <v>12000</v>
      </c>
      <c r="F622" s="10" t="n">
        <f aca="false">E622/D622*100</f>
        <v>100</v>
      </c>
    </row>
    <row r="623" customFormat="false" ht="12.75" hidden="false" customHeight="false" outlineLevel="0" collapsed="false">
      <c r="A623" s="7" t="s">
        <v>1222</v>
      </c>
      <c r="B623" s="15" t="n">
        <v>200</v>
      </c>
      <c r="C623" s="16" t="s">
        <v>1223</v>
      </c>
      <c r="D623" s="9" t="n">
        <v>12000</v>
      </c>
      <c r="E623" s="9" t="n">
        <v>12000</v>
      </c>
      <c r="F623" s="10" t="n">
        <f aca="false">E623/D623*100</f>
        <v>100</v>
      </c>
    </row>
    <row r="624" customFormat="false" ht="12.75" hidden="false" customHeight="false" outlineLevel="0" collapsed="false">
      <c r="A624" s="7" t="s">
        <v>549</v>
      </c>
      <c r="B624" s="15" t="n">
        <v>200</v>
      </c>
      <c r="C624" s="16" t="s">
        <v>1224</v>
      </c>
      <c r="D624" s="9" t="n">
        <v>12000</v>
      </c>
      <c r="E624" s="9" t="n">
        <v>12000</v>
      </c>
      <c r="F624" s="10" t="n">
        <f aca="false">E624/D624*100</f>
        <v>100</v>
      </c>
    </row>
    <row r="625" customFormat="false" ht="12.75" hidden="false" customHeight="false" outlineLevel="0" collapsed="false">
      <c r="A625" s="7" t="s">
        <v>536</v>
      </c>
      <c r="B625" s="15" t="n">
        <v>200</v>
      </c>
      <c r="C625" s="16" t="s">
        <v>1225</v>
      </c>
      <c r="D625" s="9" t="n">
        <v>12000</v>
      </c>
      <c r="E625" s="9" t="n">
        <v>12000</v>
      </c>
      <c r="F625" s="10" t="n">
        <f aca="false">E625/D625*100</f>
        <v>100</v>
      </c>
    </row>
    <row r="626" customFormat="false" ht="22.5" hidden="false" customHeight="false" outlineLevel="0" collapsed="false">
      <c r="A626" s="7" t="s">
        <v>538</v>
      </c>
      <c r="B626" s="15" t="n">
        <v>200</v>
      </c>
      <c r="C626" s="16" t="s">
        <v>1226</v>
      </c>
      <c r="D626" s="9" t="n">
        <v>12000</v>
      </c>
      <c r="E626" s="9" t="n">
        <v>12000</v>
      </c>
      <c r="F626" s="10" t="n">
        <f aca="false">E626/D626*100</f>
        <v>100</v>
      </c>
    </row>
    <row r="627" customFormat="false" ht="12.75" hidden="false" customHeight="false" outlineLevel="0" collapsed="false">
      <c r="A627" s="7" t="s">
        <v>547</v>
      </c>
      <c r="B627" s="15" t="n">
        <v>200</v>
      </c>
      <c r="C627" s="16" t="s">
        <v>1227</v>
      </c>
      <c r="D627" s="9" t="n">
        <v>12000</v>
      </c>
      <c r="E627" s="9" t="n">
        <v>12000</v>
      </c>
      <c r="F627" s="10" t="n">
        <f aca="false">E627/D627*100</f>
        <v>100</v>
      </c>
    </row>
    <row r="628" customFormat="false" ht="12.75" hidden="false" customHeight="false" outlineLevel="0" collapsed="false">
      <c r="A628" s="7" t="s">
        <v>1228</v>
      </c>
      <c r="B628" s="15" t="n">
        <v>200</v>
      </c>
      <c r="C628" s="16" t="s">
        <v>1229</v>
      </c>
      <c r="D628" s="9" t="n">
        <v>15358656.75</v>
      </c>
      <c r="E628" s="9" t="n">
        <v>14264620.86</v>
      </c>
      <c r="F628" s="10" t="n">
        <f aca="false">E628/D628*100</f>
        <v>92.87674757104</v>
      </c>
    </row>
    <row r="629" customFormat="false" ht="12.75" hidden="false" customHeight="false" outlineLevel="0" collapsed="false">
      <c r="A629" s="7" t="s">
        <v>1222</v>
      </c>
      <c r="B629" s="15" t="n">
        <v>200</v>
      </c>
      <c r="C629" s="16" t="s">
        <v>1230</v>
      </c>
      <c r="D629" s="9" t="n">
        <v>136408</v>
      </c>
      <c r="E629" s="9" t="n">
        <v>0</v>
      </c>
      <c r="F629" s="10" t="n">
        <f aca="false">E629/D629*100</f>
        <v>0</v>
      </c>
    </row>
    <row r="630" customFormat="false" ht="22.5" hidden="false" customHeight="false" outlineLevel="0" collapsed="false">
      <c r="A630" s="7" t="s">
        <v>1231</v>
      </c>
      <c r="B630" s="15" t="n">
        <v>200</v>
      </c>
      <c r="C630" s="16" t="s">
        <v>1232</v>
      </c>
      <c r="D630" s="9" t="n">
        <v>136408</v>
      </c>
      <c r="E630" s="9" t="n">
        <v>0</v>
      </c>
      <c r="F630" s="10" t="n">
        <f aca="false">E630/D630*100</f>
        <v>0</v>
      </c>
    </row>
    <row r="631" customFormat="false" ht="12.75" hidden="false" customHeight="false" outlineLevel="0" collapsed="false">
      <c r="A631" s="7" t="s">
        <v>536</v>
      </c>
      <c r="B631" s="15" t="n">
        <v>200</v>
      </c>
      <c r="C631" s="16" t="s">
        <v>1233</v>
      </c>
      <c r="D631" s="9" t="n">
        <v>136408</v>
      </c>
      <c r="E631" s="9" t="n">
        <v>0</v>
      </c>
      <c r="F631" s="10" t="n">
        <f aca="false">E631/D631*100</f>
        <v>0</v>
      </c>
    </row>
    <row r="632" customFormat="false" ht="22.5" hidden="false" customHeight="false" outlineLevel="0" collapsed="false">
      <c r="A632" s="7" t="s">
        <v>538</v>
      </c>
      <c r="B632" s="15" t="n">
        <v>200</v>
      </c>
      <c r="C632" s="16" t="s">
        <v>1234</v>
      </c>
      <c r="D632" s="9" t="n">
        <v>136408</v>
      </c>
      <c r="E632" s="9" t="n">
        <v>0</v>
      </c>
      <c r="F632" s="10" t="n">
        <f aca="false">E632/D632*100</f>
        <v>0</v>
      </c>
    </row>
    <row r="633" customFormat="false" ht="12.75" hidden="false" customHeight="false" outlineLevel="0" collapsed="false">
      <c r="A633" s="7" t="s">
        <v>547</v>
      </c>
      <c r="B633" s="15" t="n">
        <v>200</v>
      </c>
      <c r="C633" s="16" t="s">
        <v>1235</v>
      </c>
      <c r="D633" s="9" t="n">
        <v>136408</v>
      </c>
      <c r="E633" s="9" t="n">
        <v>0</v>
      </c>
      <c r="F633" s="10" t="n">
        <f aca="false">E633/D633*100</f>
        <v>0</v>
      </c>
    </row>
    <row r="634" customFormat="false" ht="12.75" hidden="false" customHeight="false" outlineLevel="0" collapsed="false">
      <c r="A634" s="7" t="s">
        <v>1236</v>
      </c>
      <c r="B634" s="15" t="n">
        <v>200</v>
      </c>
      <c r="C634" s="16" t="s">
        <v>1237</v>
      </c>
      <c r="D634" s="9" t="n">
        <v>103259</v>
      </c>
      <c r="E634" s="9" t="n">
        <v>0</v>
      </c>
      <c r="F634" s="10" t="n">
        <f aca="false">E634/D634*100</f>
        <v>0</v>
      </c>
    </row>
    <row r="635" customFormat="false" ht="12.75" hidden="false" customHeight="false" outlineLevel="0" collapsed="false">
      <c r="A635" s="7" t="s">
        <v>1238</v>
      </c>
      <c r="B635" s="15" t="n">
        <v>200</v>
      </c>
      <c r="C635" s="16" t="s">
        <v>1239</v>
      </c>
      <c r="D635" s="9" t="n">
        <v>103259</v>
      </c>
      <c r="E635" s="9" t="n">
        <v>0</v>
      </c>
      <c r="F635" s="10" t="n">
        <f aca="false">E635/D635*100</f>
        <v>0</v>
      </c>
    </row>
    <row r="636" customFormat="false" ht="12.75" hidden="false" customHeight="false" outlineLevel="0" collapsed="false">
      <c r="A636" s="7" t="s">
        <v>536</v>
      </c>
      <c r="B636" s="15" t="n">
        <v>200</v>
      </c>
      <c r="C636" s="16" t="s">
        <v>1240</v>
      </c>
      <c r="D636" s="9" t="n">
        <v>103259</v>
      </c>
      <c r="E636" s="9" t="n">
        <v>0</v>
      </c>
      <c r="F636" s="10" t="n">
        <f aca="false">E636/D636*100</f>
        <v>0</v>
      </c>
    </row>
    <row r="637" customFormat="false" ht="22.5" hidden="false" customHeight="false" outlineLevel="0" collapsed="false">
      <c r="A637" s="7" t="s">
        <v>538</v>
      </c>
      <c r="B637" s="15" t="n">
        <v>200</v>
      </c>
      <c r="C637" s="16" t="s">
        <v>1241</v>
      </c>
      <c r="D637" s="9" t="n">
        <v>103259</v>
      </c>
      <c r="E637" s="9" t="n">
        <v>0</v>
      </c>
      <c r="F637" s="10" t="n">
        <f aca="false">E637/D637*100</f>
        <v>0</v>
      </c>
    </row>
    <row r="638" customFormat="false" ht="12.75" hidden="false" customHeight="false" outlineLevel="0" collapsed="false">
      <c r="A638" s="7" t="s">
        <v>547</v>
      </c>
      <c r="B638" s="15" t="n">
        <v>200</v>
      </c>
      <c r="C638" s="16" t="s">
        <v>1242</v>
      </c>
      <c r="D638" s="9" t="n">
        <v>103259</v>
      </c>
      <c r="E638" s="9" t="n">
        <v>0</v>
      </c>
      <c r="F638" s="10" t="n">
        <f aca="false">E638/D638*100</f>
        <v>0</v>
      </c>
    </row>
    <row r="639" customFormat="false" ht="12.75" hidden="false" customHeight="false" outlineLevel="0" collapsed="false">
      <c r="A639" s="7" t="s">
        <v>1243</v>
      </c>
      <c r="B639" s="15" t="n">
        <v>200</v>
      </c>
      <c r="C639" s="16" t="s">
        <v>1244</v>
      </c>
      <c r="D639" s="9" t="n">
        <v>6121206</v>
      </c>
      <c r="E639" s="9" t="n">
        <v>5843706.39</v>
      </c>
      <c r="F639" s="10" t="n">
        <f aca="false">E639/D639*100</f>
        <v>95.466585996289</v>
      </c>
    </row>
    <row r="640" customFormat="false" ht="12.75" hidden="false" customHeight="false" outlineLevel="0" collapsed="false">
      <c r="A640" s="7" t="s">
        <v>457</v>
      </c>
      <c r="B640" s="15" t="n">
        <v>200</v>
      </c>
      <c r="C640" s="16" t="s">
        <v>1245</v>
      </c>
      <c r="D640" s="9" t="n">
        <v>6121206</v>
      </c>
      <c r="E640" s="9" t="n">
        <v>5843706.39</v>
      </c>
      <c r="F640" s="10" t="n">
        <f aca="false">E640/D640*100</f>
        <v>95.466585996289</v>
      </c>
    </row>
    <row r="641" customFormat="false" ht="12.75" hidden="false" customHeight="false" outlineLevel="0" collapsed="false">
      <c r="A641" s="7" t="s">
        <v>1246</v>
      </c>
      <c r="B641" s="15" t="n">
        <v>200</v>
      </c>
      <c r="C641" s="16" t="s">
        <v>1247</v>
      </c>
      <c r="D641" s="9" t="n">
        <v>6121206</v>
      </c>
      <c r="E641" s="9" t="n">
        <v>5843706.39</v>
      </c>
      <c r="F641" s="10" t="n">
        <f aca="false">E641/D641*100</f>
        <v>95.466585996289</v>
      </c>
    </row>
    <row r="642" customFormat="false" ht="12.75" hidden="false" customHeight="false" outlineLevel="0" collapsed="false">
      <c r="A642" s="7" t="s">
        <v>536</v>
      </c>
      <c r="B642" s="15" t="n">
        <v>200</v>
      </c>
      <c r="C642" s="16" t="s">
        <v>1248</v>
      </c>
      <c r="D642" s="9" t="n">
        <v>6121206</v>
      </c>
      <c r="E642" s="9" t="n">
        <v>5843706.39</v>
      </c>
      <c r="F642" s="10" t="n">
        <f aca="false">E642/D642*100</f>
        <v>95.466585996289</v>
      </c>
    </row>
    <row r="643" customFormat="false" ht="22.5" hidden="false" customHeight="false" outlineLevel="0" collapsed="false">
      <c r="A643" s="7" t="s">
        <v>538</v>
      </c>
      <c r="B643" s="15" t="n">
        <v>200</v>
      </c>
      <c r="C643" s="16" t="s">
        <v>1249</v>
      </c>
      <c r="D643" s="9" t="n">
        <v>6121206</v>
      </c>
      <c r="E643" s="9" t="n">
        <v>5843706.39</v>
      </c>
      <c r="F643" s="10" t="n">
        <f aca="false">E643/D643*100</f>
        <v>95.466585996289</v>
      </c>
    </row>
    <row r="644" customFormat="false" ht="12.75" hidden="false" customHeight="false" outlineLevel="0" collapsed="false">
      <c r="A644" s="7" t="s">
        <v>547</v>
      </c>
      <c r="B644" s="15" t="n">
        <v>200</v>
      </c>
      <c r="C644" s="16" t="s">
        <v>1250</v>
      </c>
      <c r="D644" s="9" t="n">
        <v>6121206</v>
      </c>
      <c r="E644" s="9" t="n">
        <v>5843706.39</v>
      </c>
      <c r="F644" s="10" t="n">
        <f aca="false">E644/D644*100</f>
        <v>95.466585996289</v>
      </c>
    </row>
    <row r="645" customFormat="false" ht="12.75" hidden="false" customHeight="false" outlineLevel="0" collapsed="false">
      <c r="A645" s="7" t="s">
        <v>457</v>
      </c>
      <c r="B645" s="15" t="n">
        <v>200</v>
      </c>
      <c r="C645" s="16" t="s">
        <v>1251</v>
      </c>
      <c r="D645" s="9" t="n">
        <v>6432948.05</v>
      </c>
      <c r="E645" s="9" t="n">
        <v>5856078.77</v>
      </c>
      <c r="F645" s="10" t="n">
        <f aca="false">E645/D645*100</f>
        <v>91.0325829539382</v>
      </c>
    </row>
    <row r="646" customFormat="false" ht="12.75" hidden="false" customHeight="false" outlineLevel="0" collapsed="false">
      <c r="A646" s="7" t="s">
        <v>457</v>
      </c>
      <c r="B646" s="15" t="n">
        <v>200</v>
      </c>
      <c r="C646" s="16" t="s">
        <v>1252</v>
      </c>
      <c r="D646" s="9" t="n">
        <v>6432948.05</v>
      </c>
      <c r="E646" s="9" t="n">
        <v>5856078.77</v>
      </c>
      <c r="F646" s="10" t="n">
        <f aca="false">E646/D646*100</f>
        <v>91.0325829539382</v>
      </c>
    </row>
    <row r="647" customFormat="false" ht="12.75" hidden="false" customHeight="false" outlineLevel="0" collapsed="false">
      <c r="A647" s="7" t="s">
        <v>635</v>
      </c>
      <c r="B647" s="15" t="n">
        <v>200</v>
      </c>
      <c r="C647" s="16" t="s">
        <v>1253</v>
      </c>
      <c r="D647" s="9" t="n">
        <v>1715000</v>
      </c>
      <c r="E647" s="9" t="n">
        <v>1715000</v>
      </c>
      <c r="F647" s="10" t="n">
        <f aca="false">E647/D647*100</f>
        <v>100</v>
      </c>
    </row>
    <row r="648" customFormat="false" ht="12.75" hidden="false" customHeight="false" outlineLevel="0" collapsed="false">
      <c r="A648" s="7" t="s">
        <v>536</v>
      </c>
      <c r="B648" s="15" t="n">
        <v>200</v>
      </c>
      <c r="C648" s="16" t="s">
        <v>1254</v>
      </c>
      <c r="D648" s="9" t="n">
        <v>1715000</v>
      </c>
      <c r="E648" s="9" t="n">
        <v>1715000</v>
      </c>
      <c r="F648" s="10" t="n">
        <f aca="false">E648/D648*100</f>
        <v>100</v>
      </c>
    </row>
    <row r="649" customFormat="false" ht="22.5" hidden="false" customHeight="false" outlineLevel="0" collapsed="false">
      <c r="A649" s="7" t="s">
        <v>538</v>
      </c>
      <c r="B649" s="15" t="n">
        <v>200</v>
      </c>
      <c r="C649" s="16" t="s">
        <v>1255</v>
      </c>
      <c r="D649" s="9" t="n">
        <v>1715000</v>
      </c>
      <c r="E649" s="9" t="n">
        <v>1715000</v>
      </c>
      <c r="F649" s="10" t="n">
        <f aca="false">E649/D649*100</f>
        <v>100</v>
      </c>
    </row>
    <row r="650" customFormat="false" ht="12.75" hidden="false" customHeight="false" outlineLevel="0" collapsed="false">
      <c r="A650" s="7" t="s">
        <v>547</v>
      </c>
      <c r="B650" s="15" t="n">
        <v>200</v>
      </c>
      <c r="C650" s="16" t="s">
        <v>1256</v>
      </c>
      <c r="D650" s="9" t="n">
        <v>1715000</v>
      </c>
      <c r="E650" s="9" t="n">
        <v>1715000</v>
      </c>
      <c r="F650" s="10" t="n">
        <f aca="false">E650/D650*100</f>
        <v>100</v>
      </c>
    </row>
    <row r="651" customFormat="false" ht="12.75" hidden="false" customHeight="false" outlineLevel="0" collapsed="false">
      <c r="A651" s="7" t="s">
        <v>1257</v>
      </c>
      <c r="B651" s="15" t="n">
        <v>200</v>
      </c>
      <c r="C651" s="16" t="s">
        <v>1258</v>
      </c>
      <c r="D651" s="9" t="n">
        <v>1238573.72</v>
      </c>
      <c r="E651" s="9" t="n">
        <v>1202624.94</v>
      </c>
      <c r="F651" s="10" t="n">
        <f aca="false">E651/D651*100</f>
        <v>97.0975663846638</v>
      </c>
    </row>
    <row r="652" customFormat="false" ht="12.75" hidden="false" customHeight="false" outlineLevel="0" collapsed="false">
      <c r="A652" s="7" t="s">
        <v>536</v>
      </c>
      <c r="B652" s="15" t="n">
        <v>200</v>
      </c>
      <c r="C652" s="16" t="s">
        <v>1259</v>
      </c>
      <c r="D652" s="9" t="n">
        <v>1238573.72</v>
      </c>
      <c r="E652" s="9" t="n">
        <v>1202624.94</v>
      </c>
      <c r="F652" s="10" t="n">
        <f aca="false">E652/D652*100</f>
        <v>97.0975663846638</v>
      </c>
    </row>
    <row r="653" customFormat="false" ht="22.5" hidden="false" customHeight="false" outlineLevel="0" collapsed="false">
      <c r="A653" s="7" t="s">
        <v>538</v>
      </c>
      <c r="B653" s="15" t="n">
        <v>200</v>
      </c>
      <c r="C653" s="16" t="s">
        <v>1260</v>
      </c>
      <c r="D653" s="9" t="n">
        <v>1238573.72</v>
      </c>
      <c r="E653" s="9" t="n">
        <v>1202624.94</v>
      </c>
      <c r="F653" s="10" t="n">
        <f aca="false">E653/D653*100</f>
        <v>97.0975663846638</v>
      </c>
    </row>
    <row r="654" customFormat="false" ht="12.75" hidden="false" customHeight="false" outlineLevel="0" collapsed="false">
      <c r="A654" s="7" t="s">
        <v>645</v>
      </c>
      <c r="B654" s="15" t="n">
        <v>200</v>
      </c>
      <c r="C654" s="16" t="s">
        <v>1261</v>
      </c>
      <c r="D654" s="9" t="n">
        <v>1238573.72</v>
      </c>
      <c r="E654" s="9" t="n">
        <v>1202624.94</v>
      </c>
      <c r="F654" s="10" t="n">
        <f aca="false">E654/D654*100</f>
        <v>97.0975663846638</v>
      </c>
    </row>
    <row r="655" customFormat="false" ht="12.75" hidden="false" customHeight="false" outlineLevel="0" collapsed="false">
      <c r="A655" s="7" t="s">
        <v>549</v>
      </c>
      <c r="B655" s="15" t="n">
        <v>200</v>
      </c>
      <c r="C655" s="16" t="s">
        <v>1262</v>
      </c>
      <c r="D655" s="9" t="n">
        <v>150000</v>
      </c>
      <c r="E655" s="9" t="n">
        <v>150000</v>
      </c>
      <c r="F655" s="10" t="n">
        <f aca="false">E655/D655*100</f>
        <v>100</v>
      </c>
    </row>
    <row r="656" customFormat="false" ht="12.75" hidden="false" customHeight="false" outlineLevel="0" collapsed="false">
      <c r="A656" s="7" t="s">
        <v>536</v>
      </c>
      <c r="B656" s="15" t="n">
        <v>200</v>
      </c>
      <c r="C656" s="16" t="s">
        <v>1263</v>
      </c>
      <c r="D656" s="9" t="n">
        <v>150000</v>
      </c>
      <c r="E656" s="9" t="n">
        <v>150000</v>
      </c>
      <c r="F656" s="10" t="n">
        <f aca="false">E656/D656*100</f>
        <v>100</v>
      </c>
    </row>
    <row r="657" customFormat="false" ht="22.5" hidden="false" customHeight="false" outlineLevel="0" collapsed="false">
      <c r="A657" s="7" t="s">
        <v>538</v>
      </c>
      <c r="B657" s="15" t="n">
        <v>200</v>
      </c>
      <c r="C657" s="16" t="s">
        <v>1264</v>
      </c>
      <c r="D657" s="9" t="n">
        <v>150000</v>
      </c>
      <c r="E657" s="9" t="n">
        <v>150000</v>
      </c>
      <c r="F657" s="10" t="n">
        <f aca="false">E657/D657*100</f>
        <v>100</v>
      </c>
    </row>
    <row r="658" customFormat="false" ht="12.75" hidden="false" customHeight="false" outlineLevel="0" collapsed="false">
      <c r="A658" s="7" t="s">
        <v>547</v>
      </c>
      <c r="B658" s="15" t="n">
        <v>200</v>
      </c>
      <c r="C658" s="16" t="s">
        <v>1265</v>
      </c>
      <c r="D658" s="9" t="n">
        <v>150000</v>
      </c>
      <c r="E658" s="9" t="n">
        <v>150000</v>
      </c>
      <c r="F658" s="10" t="n">
        <f aca="false">E658/D658*100</f>
        <v>100</v>
      </c>
    </row>
    <row r="659" customFormat="false" ht="12.75" hidden="false" customHeight="false" outlineLevel="0" collapsed="false">
      <c r="A659" s="7" t="s">
        <v>1266</v>
      </c>
      <c r="B659" s="15" t="n">
        <v>200</v>
      </c>
      <c r="C659" s="16" t="s">
        <v>1267</v>
      </c>
      <c r="D659" s="9" t="n">
        <v>45500</v>
      </c>
      <c r="E659" s="9" t="n">
        <v>45500</v>
      </c>
      <c r="F659" s="10" t="n">
        <f aca="false">E659/D659*100</f>
        <v>100</v>
      </c>
    </row>
    <row r="660" customFormat="false" ht="12.75" hidden="false" customHeight="false" outlineLevel="0" collapsed="false">
      <c r="A660" s="7" t="s">
        <v>557</v>
      </c>
      <c r="B660" s="15" t="n">
        <v>200</v>
      </c>
      <c r="C660" s="16" t="s">
        <v>1268</v>
      </c>
      <c r="D660" s="9" t="n">
        <v>45500</v>
      </c>
      <c r="E660" s="9" t="n">
        <v>45500</v>
      </c>
      <c r="F660" s="10" t="n">
        <f aca="false">E660/D660*100</f>
        <v>100</v>
      </c>
    </row>
    <row r="661" customFormat="false" ht="12.75" hidden="false" customHeight="false" outlineLevel="0" collapsed="false">
      <c r="A661" s="7" t="s">
        <v>879</v>
      </c>
      <c r="B661" s="15" t="n">
        <v>200</v>
      </c>
      <c r="C661" s="16" t="s">
        <v>1269</v>
      </c>
      <c r="D661" s="9" t="n">
        <v>45500</v>
      </c>
      <c r="E661" s="9" t="n">
        <v>45500</v>
      </c>
      <c r="F661" s="10" t="n">
        <f aca="false">E661/D661*100</f>
        <v>100</v>
      </c>
    </row>
    <row r="662" customFormat="false" ht="22.5" hidden="false" customHeight="false" outlineLevel="0" collapsed="false">
      <c r="A662" s="7" t="s">
        <v>881</v>
      </c>
      <c r="B662" s="15" t="n">
        <v>200</v>
      </c>
      <c r="C662" s="16" t="s">
        <v>1270</v>
      </c>
      <c r="D662" s="9" t="n">
        <v>45500</v>
      </c>
      <c r="E662" s="9" t="n">
        <v>45500</v>
      </c>
      <c r="F662" s="10" t="n">
        <f aca="false">E662/D662*100</f>
        <v>100</v>
      </c>
    </row>
    <row r="663" customFormat="false" ht="12.75" hidden="false" customHeight="false" outlineLevel="0" collapsed="false">
      <c r="A663" s="7" t="s">
        <v>888</v>
      </c>
      <c r="B663" s="15" t="n">
        <v>200</v>
      </c>
      <c r="C663" s="16" t="s">
        <v>1271</v>
      </c>
      <c r="D663" s="9" t="n">
        <v>282344</v>
      </c>
      <c r="E663" s="9" t="n">
        <v>282344</v>
      </c>
      <c r="F663" s="10" t="n">
        <f aca="false">E663/D663*100</f>
        <v>100</v>
      </c>
    </row>
    <row r="664" customFormat="false" ht="12.75" hidden="false" customHeight="false" outlineLevel="0" collapsed="false">
      <c r="A664" s="7" t="s">
        <v>557</v>
      </c>
      <c r="B664" s="15" t="n">
        <v>200</v>
      </c>
      <c r="C664" s="16" t="s">
        <v>1272</v>
      </c>
      <c r="D664" s="9" t="n">
        <v>282344</v>
      </c>
      <c r="E664" s="9" t="n">
        <v>282344</v>
      </c>
      <c r="F664" s="10" t="n">
        <f aca="false">E664/D664*100</f>
        <v>100</v>
      </c>
    </row>
    <row r="665" customFormat="false" ht="12.75" hidden="false" customHeight="false" outlineLevel="0" collapsed="false">
      <c r="A665" s="7" t="s">
        <v>879</v>
      </c>
      <c r="B665" s="15" t="n">
        <v>200</v>
      </c>
      <c r="C665" s="16" t="s">
        <v>1273</v>
      </c>
      <c r="D665" s="9" t="n">
        <v>282344</v>
      </c>
      <c r="E665" s="9" t="n">
        <v>282344</v>
      </c>
      <c r="F665" s="10" t="n">
        <f aca="false">E665/D665*100</f>
        <v>100</v>
      </c>
    </row>
    <row r="666" customFormat="false" ht="22.5" hidden="false" customHeight="false" outlineLevel="0" collapsed="false">
      <c r="A666" s="7" t="s">
        <v>881</v>
      </c>
      <c r="B666" s="15" t="n">
        <v>200</v>
      </c>
      <c r="C666" s="16" t="s">
        <v>1274</v>
      </c>
      <c r="D666" s="9" t="n">
        <v>282344</v>
      </c>
      <c r="E666" s="9" t="n">
        <v>282344</v>
      </c>
      <c r="F666" s="10" t="n">
        <f aca="false">E666/D666*100</f>
        <v>100</v>
      </c>
    </row>
    <row r="667" customFormat="false" ht="12.75" hidden="false" customHeight="false" outlineLevel="0" collapsed="false">
      <c r="A667" s="7" t="s">
        <v>910</v>
      </c>
      <c r="B667" s="15" t="n">
        <v>200</v>
      </c>
      <c r="C667" s="16" t="s">
        <v>1275</v>
      </c>
      <c r="D667" s="9" t="n">
        <v>5448.7</v>
      </c>
      <c r="E667" s="9" t="n">
        <v>5448.7</v>
      </c>
      <c r="F667" s="10" t="n">
        <f aca="false">E667/D667*100</f>
        <v>100</v>
      </c>
    </row>
    <row r="668" customFormat="false" ht="12.75" hidden="false" customHeight="false" outlineLevel="0" collapsed="false">
      <c r="A668" s="7" t="s">
        <v>536</v>
      </c>
      <c r="B668" s="15" t="n">
        <v>200</v>
      </c>
      <c r="C668" s="16" t="s">
        <v>1276</v>
      </c>
      <c r="D668" s="9" t="n">
        <v>5448.7</v>
      </c>
      <c r="E668" s="9" t="n">
        <v>5448.7</v>
      </c>
      <c r="F668" s="10" t="n">
        <f aca="false">E668/D668*100</f>
        <v>100</v>
      </c>
    </row>
    <row r="669" customFormat="false" ht="22.5" hidden="false" customHeight="false" outlineLevel="0" collapsed="false">
      <c r="A669" s="7" t="s">
        <v>538</v>
      </c>
      <c r="B669" s="15" t="n">
        <v>200</v>
      </c>
      <c r="C669" s="16" t="s">
        <v>1277</v>
      </c>
      <c r="D669" s="9" t="n">
        <v>5448.7</v>
      </c>
      <c r="E669" s="9" t="n">
        <v>5448.7</v>
      </c>
      <c r="F669" s="10" t="n">
        <f aca="false">E669/D669*100</f>
        <v>100</v>
      </c>
    </row>
    <row r="670" customFormat="false" ht="12.75" hidden="false" customHeight="false" outlineLevel="0" collapsed="false">
      <c r="A670" s="7" t="s">
        <v>547</v>
      </c>
      <c r="B670" s="15" t="n">
        <v>200</v>
      </c>
      <c r="C670" s="16" t="s">
        <v>1278</v>
      </c>
      <c r="D670" s="9" t="n">
        <v>5448.7</v>
      </c>
      <c r="E670" s="9" t="n">
        <v>5448.7</v>
      </c>
      <c r="F670" s="10" t="n">
        <f aca="false">E670/D670*100</f>
        <v>100</v>
      </c>
    </row>
    <row r="671" customFormat="false" ht="12.75" hidden="false" customHeight="false" outlineLevel="0" collapsed="false">
      <c r="A671" s="7" t="s">
        <v>1279</v>
      </c>
      <c r="B671" s="15" t="n">
        <v>200</v>
      </c>
      <c r="C671" s="16" t="s">
        <v>1280</v>
      </c>
      <c r="D671" s="9" t="n">
        <v>800000</v>
      </c>
      <c r="E671" s="9" t="n">
        <v>800000</v>
      </c>
      <c r="F671" s="10" t="n">
        <f aca="false">E671/D671*100</f>
        <v>100</v>
      </c>
    </row>
    <row r="672" customFormat="false" ht="12.75" hidden="false" customHeight="false" outlineLevel="0" collapsed="false">
      <c r="A672" s="7" t="s">
        <v>536</v>
      </c>
      <c r="B672" s="15" t="n">
        <v>200</v>
      </c>
      <c r="C672" s="16" t="s">
        <v>1281</v>
      </c>
      <c r="D672" s="9" t="n">
        <v>800000</v>
      </c>
      <c r="E672" s="9" t="n">
        <v>800000</v>
      </c>
      <c r="F672" s="10" t="n">
        <f aca="false">E672/D672*100</f>
        <v>100</v>
      </c>
    </row>
    <row r="673" customFormat="false" ht="22.5" hidden="false" customHeight="false" outlineLevel="0" collapsed="false">
      <c r="A673" s="7" t="s">
        <v>538</v>
      </c>
      <c r="B673" s="15" t="n">
        <v>200</v>
      </c>
      <c r="C673" s="16" t="s">
        <v>1282</v>
      </c>
      <c r="D673" s="9" t="n">
        <v>800000</v>
      </c>
      <c r="E673" s="9" t="n">
        <v>800000</v>
      </c>
      <c r="F673" s="10" t="n">
        <f aca="false">E673/D673*100</f>
        <v>100</v>
      </c>
    </row>
    <row r="674" customFormat="false" ht="12.75" hidden="false" customHeight="false" outlineLevel="0" collapsed="false">
      <c r="A674" s="7" t="s">
        <v>547</v>
      </c>
      <c r="B674" s="15" t="n">
        <v>200</v>
      </c>
      <c r="C674" s="16" t="s">
        <v>1283</v>
      </c>
      <c r="D674" s="9" t="n">
        <v>800000</v>
      </c>
      <c r="E674" s="9" t="n">
        <v>800000</v>
      </c>
      <c r="F674" s="10" t="n">
        <f aca="false">E674/D674*100</f>
        <v>100</v>
      </c>
    </row>
    <row r="675" customFormat="false" ht="12.75" hidden="false" customHeight="false" outlineLevel="0" collapsed="false">
      <c r="A675" s="7" t="s">
        <v>457</v>
      </c>
      <c r="B675" s="15" t="n">
        <v>200</v>
      </c>
      <c r="C675" s="16" t="s">
        <v>1284</v>
      </c>
      <c r="D675" s="9" t="n">
        <v>474140</v>
      </c>
      <c r="E675" s="9" t="n">
        <v>474140</v>
      </c>
      <c r="F675" s="10" t="n">
        <f aca="false">E675/D675*100</f>
        <v>100</v>
      </c>
    </row>
    <row r="676" customFormat="false" ht="12.75" hidden="false" customHeight="false" outlineLevel="0" collapsed="false">
      <c r="A676" s="7" t="s">
        <v>536</v>
      </c>
      <c r="B676" s="15" t="n">
        <v>200</v>
      </c>
      <c r="C676" s="16" t="s">
        <v>1285</v>
      </c>
      <c r="D676" s="9" t="n">
        <v>474140</v>
      </c>
      <c r="E676" s="9" t="n">
        <v>474140</v>
      </c>
      <c r="F676" s="10" t="n">
        <f aca="false">E676/D676*100</f>
        <v>100</v>
      </c>
    </row>
    <row r="677" customFormat="false" ht="22.5" hidden="false" customHeight="false" outlineLevel="0" collapsed="false">
      <c r="A677" s="7" t="s">
        <v>538</v>
      </c>
      <c r="B677" s="15" t="n">
        <v>200</v>
      </c>
      <c r="C677" s="16" t="s">
        <v>1286</v>
      </c>
      <c r="D677" s="9" t="n">
        <v>474140</v>
      </c>
      <c r="E677" s="9" t="n">
        <v>474140</v>
      </c>
      <c r="F677" s="10" t="n">
        <f aca="false">E677/D677*100</f>
        <v>100</v>
      </c>
    </row>
    <row r="678" customFormat="false" ht="12.75" hidden="false" customHeight="false" outlineLevel="0" collapsed="false">
      <c r="A678" s="7" t="s">
        <v>547</v>
      </c>
      <c r="B678" s="15" t="n">
        <v>200</v>
      </c>
      <c r="C678" s="16" t="s">
        <v>1287</v>
      </c>
      <c r="D678" s="9" t="n">
        <v>474140</v>
      </c>
      <c r="E678" s="9" t="n">
        <v>474140</v>
      </c>
      <c r="F678" s="10" t="n">
        <f aca="false">E678/D678*100</f>
        <v>100</v>
      </c>
    </row>
    <row r="679" customFormat="false" ht="12.75" hidden="false" customHeight="false" outlineLevel="0" collapsed="false">
      <c r="A679" s="7" t="s">
        <v>1288</v>
      </c>
      <c r="B679" s="15" t="n">
        <v>200</v>
      </c>
      <c r="C679" s="16" t="s">
        <v>1289</v>
      </c>
      <c r="D679" s="9" t="n">
        <v>795528</v>
      </c>
      <c r="E679" s="9" t="n">
        <v>795528</v>
      </c>
      <c r="F679" s="10" t="n">
        <f aca="false">E679/D679*100</f>
        <v>100</v>
      </c>
    </row>
    <row r="680" customFormat="false" ht="12.75" hidden="false" customHeight="false" outlineLevel="0" collapsed="false">
      <c r="A680" s="7" t="s">
        <v>536</v>
      </c>
      <c r="B680" s="15" t="n">
        <v>200</v>
      </c>
      <c r="C680" s="16" t="s">
        <v>1290</v>
      </c>
      <c r="D680" s="9" t="n">
        <v>795528</v>
      </c>
      <c r="E680" s="9" t="n">
        <v>795528</v>
      </c>
      <c r="F680" s="10" t="n">
        <f aca="false">E680/D680*100</f>
        <v>100</v>
      </c>
    </row>
    <row r="681" customFormat="false" ht="22.5" hidden="false" customHeight="false" outlineLevel="0" collapsed="false">
      <c r="A681" s="7" t="s">
        <v>538</v>
      </c>
      <c r="B681" s="15" t="n">
        <v>200</v>
      </c>
      <c r="C681" s="16" t="s">
        <v>1291</v>
      </c>
      <c r="D681" s="9" t="n">
        <v>795528</v>
      </c>
      <c r="E681" s="9" t="n">
        <v>795528</v>
      </c>
      <c r="F681" s="10" t="n">
        <f aca="false">E681/D681*100</f>
        <v>100</v>
      </c>
    </row>
    <row r="682" customFormat="false" ht="12.75" hidden="false" customHeight="false" outlineLevel="0" collapsed="false">
      <c r="A682" s="7" t="s">
        <v>547</v>
      </c>
      <c r="B682" s="15" t="n">
        <v>200</v>
      </c>
      <c r="C682" s="16" t="s">
        <v>1292</v>
      </c>
      <c r="D682" s="9" t="n">
        <v>795528</v>
      </c>
      <c r="E682" s="9" t="n">
        <v>795528</v>
      </c>
      <c r="F682" s="10" t="n">
        <f aca="false">E682/D682*100</f>
        <v>100</v>
      </c>
    </row>
    <row r="683" customFormat="false" ht="12.75" hidden="false" customHeight="false" outlineLevel="0" collapsed="false">
      <c r="A683" s="7" t="s">
        <v>1293</v>
      </c>
      <c r="B683" s="15" t="n">
        <v>200</v>
      </c>
      <c r="C683" s="16" t="s">
        <v>1294</v>
      </c>
      <c r="D683" s="9" t="n">
        <v>149573</v>
      </c>
      <c r="E683" s="9" t="n">
        <v>149573</v>
      </c>
      <c r="F683" s="10" t="n">
        <f aca="false">E683/D683*100</f>
        <v>100</v>
      </c>
    </row>
    <row r="684" customFormat="false" ht="12.75" hidden="false" customHeight="false" outlineLevel="0" collapsed="false">
      <c r="A684" s="7" t="s">
        <v>536</v>
      </c>
      <c r="B684" s="15" t="n">
        <v>200</v>
      </c>
      <c r="C684" s="16" t="s">
        <v>1295</v>
      </c>
      <c r="D684" s="9" t="n">
        <v>149573</v>
      </c>
      <c r="E684" s="9" t="n">
        <v>149573</v>
      </c>
      <c r="F684" s="10" t="n">
        <f aca="false">E684/D684*100</f>
        <v>100</v>
      </c>
    </row>
    <row r="685" customFormat="false" ht="22.5" hidden="false" customHeight="false" outlineLevel="0" collapsed="false">
      <c r="A685" s="7" t="s">
        <v>538</v>
      </c>
      <c r="B685" s="15" t="n">
        <v>200</v>
      </c>
      <c r="C685" s="16" t="s">
        <v>1296</v>
      </c>
      <c r="D685" s="9" t="n">
        <v>149573</v>
      </c>
      <c r="E685" s="9" t="n">
        <v>149573</v>
      </c>
      <c r="F685" s="10" t="n">
        <f aca="false">E685/D685*100</f>
        <v>100</v>
      </c>
    </row>
    <row r="686" customFormat="false" ht="12.75" hidden="false" customHeight="false" outlineLevel="0" collapsed="false">
      <c r="A686" s="7" t="s">
        <v>547</v>
      </c>
      <c r="B686" s="15" t="n">
        <v>200</v>
      </c>
      <c r="C686" s="16" t="s">
        <v>1297</v>
      </c>
      <c r="D686" s="9" t="n">
        <v>149573</v>
      </c>
      <c r="E686" s="9" t="n">
        <v>149573</v>
      </c>
      <c r="F686" s="10" t="n">
        <f aca="false">E686/D686*100</f>
        <v>100</v>
      </c>
    </row>
    <row r="687" customFormat="false" ht="12.75" hidden="false" customHeight="false" outlineLevel="0" collapsed="false">
      <c r="A687" s="7" t="s">
        <v>1298</v>
      </c>
      <c r="B687" s="15" t="n">
        <v>200</v>
      </c>
      <c r="C687" s="16" t="s">
        <v>1299</v>
      </c>
      <c r="D687" s="9" t="n">
        <v>216970</v>
      </c>
      <c r="E687" s="9" t="n">
        <v>216970</v>
      </c>
      <c r="F687" s="10" t="n">
        <f aca="false">E687/D687*100</f>
        <v>100</v>
      </c>
    </row>
    <row r="688" customFormat="false" ht="12.75" hidden="false" customHeight="false" outlineLevel="0" collapsed="false">
      <c r="A688" s="7" t="s">
        <v>536</v>
      </c>
      <c r="B688" s="15" t="n">
        <v>200</v>
      </c>
      <c r="C688" s="16" t="s">
        <v>1300</v>
      </c>
      <c r="D688" s="9" t="n">
        <v>216970</v>
      </c>
      <c r="E688" s="9" t="n">
        <v>216970</v>
      </c>
      <c r="F688" s="10" t="n">
        <f aca="false">E688/D688*100</f>
        <v>100</v>
      </c>
    </row>
    <row r="689" customFormat="false" ht="22.5" hidden="false" customHeight="false" outlineLevel="0" collapsed="false">
      <c r="A689" s="7" t="s">
        <v>538</v>
      </c>
      <c r="B689" s="15" t="n">
        <v>200</v>
      </c>
      <c r="C689" s="16" t="s">
        <v>1301</v>
      </c>
      <c r="D689" s="9" t="n">
        <v>216970</v>
      </c>
      <c r="E689" s="9" t="n">
        <v>216970</v>
      </c>
      <c r="F689" s="10" t="n">
        <f aca="false">E689/D689*100</f>
        <v>100</v>
      </c>
    </row>
    <row r="690" customFormat="false" ht="12.75" hidden="false" customHeight="false" outlineLevel="0" collapsed="false">
      <c r="A690" s="7" t="s">
        <v>547</v>
      </c>
      <c r="B690" s="15" t="n">
        <v>200</v>
      </c>
      <c r="C690" s="16" t="s">
        <v>1302</v>
      </c>
      <c r="D690" s="9" t="n">
        <v>216970</v>
      </c>
      <c r="E690" s="9" t="n">
        <v>216970</v>
      </c>
      <c r="F690" s="10" t="n">
        <f aca="false">E690/D690*100</f>
        <v>100</v>
      </c>
    </row>
    <row r="691" customFormat="false" ht="12.75" hidden="false" customHeight="false" outlineLevel="0" collapsed="false">
      <c r="A691" s="7" t="s">
        <v>1303</v>
      </c>
      <c r="B691" s="15" t="n">
        <v>200</v>
      </c>
      <c r="C691" s="16" t="s">
        <v>1304</v>
      </c>
      <c r="D691" s="9" t="n">
        <v>51811.33</v>
      </c>
      <c r="E691" s="9" t="n">
        <v>51811.33</v>
      </c>
      <c r="F691" s="10" t="n">
        <f aca="false">E691/D691*100</f>
        <v>100</v>
      </c>
    </row>
    <row r="692" customFormat="false" ht="12.75" hidden="false" customHeight="false" outlineLevel="0" collapsed="false">
      <c r="A692" s="7" t="s">
        <v>536</v>
      </c>
      <c r="B692" s="15" t="n">
        <v>200</v>
      </c>
      <c r="C692" s="16" t="s">
        <v>1305</v>
      </c>
      <c r="D692" s="9" t="n">
        <v>51811.33</v>
      </c>
      <c r="E692" s="9" t="n">
        <v>51811.33</v>
      </c>
      <c r="F692" s="10" t="n">
        <f aca="false">E692/D692*100</f>
        <v>100</v>
      </c>
    </row>
    <row r="693" customFormat="false" ht="22.5" hidden="false" customHeight="false" outlineLevel="0" collapsed="false">
      <c r="A693" s="7" t="s">
        <v>538</v>
      </c>
      <c r="B693" s="15" t="n">
        <v>200</v>
      </c>
      <c r="C693" s="16" t="s">
        <v>1306</v>
      </c>
      <c r="D693" s="9" t="n">
        <v>51811.33</v>
      </c>
      <c r="E693" s="9" t="n">
        <v>51811.33</v>
      </c>
      <c r="F693" s="10" t="n">
        <f aca="false">E693/D693*100</f>
        <v>100</v>
      </c>
    </row>
    <row r="694" customFormat="false" ht="12.75" hidden="false" customHeight="false" outlineLevel="0" collapsed="false">
      <c r="A694" s="7" t="s">
        <v>547</v>
      </c>
      <c r="B694" s="15" t="n">
        <v>200</v>
      </c>
      <c r="C694" s="16" t="s">
        <v>1307</v>
      </c>
      <c r="D694" s="9" t="n">
        <v>51811.33</v>
      </c>
      <c r="E694" s="9" t="n">
        <v>51811.33</v>
      </c>
      <c r="F694" s="10" t="n">
        <f aca="false">E694/D694*100</f>
        <v>100</v>
      </c>
    </row>
    <row r="695" customFormat="false" ht="12.75" hidden="false" customHeight="false" outlineLevel="0" collapsed="false">
      <c r="A695" s="7" t="s">
        <v>1308</v>
      </c>
      <c r="B695" s="15" t="n">
        <v>200</v>
      </c>
      <c r="C695" s="16" t="s">
        <v>1309</v>
      </c>
      <c r="D695" s="9" t="n">
        <v>271610</v>
      </c>
      <c r="E695" s="9" t="n">
        <v>271610</v>
      </c>
      <c r="F695" s="10" t="n">
        <f aca="false">E695/D695*100</f>
        <v>100</v>
      </c>
    </row>
    <row r="696" customFormat="false" ht="12.75" hidden="false" customHeight="false" outlineLevel="0" collapsed="false">
      <c r="A696" s="7" t="s">
        <v>536</v>
      </c>
      <c r="B696" s="15" t="n">
        <v>200</v>
      </c>
      <c r="C696" s="16" t="s">
        <v>1310</v>
      </c>
      <c r="D696" s="9" t="n">
        <v>271610</v>
      </c>
      <c r="E696" s="9" t="n">
        <v>271610</v>
      </c>
      <c r="F696" s="10" t="n">
        <f aca="false">E696/D696*100</f>
        <v>100</v>
      </c>
    </row>
    <row r="697" customFormat="false" ht="22.5" hidden="false" customHeight="false" outlineLevel="0" collapsed="false">
      <c r="A697" s="7" t="s">
        <v>538</v>
      </c>
      <c r="B697" s="15" t="n">
        <v>200</v>
      </c>
      <c r="C697" s="16" t="s">
        <v>1311</v>
      </c>
      <c r="D697" s="9" t="n">
        <v>271610</v>
      </c>
      <c r="E697" s="9" t="n">
        <v>271610</v>
      </c>
      <c r="F697" s="10" t="n">
        <f aca="false">E697/D697*100</f>
        <v>100</v>
      </c>
    </row>
    <row r="698" customFormat="false" ht="12.75" hidden="false" customHeight="false" outlineLevel="0" collapsed="false">
      <c r="A698" s="7" t="s">
        <v>547</v>
      </c>
      <c r="B698" s="15" t="n">
        <v>200</v>
      </c>
      <c r="C698" s="16" t="s">
        <v>1312</v>
      </c>
      <c r="D698" s="9" t="n">
        <v>271610</v>
      </c>
      <c r="E698" s="9" t="n">
        <v>271610</v>
      </c>
      <c r="F698" s="10" t="n">
        <f aca="false">E698/D698*100</f>
        <v>100</v>
      </c>
    </row>
    <row r="699" customFormat="false" ht="12.75" hidden="false" customHeight="false" outlineLevel="0" collapsed="false">
      <c r="A699" s="7" t="s">
        <v>1313</v>
      </c>
      <c r="B699" s="15" t="n">
        <v>200</v>
      </c>
      <c r="C699" s="16" t="s">
        <v>1314</v>
      </c>
      <c r="D699" s="9" t="n">
        <v>40364.5</v>
      </c>
      <c r="E699" s="9" t="n">
        <v>40364.5</v>
      </c>
      <c r="F699" s="10" t="n">
        <f aca="false">E699/D699*100</f>
        <v>100</v>
      </c>
    </row>
    <row r="700" customFormat="false" ht="12.75" hidden="false" customHeight="false" outlineLevel="0" collapsed="false">
      <c r="A700" s="7" t="s">
        <v>536</v>
      </c>
      <c r="B700" s="15" t="n">
        <v>200</v>
      </c>
      <c r="C700" s="16" t="s">
        <v>1315</v>
      </c>
      <c r="D700" s="9" t="n">
        <v>40364.5</v>
      </c>
      <c r="E700" s="9" t="n">
        <v>40364.5</v>
      </c>
      <c r="F700" s="10" t="n">
        <f aca="false">E700/D700*100</f>
        <v>100</v>
      </c>
    </row>
    <row r="701" customFormat="false" ht="22.5" hidden="false" customHeight="false" outlineLevel="0" collapsed="false">
      <c r="A701" s="7" t="s">
        <v>538</v>
      </c>
      <c r="B701" s="15" t="n">
        <v>200</v>
      </c>
      <c r="C701" s="16" t="s">
        <v>1316</v>
      </c>
      <c r="D701" s="9" t="n">
        <v>40364.5</v>
      </c>
      <c r="E701" s="9" t="n">
        <v>40364.5</v>
      </c>
      <c r="F701" s="10" t="n">
        <f aca="false">E701/D701*100</f>
        <v>100</v>
      </c>
    </row>
    <row r="702" customFormat="false" ht="12.75" hidden="false" customHeight="false" outlineLevel="0" collapsed="false">
      <c r="A702" s="7" t="s">
        <v>547</v>
      </c>
      <c r="B702" s="15" t="n">
        <v>200</v>
      </c>
      <c r="C702" s="16" t="s">
        <v>1317</v>
      </c>
      <c r="D702" s="9" t="n">
        <v>40364.5</v>
      </c>
      <c r="E702" s="9" t="n">
        <v>40364.5</v>
      </c>
      <c r="F702" s="10" t="n">
        <f aca="false">E702/D702*100</f>
        <v>100</v>
      </c>
    </row>
    <row r="703" customFormat="false" ht="12.75" hidden="false" customHeight="false" outlineLevel="0" collapsed="false">
      <c r="A703" s="7" t="s">
        <v>1318</v>
      </c>
      <c r="B703" s="15" t="n">
        <v>200</v>
      </c>
      <c r="C703" s="16" t="s">
        <v>1319</v>
      </c>
      <c r="D703" s="9" t="n">
        <v>2760920.5</v>
      </c>
      <c r="E703" s="9" t="n">
        <v>2220000</v>
      </c>
      <c r="F703" s="10" t="n">
        <f aca="false">E703/D703*100</f>
        <v>80.4079653869063</v>
      </c>
    </row>
    <row r="704" customFormat="false" ht="12.75" hidden="false" customHeight="false" outlineLevel="0" collapsed="false">
      <c r="A704" s="7" t="s">
        <v>536</v>
      </c>
      <c r="B704" s="15" t="n">
        <v>200</v>
      </c>
      <c r="C704" s="16" t="s">
        <v>1320</v>
      </c>
      <c r="D704" s="9" t="n">
        <v>484848.5</v>
      </c>
      <c r="E704" s="9" t="n">
        <v>0</v>
      </c>
      <c r="F704" s="10" t="n">
        <f aca="false">E704/D704*100</f>
        <v>0</v>
      </c>
    </row>
    <row r="705" customFormat="false" ht="22.5" hidden="false" customHeight="false" outlineLevel="0" collapsed="false">
      <c r="A705" s="7" t="s">
        <v>538</v>
      </c>
      <c r="B705" s="15" t="n">
        <v>200</v>
      </c>
      <c r="C705" s="16" t="s">
        <v>1321</v>
      </c>
      <c r="D705" s="9" t="n">
        <v>484848.5</v>
      </c>
      <c r="E705" s="9" t="n">
        <v>0</v>
      </c>
      <c r="F705" s="10" t="n">
        <f aca="false">E705/D705*100</f>
        <v>0</v>
      </c>
    </row>
    <row r="706" customFormat="false" ht="12.75" hidden="false" customHeight="false" outlineLevel="0" collapsed="false">
      <c r="A706" s="7" t="s">
        <v>547</v>
      </c>
      <c r="B706" s="15" t="n">
        <v>200</v>
      </c>
      <c r="C706" s="16" t="s">
        <v>1322</v>
      </c>
      <c r="D706" s="9" t="n">
        <v>484848.5</v>
      </c>
      <c r="E706" s="9" t="n">
        <v>0</v>
      </c>
      <c r="F706" s="10" t="n">
        <f aca="false">E706/D706*100</f>
        <v>0</v>
      </c>
    </row>
    <row r="707" customFormat="false" ht="12.75" hidden="false" customHeight="false" outlineLevel="0" collapsed="false">
      <c r="A707" s="7" t="s">
        <v>1214</v>
      </c>
      <c r="B707" s="15" t="n">
        <v>200</v>
      </c>
      <c r="C707" s="16" t="s">
        <v>1323</v>
      </c>
      <c r="D707" s="9" t="n">
        <v>2276072</v>
      </c>
      <c r="E707" s="9" t="n">
        <v>2220000</v>
      </c>
      <c r="F707" s="10" t="n">
        <f aca="false">E707/D707*100</f>
        <v>97.5364575461585</v>
      </c>
    </row>
    <row r="708" customFormat="false" ht="12.75" hidden="false" customHeight="false" outlineLevel="0" collapsed="false">
      <c r="A708" s="7" t="s">
        <v>1216</v>
      </c>
      <c r="B708" s="15" t="n">
        <v>200</v>
      </c>
      <c r="C708" s="16" t="s">
        <v>1324</v>
      </c>
      <c r="D708" s="9" t="n">
        <v>2276072</v>
      </c>
      <c r="E708" s="9" t="n">
        <v>2220000</v>
      </c>
      <c r="F708" s="10" t="n">
        <f aca="false">E708/D708*100</f>
        <v>97.5364575461585</v>
      </c>
    </row>
    <row r="709" customFormat="false" ht="22.5" hidden="false" customHeight="false" outlineLevel="0" collapsed="false">
      <c r="A709" s="7" t="s">
        <v>1218</v>
      </c>
      <c r="B709" s="15" t="n">
        <v>200</v>
      </c>
      <c r="C709" s="16" t="s">
        <v>1325</v>
      </c>
      <c r="D709" s="9" t="n">
        <v>2276072</v>
      </c>
      <c r="E709" s="9" t="n">
        <v>2220000</v>
      </c>
      <c r="F709" s="10" t="n">
        <f aca="false">E709/D709*100</f>
        <v>97.5364575461585</v>
      </c>
    </row>
    <row r="710" customFormat="false" ht="12.75" hidden="false" customHeight="false" outlineLevel="0" collapsed="false">
      <c r="A710" s="7" t="s">
        <v>1326</v>
      </c>
      <c r="B710" s="15" t="n">
        <v>200</v>
      </c>
      <c r="C710" s="16" t="s">
        <v>1327</v>
      </c>
      <c r="D710" s="9" t="n">
        <v>794677252.84</v>
      </c>
      <c r="E710" s="9" t="n">
        <v>699589319.83</v>
      </c>
      <c r="F710" s="10" t="n">
        <f aca="false">E710/D710*100</f>
        <v>88.0343960179838</v>
      </c>
    </row>
    <row r="711" customFormat="false" ht="12.75" hidden="false" customHeight="false" outlineLevel="0" collapsed="false">
      <c r="A711" s="7" t="s">
        <v>1328</v>
      </c>
      <c r="B711" s="15" t="n">
        <v>200</v>
      </c>
      <c r="C711" s="16" t="s">
        <v>1329</v>
      </c>
      <c r="D711" s="9" t="n">
        <v>233374722.52</v>
      </c>
      <c r="E711" s="9" t="n">
        <v>199819197.59</v>
      </c>
      <c r="F711" s="10" t="n">
        <f aca="false">E711/D711*100</f>
        <v>85.6216112149317</v>
      </c>
    </row>
    <row r="712" customFormat="false" ht="12.75" hidden="false" customHeight="false" outlineLevel="0" collapsed="false">
      <c r="A712" s="7" t="s">
        <v>817</v>
      </c>
      <c r="B712" s="15" t="n">
        <v>200</v>
      </c>
      <c r="C712" s="16" t="s">
        <v>1330</v>
      </c>
      <c r="D712" s="9" t="n">
        <v>232904722.52</v>
      </c>
      <c r="E712" s="9" t="n">
        <v>199819197.59</v>
      </c>
      <c r="F712" s="10" t="n">
        <f aca="false">E712/D712*100</f>
        <v>85.7943949903554</v>
      </c>
    </row>
    <row r="713" customFormat="false" ht="12.75" hidden="false" customHeight="false" outlineLevel="0" collapsed="false">
      <c r="A713" s="7" t="s">
        <v>1331</v>
      </c>
      <c r="B713" s="15" t="n">
        <v>200</v>
      </c>
      <c r="C713" s="16" t="s">
        <v>1332</v>
      </c>
      <c r="D713" s="9" t="n">
        <v>89148322.52</v>
      </c>
      <c r="E713" s="9" t="n">
        <v>56984297.59</v>
      </c>
      <c r="F713" s="10" t="n">
        <f aca="false">E713/D713*100</f>
        <v>63.9207738061654</v>
      </c>
    </row>
    <row r="714" customFormat="false" ht="22.5" hidden="false" customHeight="false" outlineLevel="0" collapsed="false">
      <c r="A714" s="7" t="s">
        <v>1333</v>
      </c>
      <c r="B714" s="15" t="n">
        <v>200</v>
      </c>
      <c r="C714" s="16" t="s">
        <v>1334</v>
      </c>
      <c r="D714" s="9" t="n">
        <v>89148322.52</v>
      </c>
      <c r="E714" s="9" t="n">
        <v>56984297.59</v>
      </c>
      <c r="F714" s="10" t="n">
        <f aca="false">E714/D714*100</f>
        <v>63.9207738061654</v>
      </c>
    </row>
    <row r="715" customFormat="false" ht="12.75" hidden="false" customHeight="false" outlineLevel="0" collapsed="false">
      <c r="A715" s="7" t="s">
        <v>1335</v>
      </c>
      <c r="B715" s="15" t="n">
        <v>200</v>
      </c>
      <c r="C715" s="16" t="s">
        <v>1336</v>
      </c>
      <c r="D715" s="9" t="n">
        <v>45976228.58</v>
      </c>
      <c r="E715" s="9" t="n">
        <v>37400629.67</v>
      </c>
      <c r="F715" s="10" t="n">
        <f aca="false">E715/D715*100</f>
        <v>81.3477547531368</v>
      </c>
    </row>
    <row r="716" customFormat="false" ht="33.75" hidden="false" customHeight="false" outlineLevel="0" collapsed="false">
      <c r="A716" s="7" t="s">
        <v>1337</v>
      </c>
      <c r="B716" s="15" t="n">
        <v>200</v>
      </c>
      <c r="C716" s="16" t="s">
        <v>1338</v>
      </c>
      <c r="D716" s="9" t="n">
        <v>45976228.58</v>
      </c>
      <c r="E716" s="9" t="n">
        <v>37400629.67</v>
      </c>
      <c r="F716" s="10" t="n">
        <f aca="false">E716/D716*100</f>
        <v>81.3477547531368</v>
      </c>
    </row>
    <row r="717" customFormat="false" ht="12.75" hidden="false" customHeight="false" outlineLevel="0" collapsed="false">
      <c r="A717" s="7" t="s">
        <v>1339</v>
      </c>
      <c r="B717" s="15" t="n">
        <v>200</v>
      </c>
      <c r="C717" s="16" t="s">
        <v>1340</v>
      </c>
      <c r="D717" s="9" t="n">
        <v>43172093.94</v>
      </c>
      <c r="E717" s="9" t="n">
        <v>19583667.92</v>
      </c>
      <c r="F717" s="10" t="n">
        <f aca="false">E717/D717*100</f>
        <v>45.3618671987908</v>
      </c>
    </row>
    <row r="718" customFormat="false" ht="33.75" hidden="false" customHeight="false" outlineLevel="0" collapsed="false">
      <c r="A718" s="7" t="s">
        <v>1341</v>
      </c>
      <c r="B718" s="15" t="n">
        <v>200</v>
      </c>
      <c r="C718" s="16" t="s">
        <v>1342</v>
      </c>
      <c r="D718" s="9" t="n">
        <v>43172093.94</v>
      </c>
      <c r="E718" s="9" t="n">
        <v>19583667.92</v>
      </c>
      <c r="F718" s="10" t="n">
        <f aca="false">E718/D718*100</f>
        <v>45.3618671987908</v>
      </c>
    </row>
    <row r="719" customFormat="false" ht="12.75" hidden="false" customHeight="false" outlineLevel="0" collapsed="false">
      <c r="A719" s="7" t="s">
        <v>1331</v>
      </c>
      <c r="B719" s="15" t="n">
        <v>200</v>
      </c>
      <c r="C719" s="16" t="s">
        <v>1343</v>
      </c>
      <c r="D719" s="9" t="n">
        <v>141913400</v>
      </c>
      <c r="E719" s="9" t="n">
        <v>141913400</v>
      </c>
      <c r="F719" s="10" t="n">
        <f aca="false">E719/D719*100</f>
        <v>100</v>
      </c>
    </row>
    <row r="720" customFormat="false" ht="22.5" hidden="false" customHeight="false" outlineLevel="0" collapsed="false">
      <c r="A720" s="7" t="s">
        <v>1333</v>
      </c>
      <c r="B720" s="15" t="n">
        <v>200</v>
      </c>
      <c r="C720" s="16" t="s">
        <v>1344</v>
      </c>
      <c r="D720" s="9" t="n">
        <v>141913400</v>
      </c>
      <c r="E720" s="9" t="n">
        <v>141913400</v>
      </c>
      <c r="F720" s="10" t="n">
        <f aca="false">E720/D720*100</f>
        <v>100</v>
      </c>
    </row>
    <row r="721" customFormat="false" ht="12.75" hidden="false" customHeight="false" outlineLevel="0" collapsed="false">
      <c r="A721" s="7" t="s">
        <v>1335</v>
      </c>
      <c r="B721" s="15" t="n">
        <v>200</v>
      </c>
      <c r="C721" s="16" t="s">
        <v>1345</v>
      </c>
      <c r="D721" s="9" t="n">
        <v>70553284.91</v>
      </c>
      <c r="E721" s="9" t="n">
        <v>70553284.91</v>
      </c>
      <c r="F721" s="10" t="n">
        <f aca="false">E721/D721*100</f>
        <v>100</v>
      </c>
    </row>
    <row r="722" customFormat="false" ht="33.75" hidden="false" customHeight="false" outlineLevel="0" collapsed="false">
      <c r="A722" s="7" t="s">
        <v>1337</v>
      </c>
      <c r="B722" s="15" t="n">
        <v>200</v>
      </c>
      <c r="C722" s="16" t="s">
        <v>1346</v>
      </c>
      <c r="D722" s="9" t="n">
        <v>70553284.91</v>
      </c>
      <c r="E722" s="9" t="n">
        <v>70553284.91</v>
      </c>
      <c r="F722" s="10" t="n">
        <f aca="false">E722/D722*100</f>
        <v>100</v>
      </c>
    </row>
    <row r="723" customFormat="false" ht="12.75" hidden="false" customHeight="false" outlineLevel="0" collapsed="false">
      <c r="A723" s="7" t="s">
        <v>1339</v>
      </c>
      <c r="B723" s="15" t="n">
        <v>200</v>
      </c>
      <c r="C723" s="16" t="s">
        <v>1347</v>
      </c>
      <c r="D723" s="9" t="n">
        <v>71360115.09</v>
      </c>
      <c r="E723" s="9" t="n">
        <v>71360115.09</v>
      </c>
      <c r="F723" s="10" t="n">
        <f aca="false">E723/D723*100</f>
        <v>100</v>
      </c>
    </row>
    <row r="724" customFormat="false" ht="33.75" hidden="false" customHeight="false" outlineLevel="0" collapsed="false">
      <c r="A724" s="7" t="s">
        <v>1341</v>
      </c>
      <c r="B724" s="15" t="n">
        <v>200</v>
      </c>
      <c r="C724" s="16" t="s">
        <v>1348</v>
      </c>
      <c r="D724" s="9" t="n">
        <v>71360115.09</v>
      </c>
      <c r="E724" s="9" t="n">
        <v>71360115.09</v>
      </c>
      <c r="F724" s="10" t="n">
        <f aca="false">E724/D724*100</f>
        <v>100</v>
      </c>
    </row>
    <row r="725" customFormat="false" ht="12.75" hidden="false" customHeight="false" outlineLevel="0" collapsed="false">
      <c r="A725" s="7" t="s">
        <v>1349</v>
      </c>
      <c r="B725" s="15" t="n">
        <v>200</v>
      </c>
      <c r="C725" s="16" t="s">
        <v>1350</v>
      </c>
      <c r="D725" s="9" t="n">
        <v>1843000</v>
      </c>
      <c r="E725" s="9" t="n">
        <v>921500</v>
      </c>
      <c r="F725" s="10" t="n">
        <f aca="false">E725/D725*100</f>
        <v>50</v>
      </c>
    </row>
    <row r="726" customFormat="false" ht="22.5" hidden="false" customHeight="false" outlineLevel="0" collapsed="false">
      <c r="A726" s="7" t="s">
        <v>1333</v>
      </c>
      <c r="B726" s="15" t="n">
        <v>200</v>
      </c>
      <c r="C726" s="16" t="s">
        <v>1351</v>
      </c>
      <c r="D726" s="9" t="n">
        <v>1843000</v>
      </c>
      <c r="E726" s="9" t="n">
        <v>921500</v>
      </c>
      <c r="F726" s="10" t="n">
        <f aca="false">E726/D726*100</f>
        <v>50</v>
      </c>
    </row>
    <row r="727" customFormat="false" ht="12.75" hidden="false" customHeight="false" outlineLevel="0" collapsed="false">
      <c r="A727" s="7" t="s">
        <v>1335</v>
      </c>
      <c r="B727" s="15" t="n">
        <v>200</v>
      </c>
      <c r="C727" s="16" t="s">
        <v>1352</v>
      </c>
      <c r="D727" s="9" t="n">
        <v>1096000</v>
      </c>
      <c r="E727" s="9" t="n">
        <v>548000</v>
      </c>
      <c r="F727" s="10" t="n">
        <f aca="false">E727/D727*100</f>
        <v>50</v>
      </c>
    </row>
    <row r="728" customFormat="false" ht="33.75" hidden="false" customHeight="false" outlineLevel="0" collapsed="false">
      <c r="A728" s="7" t="s">
        <v>1337</v>
      </c>
      <c r="B728" s="15" t="n">
        <v>200</v>
      </c>
      <c r="C728" s="16" t="s">
        <v>1353</v>
      </c>
      <c r="D728" s="9" t="n">
        <v>1096000</v>
      </c>
      <c r="E728" s="9" t="n">
        <v>548000</v>
      </c>
      <c r="F728" s="10" t="n">
        <f aca="false">E728/D728*100</f>
        <v>50</v>
      </c>
    </row>
    <row r="729" customFormat="false" ht="12.75" hidden="false" customHeight="false" outlineLevel="0" collapsed="false">
      <c r="A729" s="7" t="s">
        <v>1339</v>
      </c>
      <c r="B729" s="15" t="n">
        <v>200</v>
      </c>
      <c r="C729" s="16" t="s">
        <v>1354</v>
      </c>
      <c r="D729" s="9" t="n">
        <v>747000</v>
      </c>
      <c r="E729" s="9" t="n">
        <v>373500</v>
      </c>
      <c r="F729" s="10" t="n">
        <f aca="false">E729/D729*100</f>
        <v>50</v>
      </c>
    </row>
    <row r="730" customFormat="false" ht="33.75" hidden="false" customHeight="false" outlineLevel="0" collapsed="false">
      <c r="A730" s="7" t="s">
        <v>1341</v>
      </c>
      <c r="B730" s="15" t="n">
        <v>200</v>
      </c>
      <c r="C730" s="16" t="s">
        <v>1355</v>
      </c>
      <c r="D730" s="9" t="n">
        <v>747000</v>
      </c>
      <c r="E730" s="9" t="n">
        <v>373500</v>
      </c>
      <c r="F730" s="10" t="n">
        <f aca="false">E730/D730*100</f>
        <v>50</v>
      </c>
    </row>
    <row r="731" customFormat="false" ht="12.75" hidden="false" customHeight="false" outlineLevel="0" collapsed="false">
      <c r="A731" s="7" t="s">
        <v>1356</v>
      </c>
      <c r="B731" s="15" t="n">
        <v>200</v>
      </c>
      <c r="C731" s="16" t="s">
        <v>1357</v>
      </c>
      <c r="D731" s="9" t="n">
        <v>470000</v>
      </c>
      <c r="E731" s="9" t="n">
        <v>0</v>
      </c>
      <c r="F731" s="10" t="n">
        <f aca="false">E731/D731*100</f>
        <v>0</v>
      </c>
    </row>
    <row r="732" customFormat="false" ht="22.5" hidden="false" customHeight="false" outlineLevel="0" collapsed="false">
      <c r="A732" s="7" t="s">
        <v>1333</v>
      </c>
      <c r="B732" s="15" t="n">
        <v>200</v>
      </c>
      <c r="C732" s="16" t="s">
        <v>1358</v>
      </c>
      <c r="D732" s="9" t="n">
        <v>470000</v>
      </c>
      <c r="E732" s="9" t="n">
        <v>0</v>
      </c>
      <c r="F732" s="10" t="n">
        <f aca="false">E732/D732*100</f>
        <v>0</v>
      </c>
    </row>
    <row r="733" customFormat="false" ht="12.75" hidden="false" customHeight="false" outlineLevel="0" collapsed="false">
      <c r="A733" s="7" t="s">
        <v>1335</v>
      </c>
      <c r="B733" s="15" t="n">
        <v>200</v>
      </c>
      <c r="C733" s="16" t="s">
        <v>1359</v>
      </c>
      <c r="D733" s="9" t="n">
        <v>257500</v>
      </c>
      <c r="E733" s="9" t="n">
        <v>0</v>
      </c>
      <c r="F733" s="10" t="n">
        <f aca="false">E733/D733*100</f>
        <v>0</v>
      </c>
    </row>
    <row r="734" customFormat="false" ht="33.75" hidden="false" customHeight="false" outlineLevel="0" collapsed="false">
      <c r="A734" s="7" t="s">
        <v>1337</v>
      </c>
      <c r="B734" s="15" t="n">
        <v>200</v>
      </c>
      <c r="C734" s="16" t="s">
        <v>1360</v>
      </c>
      <c r="D734" s="9" t="n">
        <v>257500</v>
      </c>
      <c r="E734" s="9" t="n">
        <v>0</v>
      </c>
      <c r="F734" s="10" t="n">
        <f aca="false">E734/D734*100</f>
        <v>0</v>
      </c>
    </row>
    <row r="735" customFormat="false" ht="12.75" hidden="false" customHeight="false" outlineLevel="0" collapsed="false">
      <c r="A735" s="7" t="s">
        <v>1339</v>
      </c>
      <c r="B735" s="15" t="n">
        <v>200</v>
      </c>
      <c r="C735" s="16" t="s">
        <v>1361</v>
      </c>
      <c r="D735" s="9" t="n">
        <v>212500</v>
      </c>
      <c r="E735" s="9" t="n">
        <v>0</v>
      </c>
      <c r="F735" s="10" t="n">
        <f aca="false">E735/D735*100</f>
        <v>0</v>
      </c>
    </row>
    <row r="736" customFormat="false" ht="33.75" hidden="false" customHeight="false" outlineLevel="0" collapsed="false">
      <c r="A736" s="7" t="s">
        <v>1341</v>
      </c>
      <c r="B736" s="15" t="n">
        <v>200</v>
      </c>
      <c r="C736" s="16" t="s">
        <v>1362</v>
      </c>
      <c r="D736" s="9" t="n">
        <v>212500</v>
      </c>
      <c r="E736" s="9" t="n">
        <v>0</v>
      </c>
      <c r="F736" s="10" t="n">
        <f aca="false">E736/D736*100</f>
        <v>0</v>
      </c>
    </row>
    <row r="737" customFormat="false" ht="22.5" hidden="false" customHeight="false" outlineLevel="0" collapsed="false">
      <c r="A737" s="7" t="s">
        <v>1363</v>
      </c>
      <c r="B737" s="15" t="n">
        <v>200</v>
      </c>
      <c r="C737" s="16" t="s">
        <v>1364</v>
      </c>
      <c r="D737" s="9" t="n">
        <v>6157000</v>
      </c>
      <c r="E737" s="9" t="n">
        <v>2736400</v>
      </c>
      <c r="F737" s="10" t="n">
        <f aca="false">E737/D737*100</f>
        <v>44.4437225921715</v>
      </c>
    </row>
    <row r="738" customFormat="false" ht="12.75" hidden="false" customHeight="false" outlineLevel="0" collapsed="false">
      <c r="A738" s="7" t="s">
        <v>817</v>
      </c>
      <c r="B738" s="15" t="n">
        <v>200</v>
      </c>
      <c r="C738" s="16" t="s">
        <v>1364</v>
      </c>
      <c r="D738" s="9" t="n">
        <v>482451214.94</v>
      </c>
      <c r="E738" s="9" t="n">
        <v>436168087.92</v>
      </c>
      <c r="F738" s="10" t="n">
        <f aca="false">E738/D738*100</f>
        <v>90.4066720972491</v>
      </c>
    </row>
    <row r="739" customFormat="false" ht="12.75" hidden="false" customHeight="false" outlineLevel="0" collapsed="false">
      <c r="A739" s="7" t="s">
        <v>1365</v>
      </c>
      <c r="B739" s="15" t="n">
        <v>200</v>
      </c>
      <c r="C739" s="16" t="s">
        <v>1366</v>
      </c>
      <c r="D739" s="9" t="n">
        <v>6157000</v>
      </c>
      <c r="E739" s="9" t="n">
        <v>2736400</v>
      </c>
      <c r="F739" s="10" t="n">
        <f aca="false">E739/D739*100</f>
        <v>44.4437225921715</v>
      </c>
    </row>
    <row r="740" customFormat="false" ht="12.75" hidden="false" customHeight="false" outlineLevel="0" collapsed="false">
      <c r="A740" s="7" t="s">
        <v>457</v>
      </c>
      <c r="B740" s="15" t="n">
        <v>200</v>
      </c>
      <c r="C740" s="16" t="s">
        <v>1366</v>
      </c>
      <c r="D740" s="9" t="n">
        <v>89717510</v>
      </c>
      <c r="E740" s="9" t="n">
        <v>58548391.93</v>
      </c>
      <c r="F740" s="10" t="n">
        <f aca="false">E740/D740*100</f>
        <v>65.2586010579206</v>
      </c>
    </row>
    <row r="741" customFormat="false" ht="22.5" hidden="false" customHeight="false" outlineLevel="0" collapsed="false">
      <c r="A741" s="7" t="s">
        <v>1367</v>
      </c>
      <c r="B741" s="15" t="n">
        <v>200</v>
      </c>
      <c r="C741" s="16" t="s">
        <v>1368</v>
      </c>
      <c r="D741" s="9" t="n">
        <v>50631304.94</v>
      </c>
      <c r="E741" s="9" t="n">
        <v>35517295.99</v>
      </c>
      <c r="F741" s="10" t="n">
        <f aca="false">E741/D741*100</f>
        <v>70.1488852244463</v>
      </c>
    </row>
    <row r="742" customFormat="false" ht="22.5" hidden="false" customHeight="false" outlineLevel="0" collapsed="false">
      <c r="A742" s="7" t="s">
        <v>1333</v>
      </c>
      <c r="B742" s="15" t="n">
        <v>200</v>
      </c>
      <c r="C742" s="16" t="s">
        <v>1369</v>
      </c>
      <c r="D742" s="9" t="n">
        <v>50631304.94</v>
      </c>
      <c r="E742" s="9" t="n">
        <v>35517295.99</v>
      </c>
      <c r="F742" s="10" t="n">
        <f aca="false">E742/D742*100</f>
        <v>70.1488852244463</v>
      </c>
    </row>
    <row r="743" customFormat="false" ht="12.75" hidden="false" customHeight="false" outlineLevel="0" collapsed="false">
      <c r="A743" s="7" t="s">
        <v>1335</v>
      </c>
      <c r="B743" s="15" t="n">
        <v>200</v>
      </c>
      <c r="C743" s="16" t="s">
        <v>1370</v>
      </c>
      <c r="D743" s="9" t="n">
        <v>50631304.94</v>
      </c>
      <c r="E743" s="9" t="n">
        <v>35517295.99</v>
      </c>
      <c r="F743" s="10" t="n">
        <f aca="false">E743/D743*100</f>
        <v>70.1488852244463</v>
      </c>
    </row>
    <row r="744" customFormat="false" ht="33.75" hidden="false" customHeight="false" outlineLevel="0" collapsed="false">
      <c r="A744" s="7" t="s">
        <v>1337</v>
      </c>
      <c r="B744" s="15" t="n">
        <v>200</v>
      </c>
      <c r="C744" s="16" t="s">
        <v>1371</v>
      </c>
      <c r="D744" s="9" t="n">
        <v>50631304.94</v>
      </c>
      <c r="E744" s="9" t="n">
        <v>35517295.99</v>
      </c>
      <c r="F744" s="10" t="n">
        <f aca="false">E744/D744*100</f>
        <v>70.1488852244463</v>
      </c>
    </row>
    <row r="745" customFormat="false" ht="12.75" hidden="false" customHeight="false" outlineLevel="0" collapsed="false">
      <c r="A745" s="7" t="s">
        <v>1372</v>
      </c>
      <c r="B745" s="15" t="n">
        <v>200</v>
      </c>
      <c r="C745" s="16" t="s">
        <v>1373</v>
      </c>
      <c r="D745" s="9" t="n">
        <v>1400000</v>
      </c>
      <c r="E745" s="9" t="n">
        <v>941850</v>
      </c>
      <c r="F745" s="10" t="n">
        <f aca="false">E745/D745*100</f>
        <v>67.275</v>
      </c>
    </row>
    <row r="746" customFormat="false" ht="22.5" hidden="false" customHeight="false" outlineLevel="0" collapsed="false">
      <c r="A746" s="7" t="s">
        <v>1333</v>
      </c>
      <c r="B746" s="15" t="n">
        <v>200</v>
      </c>
      <c r="C746" s="16" t="s">
        <v>1374</v>
      </c>
      <c r="D746" s="9" t="n">
        <v>1400000</v>
      </c>
      <c r="E746" s="9" t="n">
        <v>941850</v>
      </c>
      <c r="F746" s="10" t="n">
        <f aca="false">E746/D746*100</f>
        <v>67.275</v>
      </c>
    </row>
    <row r="747" customFormat="false" ht="12.75" hidden="false" customHeight="false" outlineLevel="0" collapsed="false">
      <c r="A747" s="7" t="s">
        <v>1335</v>
      </c>
      <c r="B747" s="15" t="n">
        <v>200</v>
      </c>
      <c r="C747" s="16" t="s">
        <v>1375</v>
      </c>
      <c r="D747" s="9" t="n">
        <v>1400000</v>
      </c>
      <c r="E747" s="9" t="n">
        <v>941850</v>
      </c>
      <c r="F747" s="10" t="n">
        <f aca="false">E747/D747*100</f>
        <v>67.275</v>
      </c>
    </row>
    <row r="748" customFormat="false" ht="33.75" hidden="false" customHeight="false" outlineLevel="0" collapsed="false">
      <c r="A748" s="7" t="s">
        <v>1337</v>
      </c>
      <c r="B748" s="15" t="n">
        <v>200</v>
      </c>
      <c r="C748" s="16" t="s">
        <v>1376</v>
      </c>
      <c r="D748" s="9" t="n">
        <v>1400000</v>
      </c>
      <c r="E748" s="9" t="n">
        <v>941850</v>
      </c>
      <c r="F748" s="10" t="n">
        <f aca="false">E748/D748*100</f>
        <v>67.275</v>
      </c>
    </row>
    <row r="749" customFormat="false" ht="12.75" hidden="false" customHeight="false" outlineLevel="0" collapsed="false">
      <c r="A749" s="7" t="s">
        <v>1372</v>
      </c>
      <c r="B749" s="15" t="n">
        <v>200</v>
      </c>
      <c r="C749" s="16" t="s">
        <v>1377</v>
      </c>
      <c r="D749" s="9" t="n">
        <v>335892400</v>
      </c>
      <c r="E749" s="9" t="n">
        <v>335892400</v>
      </c>
      <c r="F749" s="10" t="n">
        <f aca="false">E749/D749*100</f>
        <v>100</v>
      </c>
    </row>
    <row r="750" customFormat="false" ht="22.5" hidden="false" customHeight="false" outlineLevel="0" collapsed="false">
      <c r="A750" s="7" t="s">
        <v>1333</v>
      </c>
      <c r="B750" s="15" t="n">
        <v>200</v>
      </c>
      <c r="C750" s="16" t="s">
        <v>1378</v>
      </c>
      <c r="D750" s="9" t="n">
        <v>335892400</v>
      </c>
      <c r="E750" s="9" t="n">
        <v>335892400</v>
      </c>
      <c r="F750" s="10" t="n">
        <f aca="false">E750/D750*100</f>
        <v>100</v>
      </c>
    </row>
    <row r="751" customFormat="false" ht="12.75" hidden="false" customHeight="false" outlineLevel="0" collapsed="false">
      <c r="A751" s="7" t="s">
        <v>1335</v>
      </c>
      <c r="B751" s="15" t="n">
        <v>200</v>
      </c>
      <c r="C751" s="16" t="s">
        <v>1379</v>
      </c>
      <c r="D751" s="9" t="n">
        <v>335892400</v>
      </c>
      <c r="E751" s="9" t="n">
        <v>335892400</v>
      </c>
      <c r="F751" s="10" t="n">
        <f aca="false">E751/D751*100</f>
        <v>100</v>
      </c>
    </row>
    <row r="752" customFormat="false" ht="33.75" hidden="false" customHeight="false" outlineLevel="0" collapsed="false">
      <c r="A752" s="7" t="s">
        <v>1337</v>
      </c>
      <c r="B752" s="15" t="n">
        <v>200</v>
      </c>
      <c r="C752" s="16" t="s">
        <v>1380</v>
      </c>
      <c r="D752" s="9" t="n">
        <v>335892400</v>
      </c>
      <c r="E752" s="9" t="n">
        <v>335892400</v>
      </c>
      <c r="F752" s="10" t="n">
        <f aca="false">E752/D752*100</f>
        <v>100</v>
      </c>
    </row>
    <row r="753" customFormat="false" ht="12.75" hidden="false" customHeight="false" outlineLevel="0" collapsed="false">
      <c r="A753" s="7" t="s">
        <v>1381</v>
      </c>
      <c r="B753" s="15" t="n">
        <v>200</v>
      </c>
      <c r="C753" s="16" t="s">
        <v>1382</v>
      </c>
      <c r="D753" s="9" t="n">
        <v>6210000</v>
      </c>
      <c r="E753" s="9" t="n">
        <v>6210000</v>
      </c>
      <c r="F753" s="10" t="n">
        <f aca="false">E753/D753*100</f>
        <v>100</v>
      </c>
    </row>
    <row r="754" customFormat="false" ht="22.5" hidden="false" customHeight="false" outlineLevel="0" collapsed="false">
      <c r="A754" s="7" t="s">
        <v>1333</v>
      </c>
      <c r="B754" s="15" t="n">
        <v>200</v>
      </c>
      <c r="C754" s="16" t="s">
        <v>1383</v>
      </c>
      <c r="D754" s="9" t="n">
        <v>6210000</v>
      </c>
      <c r="E754" s="9" t="n">
        <v>6210000</v>
      </c>
      <c r="F754" s="10" t="n">
        <f aca="false">E754/D754*100</f>
        <v>100</v>
      </c>
    </row>
    <row r="755" customFormat="false" ht="12.75" hidden="false" customHeight="false" outlineLevel="0" collapsed="false">
      <c r="A755" s="7" t="s">
        <v>1335</v>
      </c>
      <c r="B755" s="15" t="n">
        <v>200</v>
      </c>
      <c r="C755" s="16" t="s">
        <v>1384</v>
      </c>
      <c r="D755" s="9" t="n">
        <v>6210000</v>
      </c>
      <c r="E755" s="9" t="n">
        <v>6210000</v>
      </c>
      <c r="F755" s="10" t="n">
        <f aca="false">E755/D755*100</f>
        <v>100</v>
      </c>
    </row>
    <row r="756" customFormat="false" ht="33.75" hidden="false" customHeight="false" outlineLevel="0" collapsed="false">
      <c r="A756" s="7" t="s">
        <v>1337</v>
      </c>
      <c r="B756" s="15" t="n">
        <v>200</v>
      </c>
      <c r="C756" s="16" t="s">
        <v>1385</v>
      </c>
      <c r="D756" s="9" t="n">
        <v>6210000</v>
      </c>
      <c r="E756" s="9" t="n">
        <v>6210000</v>
      </c>
      <c r="F756" s="10" t="n">
        <f aca="false">E756/D756*100</f>
        <v>100</v>
      </c>
    </row>
    <row r="757" customFormat="false" ht="12.75" hidden="false" customHeight="false" outlineLevel="0" collapsed="false">
      <c r="A757" s="7" t="s">
        <v>1386</v>
      </c>
      <c r="B757" s="15" t="n">
        <v>200</v>
      </c>
      <c r="C757" s="16" t="s">
        <v>1387</v>
      </c>
      <c r="D757" s="9" t="n">
        <v>6157000</v>
      </c>
      <c r="E757" s="9" t="n">
        <v>2736400</v>
      </c>
      <c r="F757" s="10" t="n">
        <f aca="false">E757/D757*100</f>
        <v>44.4437225921715</v>
      </c>
    </row>
    <row r="758" customFormat="false" ht="12.75" hidden="false" customHeight="false" outlineLevel="0" collapsed="false">
      <c r="A758" s="7" t="s">
        <v>457</v>
      </c>
      <c r="B758" s="15" t="n">
        <v>200</v>
      </c>
      <c r="C758" s="16" t="s">
        <v>1387</v>
      </c>
      <c r="D758" s="9" t="n">
        <v>35580321</v>
      </c>
      <c r="E758" s="9" t="n">
        <v>23357897.66</v>
      </c>
      <c r="F758" s="10" t="n">
        <f aca="false">E758/D758*100</f>
        <v>65.648361238787</v>
      </c>
    </row>
    <row r="759" customFormat="false" ht="33.75" hidden="false" customHeight="false" outlineLevel="0" collapsed="false">
      <c r="A759" s="7" t="s">
        <v>1388</v>
      </c>
      <c r="B759" s="15" t="n">
        <v>200</v>
      </c>
      <c r="C759" s="16" t="s">
        <v>1389</v>
      </c>
      <c r="D759" s="9" t="n">
        <v>6157000</v>
      </c>
      <c r="E759" s="9" t="n">
        <v>2736400</v>
      </c>
      <c r="F759" s="10" t="n">
        <f aca="false">E759/D759*100</f>
        <v>44.4437225921715</v>
      </c>
    </row>
    <row r="760" customFormat="false" ht="22.5" hidden="false" customHeight="false" outlineLevel="0" collapsed="false">
      <c r="A760" s="7" t="s">
        <v>1333</v>
      </c>
      <c r="B760" s="15" t="n">
        <v>200</v>
      </c>
      <c r="C760" s="16" t="s">
        <v>1390</v>
      </c>
      <c r="D760" s="9" t="n">
        <v>6157000</v>
      </c>
      <c r="E760" s="9" t="n">
        <v>2736400</v>
      </c>
      <c r="F760" s="10" t="n">
        <f aca="false">E760/D760*100</f>
        <v>44.4437225921715</v>
      </c>
    </row>
    <row r="761" customFormat="false" ht="12.75" hidden="false" customHeight="false" outlineLevel="0" collapsed="false">
      <c r="A761" s="7" t="s">
        <v>1335</v>
      </c>
      <c r="B761" s="15" t="n">
        <v>200</v>
      </c>
      <c r="C761" s="16" t="s">
        <v>1391</v>
      </c>
      <c r="D761" s="9" t="n">
        <v>6157000</v>
      </c>
      <c r="E761" s="9" t="n">
        <v>2736400</v>
      </c>
      <c r="F761" s="10" t="n">
        <f aca="false">E761/D761*100</f>
        <v>44.4437225921715</v>
      </c>
    </row>
    <row r="762" customFormat="false" ht="33.75" hidden="false" customHeight="false" outlineLevel="0" collapsed="false">
      <c r="A762" s="7" t="s">
        <v>1337</v>
      </c>
      <c r="B762" s="15" t="n">
        <v>200</v>
      </c>
      <c r="C762" s="16" t="s">
        <v>1392</v>
      </c>
      <c r="D762" s="9" t="n">
        <v>6157000</v>
      </c>
      <c r="E762" s="9" t="n">
        <v>2736400</v>
      </c>
      <c r="F762" s="10" t="n">
        <f aca="false">E762/D762*100</f>
        <v>44.4437225921715</v>
      </c>
    </row>
    <row r="763" customFormat="false" ht="22.5" hidden="false" customHeight="false" outlineLevel="0" collapsed="false">
      <c r="A763" s="7" t="s">
        <v>1393</v>
      </c>
      <c r="B763" s="15" t="n">
        <v>200</v>
      </c>
      <c r="C763" s="16" t="s">
        <v>1394</v>
      </c>
      <c r="D763" s="9" t="n">
        <v>35580321</v>
      </c>
      <c r="E763" s="9" t="n">
        <v>23357897.66</v>
      </c>
      <c r="F763" s="10" t="n">
        <f aca="false">E763/D763*100</f>
        <v>65.648361238787</v>
      </c>
    </row>
    <row r="764" customFormat="false" ht="22.5" hidden="false" customHeight="false" outlineLevel="0" collapsed="false">
      <c r="A764" s="7" t="s">
        <v>1333</v>
      </c>
      <c r="B764" s="15" t="n">
        <v>200</v>
      </c>
      <c r="C764" s="16" t="s">
        <v>1395</v>
      </c>
      <c r="D764" s="9" t="n">
        <v>35580321</v>
      </c>
      <c r="E764" s="9" t="n">
        <v>23357897.66</v>
      </c>
      <c r="F764" s="10" t="n">
        <f aca="false">E764/D764*100</f>
        <v>65.648361238787</v>
      </c>
    </row>
    <row r="765" customFormat="false" ht="12.75" hidden="false" customHeight="false" outlineLevel="0" collapsed="false">
      <c r="A765" s="7" t="s">
        <v>1335</v>
      </c>
      <c r="B765" s="15" t="n">
        <v>200</v>
      </c>
      <c r="C765" s="16" t="s">
        <v>1396</v>
      </c>
      <c r="D765" s="9" t="n">
        <v>35580321</v>
      </c>
      <c r="E765" s="9" t="n">
        <v>23357897.66</v>
      </c>
      <c r="F765" s="10" t="n">
        <f aca="false">E765/D765*100</f>
        <v>65.648361238787</v>
      </c>
    </row>
    <row r="766" customFormat="false" ht="12.75" hidden="false" customHeight="false" outlineLevel="0" collapsed="false">
      <c r="A766" s="7" t="s">
        <v>1397</v>
      </c>
      <c r="B766" s="15" t="n">
        <v>200</v>
      </c>
      <c r="C766" s="16" t="s">
        <v>1398</v>
      </c>
      <c r="D766" s="9" t="n">
        <v>35580321</v>
      </c>
      <c r="E766" s="9" t="n">
        <v>23357897.66</v>
      </c>
      <c r="F766" s="10" t="n">
        <f aca="false">E766/D766*100</f>
        <v>65.648361238787</v>
      </c>
    </row>
    <row r="767" customFormat="false" ht="12.75" hidden="false" customHeight="false" outlineLevel="0" collapsed="false">
      <c r="A767" s="7" t="s">
        <v>457</v>
      </c>
      <c r="B767" s="15" t="n">
        <v>200</v>
      </c>
      <c r="C767" s="16" t="s">
        <v>1399</v>
      </c>
      <c r="D767" s="9" t="n">
        <v>49034303</v>
      </c>
      <c r="E767" s="9" t="n">
        <v>30545758.27</v>
      </c>
      <c r="F767" s="10" t="n">
        <f aca="false">E767/D767*100</f>
        <v>62.2946720992445</v>
      </c>
    </row>
    <row r="768" customFormat="false" ht="33.75" hidden="false" customHeight="false" outlineLevel="0" collapsed="false">
      <c r="A768" s="7" t="s">
        <v>1400</v>
      </c>
      <c r="B768" s="15" t="n">
        <v>200</v>
      </c>
      <c r="C768" s="16" t="s">
        <v>1401</v>
      </c>
      <c r="D768" s="9" t="n">
        <v>49034303</v>
      </c>
      <c r="E768" s="9" t="n">
        <v>30545758.27</v>
      </c>
      <c r="F768" s="10" t="n">
        <f aca="false">E768/D768*100</f>
        <v>62.2946720992445</v>
      </c>
    </row>
    <row r="769" customFormat="false" ht="22.5" hidden="false" customHeight="false" outlineLevel="0" collapsed="false">
      <c r="A769" s="7" t="s">
        <v>1333</v>
      </c>
      <c r="B769" s="15" t="n">
        <v>200</v>
      </c>
      <c r="C769" s="16" t="s">
        <v>1402</v>
      </c>
      <c r="D769" s="9" t="n">
        <v>49034303</v>
      </c>
      <c r="E769" s="9" t="n">
        <v>30545758.27</v>
      </c>
      <c r="F769" s="10" t="n">
        <f aca="false">E769/D769*100</f>
        <v>62.2946720992445</v>
      </c>
    </row>
    <row r="770" customFormat="false" ht="12.75" hidden="false" customHeight="false" outlineLevel="0" collapsed="false">
      <c r="A770" s="7" t="s">
        <v>1335</v>
      </c>
      <c r="B770" s="15" t="n">
        <v>200</v>
      </c>
      <c r="C770" s="16" t="s">
        <v>1403</v>
      </c>
      <c r="D770" s="9" t="n">
        <v>49034303</v>
      </c>
      <c r="E770" s="9" t="n">
        <v>30545758.27</v>
      </c>
      <c r="F770" s="10" t="n">
        <f aca="false">E770/D770*100</f>
        <v>62.2946720992445</v>
      </c>
    </row>
    <row r="771" customFormat="false" ht="12.75" hidden="false" customHeight="false" outlineLevel="0" collapsed="false">
      <c r="A771" s="7" t="s">
        <v>1397</v>
      </c>
      <c r="B771" s="15" t="n">
        <v>200</v>
      </c>
      <c r="C771" s="16" t="s">
        <v>1404</v>
      </c>
      <c r="D771" s="9" t="n">
        <v>49034303</v>
      </c>
      <c r="E771" s="9" t="n">
        <v>30545758.27</v>
      </c>
      <c r="F771" s="10" t="n">
        <f aca="false">E771/D771*100</f>
        <v>62.2946720992445</v>
      </c>
    </row>
    <row r="772" customFormat="false" ht="12.75" hidden="false" customHeight="false" outlineLevel="0" collapsed="false">
      <c r="A772" s="7" t="s">
        <v>457</v>
      </c>
      <c r="B772" s="15" t="n">
        <v>200</v>
      </c>
      <c r="C772" s="16" t="s">
        <v>1405</v>
      </c>
      <c r="D772" s="9" t="n">
        <v>3702886</v>
      </c>
      <c r="E772" s="9" t="n">
        <v>3702886</v>
      </c>
      <c r="F772" s="10" t="n">
        <f aca="false">E772/D772*100</f>
        <v>100</v>
      </c>
    </row>
    <row r="773" customFormat="false" ht="22.5" hidden="false" customHeight="false" outlineLevel="0" collapsed="false">
      <c r="A773" s="7" t="s">
        <v>1406</v>
      </c>
      <c r="B773" s="15" t="n">
        <v>200</v>
      </c>
      <c r="C773" s="16" t="s">
        <v>1407</v>
      </c>
      <c r="D773" s="9" t="n">
        <v>3702886</v>
      </c>
      <c r="E773" s="9" t="n">
        <v>3702886</v>
      </c>
      <c r="F773" s="10" t="n">
        <f aca="false">E773/D773*100</f>
        <v>100</v>
      </c>
    </row>
    <row r="774" customFormat="false" ht="22.5" hidden="false" customHeight="false" outlineLevel="0" collapsed="false">
      <c r="A774" s="7" t="s">
        <v>1333</v>
      </c>
      <c r="B774" s="15" t="n">
        <v>200</v>
      </c>
      <c r="C774" s="16" t="s">
        <v>1408</v>
      </c>
      <c r="D774" s="9" t="n">
        <v>3702886</v>
      </c>
      <c r="E774" s="9" t="n">
        <v>3702886</v>
      </c>
      <c r="F774" s="10" t="n">
        <f aca="false">E774/D774*100</f>
        <v>100</v>
      </c>
    </row>
    <row r="775" customFormat="false" ht="12.75" hidden="false" customHeight="false" outlineLevel="0" collapsed="false">
      <c r="A775" s="7" t="s">
        <v>1335</v>
      </c>
      <c r="B775" s="15" t="n">
        <v>200</v>
      </c>
      <c r="C775" s="16" t="s">
        <v>1409</v>
      </c>
      <c r="D775" s="9" t="n">
        <v>3702886</v>
      </c>
      <c r="E775" s="9" t="n">
        <v>3702886</v>
      </c>
      <c r="F775" s="10" t="n">
        <f aca="false">E775/D775*100</f>
        <v>100</v>
      </c>
    </row>
    <row r="776" customFormat="false" ht="12.75" hidden="false" customHeight="false" outlineLevel="0" collapsed="false">
      <c r="A776" s="7" t="s">
        <v>1397</v>
      </c>
      <c r="B776" s="15" t="n">
        <v>200</v>
      </c>
      <c r="C776" s="16" t="s">
        <v>1410</v>
      </c>
      <c r="D776" s="9" t="n">
        <v>3702886</v>
      </c>
      <c r="E776" s="9" t="n">
        <v>3702886</v>
      </c>
      <c r="F776" s="10" t="n">
        <f aca="false">E776/D776*100</f>
        <v>100</v>
      </c>
    </row>
    <row r="777" customFormat="false" ht="12.75" hidden="false" customHeight="false" outlineLevel="0" collapsed="false">
      <c r="A777" s="7" t="s">
        <v>1356</v>
      </c>
      <c r="B777" s="15" t="n">
        <v>200</v>
      </c>
      <c r="C777" s="16" t="s">
        <v>1411</v>
      </c>
      <c r="D777" s="9" t="n">
        <v>2658960</v>
      </c>
      <c r="E777" s="9" t="n">
        <v>0</v>
      </c>
      <c r="F777" s="10" t="n">
        <f aca="false">E777/D777*100</f>
        <v>0</v>
      </c>
    </row>
    <row r="778" customFormat="false" ht="22.5" hidden="false" customHeight="false" outlineLevel="0" collapsed="false">
      <c r="A778" s="7" t="s">
        <v>1333</v>
      </c>
      <c r="B778" s="15" t="n">
        <v>200</v>
      </c>
      <c r="C778" s="16" t="s">
        <v>1412</v>
      </c>
      <c r="D778" s="9" t="n">
        <v>2658960</v>
      </c>
      <c r="E778" s="9" t="n">
        <v>0</v>
      </c>
      <c r="F778" s="10" t="n">
        <f aca="false">E778/D778*100</f>
        <v>0</v>
      </c>
    </row>
    <row r="779" customFormat="false" ht="12.75" hidden="false" customHeight="false" outlineLevel="0" collapsed="false">
      <c r="A779" s="7" t="s">
        <v>1335</v>
      </c>
      <c r="B779" s="15" t="n">
        <v>200</v>
      </c>
      <c r="C779" s="16" t="s">
        <v>1413</v>
      </c>
      <c r="D779" s="9" t="n">
        <v>2658960</v>
      </c>
      <c r="E779" s="9" t="n">
        <v>0</v>
      </c>
      <c r="F779" s="10" t="n">
        <f aca="false">E779/D779*100</f>
        <v>0</v>
      </c>
    </row>
    <row r="780" customFormat="false" ht="33.75" hidden="false" customHeight="false" outlineLevel="0" collapsed="false">
      <c r="A780" s="7" t="s">
        <v>1337</v>
      </c>
      <c r="B780" s="15" t="n">
        <v>200</v>
      </c>
      <c r="C780" s="16" t="s">
        <v>1414</v>
      </c>
      <c r="D780" s="9" t="n">
        <v>2658960</v>
      </c>
      <c r="E780" s="9" t="n">
        <v>0</v>
      </c>
      <c r="F780" s="10" t="n">
        <f aca="false">E780/D780*100</f>
        <v>0</v>
      </c>
    </row>
    <row r="781" customFormat="false" ht="12.75" hidden="false" customHeight="false" outlineLevel="0" collapsed="false">
      <c r="A781" s="7" t="s">
        <v>1415</v>
      </c>
      <c r="B781" s="15" t="n">
        <v>200</v>
      </c>
      <c r="C781" s="16" t="s">
        <v>1416</v>
      </c>
      <c r="D781" s="9" t="n">
        <v>36760247.6</v>
      </c>
      <c r="E781" s="9" t="n">
        <v>32713727.42</v>
      </c>
      <c r="F781" s="10" t="n">
        <f aca="false">E781/D781*100</f>
        <v>88.9921302379911</v>
      </c>
    </row>
    <row r="782" customFormat="false" ht="12.75" hidden="false" customHeight="false" outlineLevel="0" collapsed="false">
      <c r="A782" s="7" t="s">
        <v>817</v>
      </c>
      <c r="B782" s="15" t="n">
        <v>200</v>
      </c>
      <c r="C782" s="16" t="s">
        <v>1417</v>
      </c>
      <c r="D782" s="9" t="n">
        <v>36678487.6</v>
      </c>
      <c r="E782" s="9" t="n">
        <v>32713727.42</v>
      </c>
      <c r="F782" s="10" t="n">
        <f aca="false">E782/D782*100</f>
        <v>89.1905025549636</v>
      </c>
    </row>
    <row r="783" customFormat="false" ht="22.5" hidden="false" customHeight="false" outlineLevel="0" collapsed="false">
      <c r="A783" s="7" t="s">
        <v>1418</v>
      </c>
      <c r="B783" s="15" t="n">
        <v>200</v>
      </c>
      <c r="C783" s="16" t="s">
        <v>1419</v>
      </c>
      <c r="D783" s="9" t="n">
        <v>36678487.6</v>
      </c>
      <c r="E783" s="9" t="n">
        <v>32713727.42</v>
      </c>
      <c r="F783" s="10" t="n">
        <f aca="false">E783/D783*100</f>
        <v>89.1905025549636</v>
      </c>
    </row>
    <row r="784" customFormat="false" ht="22.5" hidden="false" customHeight="false" outlineLevel="0" collapsed="false">
      <c r="A784" s="7" t="s">
        <v>1333</v>
      </c>
      <c r="B784" s="15" t="n">
        <v>200</v>
      </c>
      <c r="C784" s="16" t="s">
        <v>1420</v>
      </c>
      <c r="D784" s="9" t="n">
        <v>36678487.6</v>
      </c>
      <c r="E784" s="9" t="n">
        <v>32713727.42</v>
      </c>
      <c r="F784" s="10" t="n">
        <f aca="false">E784/D784*100</f>
        <v>89.1905025549636</v>
      </c>
    </row>
    <row r="785" customFormat="false" ht="12.75" hidden="false" customHeight="false" outlineLevel="0" collapsed="false">
      <c r="A785" s="7" t="s">
        <v>1335</v>
      </c>
      <c r="B785" s="15" t="n">
        <v>200</v>
      </c>
      <c r="C785" s="16" t="s">
        <v>1421</v>
      </c>
      <c r="D785" s="9" t="n">
        <v>36678487.6</v>
      </c>
      <c r="E785" s="9" t="n">
        <v>32713727.42</v>
      </c>
      <c r="F785" s="10" t="n">
        <f aca="false">E785/D785*100</f>
        <v>89.1905025549636</v>
      </c>
    </row>
    <row r="786" customFormat="false" ht="33.75" hidden="false" customHeight="false" outlineLevel="0" collapsed="false">
      <c r="A786" s="7" t="s">
        <v>1337</v>
      </c>
      <c r="B786" s="15" t="n">
        <v>200</v>
      </c>
      <c r="C786" s="16" t="s">
        <v>1422</v>
      </c>
      <c r="D786" s="9" t="n">
        <v>9523087.6</v>
      </c>
      <c r="E786" s="9" t="n">
        <v>8248716.92</v>
      </c>
      <c r="F786" s="10" t="n">
        <f aca="false">E786/D786*100</f>
        <v>86.6180934847223</v>
      </c>
    </row>
    <row r="787" customFormat="false" ht="33.75" hidden="false" customHeight="false" outlineLevel="0" collapsed="false">
      <c r="A787" s="7" t="s">
        <v>1337</v>
      </c>
      <c r="B787" s="15" t="n">
        <v>200</v>
      </c>
      <c r="C787" s="16" t="s">
        <v>1423</v>
      </c>
      <c r="D787" s="9" t="n">
        <v>27155400</v>
      </c>
      <c r="E787" s="9" t="n">
        <v>24465010.5</v>
      </c>
      <c r="F787" s="10" t="n">
        <f aca="false">E787/D787*100</f>
        <v>90.0926169380676</v>
      </c>
    </row>
    <row r="788" customFormat="false" ht="12.75" hidden="false" customHeight="false" outlineLevel="0" collapsed="false">
      <c r="A788" s="7" t="s">
        <v>1356</v>
      </c>
      <c r="B788" s="15" t="n">
        <v>200</v>
      </c>
      <c r="C788" s="16" t="s">
        <v>1424</v>
      </c>
      <c r="D788" s="9" t="n">
        <v>81760</v>
      </c>
      <c r="E788" s="9" t="n">
        <v>0</v>
      </c>
      <c r="F788" s="10" t="n">
        <f aca="false">E788/D788*100</f>
        <v>0</v>
      </c>
    </row>
    <row r="789" customFormat="false" ht="22.5" hidden="false" customHeight="false" outlineLevel="0" collapsed="false">
      <c r="A789" s="7" t="s">
        <v>1333</v>
      </c>
      <c r="B789" s="15" t="n">
        <v>200</v>
      </c>
      <c r="C789" s="16" t="s">
        <v>1425</v>
      </c>
      <c r="D789" s="9" t="n">
        <v>81760</v>
      </c>
      <c r="E789" s="9" t="n">
        <v>0</v>
      </c>
      <c r="F789" s="10" t="n">
        <f aca="false">E789/D789*100</f>
        <v>0</v>
      </c>
    </row>
    <row r="790" customFormat="false" ht="12.75" hidden="false" customHeight="false" outlineLevel="0" collapsed="false">
      <c r="A790" s="7" t="s">
        <v>1335</v>
      </c>
      <c r="B790" s="15" t="n">
        <v>200</v>
      </c>
      <c r="C790" s="16" t="s">
        <v>1426</v>
      </c>
      <c r="D790" s="9" t="n">
        <v>81760</v>
      </c>
      <c r="E790" s="9" t="n">
        <v>0</v>
      </c>
      <c r="F790" s="10" t="n">
        <f aca="false">E790/D790*100</f>
        <v>0</v>
      </c>
    </row>
    <row r="791" customFormat="false" ht="33.75" hidden="false" customHeight="false" outlineLevel="0" collapsed="false">
      <c r="A791" s="7" t="s">
        <v>1337</v>
      </c>
      <c r="B791" s="15" t="n">
        <v>200</v>
      </c>
      <c r="C791" s="16" t="s">
        <v>1427</v>
      </c>
      <c r="D791" s="9" t="n">
        <v>81760</v>
      </c>
      <c r="E791" s="9" t="n">
        <v>0</v>
      </c>
      <c r="F791" s="10" t="n">
        <f aca="false">E791/D791*100</f>
        <v>0</v>
      </c>
    </row>
    <row r="792" customFormat="false" ht="12.75" hidden="false" customHeight="false" outlineLevel="0" collapsed="false">
      <c r="A792" s="7" t="s">
        <v>1428</v>
      </c>
      <c r="B792" s="15" t="n">
        <v>200</v>
      </c>
      <c r="C792" s="16" t="s">
        <v>1429</v>
      </c>
      <c r="D792" s="9" t="n">
        <v>5476374.58</v>
      </c>
      <c r="E792" s="9" t="n">
        <v>5285531.58</v>
      </c>
      <c r="F792" s="10" t="n">
        <f aca="false">E792/D792*100</f>
        <v>96.515158026316</v>
      </c>
    </row>
    <row r="793" customFormat="false" ht="12.75" hidden="false" customHeight="false" outlineLevel="0" collapsed="false">
      <c r="A793" s="7" t="s">
        <v>817</v>
      </c>
      <c r="B793" s="15" t="n">
        <v>200</v>
      </c>
      <c r="C793" s="16" t="s">
        <v>1430</v>
      </c>
      <c r="D793" s="9" t="n">
        <v>5406374.58</v>
      </c>
      <c r="E793" s="9" t="n">
        <v>5265974.58</v>
      </c>
      <c r="F793" s="10" t="n">
        <f aca="false">E793/D793*100</f>
        <v>97.403065623322</v>
      </c>
    </row>
    <row r="794" customFormat="false" ht="12.75" hidden="false" customHeight="false" outlineLevel="0" collapsed="false">
      <c r="A794" s="7" t="s">
        <v>1431</v>
      </c>
      <c r="B794" s="15" t="n">
        <v>200</v>
      </c>
      <c r="C794" s="16" t="s">
        <v>1432</v>
      </c>
      <c r="D794" s="9" t="n">
        <v>3150974.58</v>
      </c>
      <c r="E794" s="9" t="n">
        <v>3150974.58</v>
      </c>
      <c r="F794" s="10" t="n">
        <f aca="false">E794/D794*100</f>
        <v>100</v>
      </c>
    </row>
    <row r="795" customFormat="false" ht="22.5" hidden="false" customHeight="false" outlineLevel="0" collapsed="false">
      <c r="A795" s="7" t="s">
        <v>1333</v>
      </c>
      <c r="B795" s="15" t="n">
        <v>200</v>
      </c>
      <c r="C795" s="16" t="s">
        <v>1433</v>
      </c>
      <c r="D795" s="9" t="n">
        <v>3150974.58</v>
      </c>
      <c r="E795" s="9" t="n">
        <v>3150974.58</v>
      </c>
      <c r="F795" s="10" t="n">
        <f aca="false">E795/D795*100</f>
        <v>100</v>
      </c>
    </row>
    <row r="796" customFormat="false" ht="12.75" hidden="false" customHeight="false" outlineLevel="0" collapsed="false">
      <c r="A796" s="7" t="s">
        <v>1335</v>
      </c>
      <c r="B796" s="15" t="n">
        <v>200</v>
      </c>
      <c r="C796" s="16" t="s">
        <v>1434</v>
      </c>
      <c r="D796" s="9" t="n">
        <v>3150974.58</v>
      </c>
      <c r="E796" s="9" t="n">
        <v>3150974.58</v>
      </c>
      <c r="F796" s="10" t="n">
        <f aca="false">E796/D796*100</f>
        <v>100</v>
      </c>
    </row>
    <row r="797" customFormat="false" ht="33.75" hidden="false" customHeight="false" outlineLevel="0" collapsed="false">
      <c r="A797" s="7" t="s">
        <v>1337</v>
      </c>
      <c r="B797" s="15" t="n">
        <v>200</v>
      </c>
      <c r="C797" s="16" t="s">
        <v>1435</v>
      </c>
      <c r="D797" s="9" t="n">
        <v>3150974.58</v>
      </c>
      <c r="E797" s="9" t="n">
        <v>3150974.58</v>
      </c>
      <c r="F797" s="10" t="n">
        <f aca="false">E797/D797*100</f>
        <v>100</v>
      </c>
    </row>
    <row r="798" customFormat="false" ht="12.75" hidden="false" customHeight="false" outlineLevel="0" collapsed="false">
      <c r="A798" s="7" t="s">
        <v>1436</v>
      </c>
      <c r="B798" s="15" t="n">
        <v>200</v>
      </c>
      <c r="C798" s="16" t="s">
        <v>1437</v>
      </c>
      <c r="D798" s="9" t="n">
        <v>2255400</v>
      </c>
      <c r="E798" s="9" t="n">
        <v>2115000</v>
      </c>
      <c r="F798" s="10" t="n">
        <f aca="false">E798/D798*100</f>
        <v>93.7749401436552</v>
      </c>
    </row>
    <row r="799" customFormat="false" ht="12.75" hidden="false" customHeight="false" outlineLevel="0" collapsed="false">
      <c r="A799" s="7" t="s">
        <v>573</v>
      </c>
      <c r="B799" s="15" t="n">
        <v>200</v>
      </c>
      <c r="C799" s="16" t="s">
        <v>1438</v>
      </c>
      <c r="D799" s="9" t="n">
        <v>140400</v>
      </c>
      <c r="E799" s="9" t="n">
        <v>0</v>
      </c>
      <c r="F799" s="10" t="n">
        <f aca="false">E799/D799*100</f>
        <v>0</v>
      </c>
    </row>
    <row r="800" customFormat="false" ht="12.75" hidden="false" customHeight="false" outlineLevel="0" collapsed="false">
      <c r="A800" s="7" t="s">
        <v>1439</v>
      </c>
      <c r="B800" s="15" t="n">
        <v>200</v>
      </c>
      <c r="C800" s="16" t="s">
        <v>1440</v>
      </c>
      <c r="D800" s="9" t="n">
        <v>140400</v>
      </c>
      <c r="E800" s="9" t="n">
        <v>0</v>
      </c>
      <c r="F800" s="10" t="n">
        <f aca="false">E800/D800*100</f>
        <v>0</v>
      </c>
    </row>
    <row r="801" customFormat="false" ht="22.5" hidden="false" customHeight="false" outlineLevel="0" collapsed="false">
      <c r="A801" s="7" t="s">
        <v>1441</v>
      </c>
      <c r="B801" s="15" t="n">
        <v>200</v>
      </c>
      <c r="C801" s="16" t="s">
        <v>1442</v>
      </c>
      <c r="D801" s="9" t="n">
        <v>140400</v>
      </c>
      <c r="E801" s="9" t="n">
        <v>0</v>
      </c>
      <c r="F801" s="10" t="n">
        <f aca="false">E801/D801*100</f>
        <v>0</v>
      </c>
    </row>
    <row r="802" customFormat="false" ht="22.5" hidden="false" customHeight="false" outlineLevel="0" collapsed="false">
      <c r="A802" s="7" t="s">
        <v>1333</v>
      </c>
      <c r="B802" s="15" t="n">
        <v>200</v>
      </c>
      <c r="C802" s="16" t="s">
        <v>1443</v>
      </c>
      <c r="D802" s="9" t="n">
        <v>2115000</v>
      </c>
      <c r="E802" s="9" t="n">
        <v>2115000</v>
      </c>
      <c r="F802" s="10" t="n">
        <f aca="false">E802/D802*100</f>
        <v>100</v>
      </c>
    </row>
    <row r="803" customFormat="false" ht="12.75" hidden="false" customHeight="false" outlineLevel="0" collapsed="false">
      <c r="A803" s="7" t="s">
        <v>1335</v>
      </c>
      <c r="B803" s="15" t="n">
        <v>200</v>
      </c>
      <c r="C803" s="16" t="s">
        <v>1444</v>
      </c>
      <c r="D803" s="9" t="n">
        <v>2115000</v>
      </c>
      <c r="E803" s="9" t="n">
        <v>2115000</v>
      </c>
      <c r="F803" s="10" t="n">
        <f aca="false">E803/D803*100</f>
        <v>100</v>
      </c>
    </row>
    <row r="804" customFormat="false" ht="33.75" hidden="false" customHeight="false" outlineLevel="0" collapsed="false">
      <c r="A804" s="7" t="s">
        <v>1337</v>
      </c>
      <c r="B804" s="15" t="n">
        <v>200</v>
      </c>
      <c r="C804" s="16" t="s">
        <v>1445</v>
      </c>
      <c r="D804" s="9" t="n">
        <v>2115000</v>
      </c>
      <c r="E804" s="9" t="n">
        <v>2115000</v>
      </c>
      <c r="F804" s="10" t="n">
        <f aca="false">E804/D804*100</f>
        <v>100</v>
      </c>
    </row>
    <row r="805" customFormat="false" ht="22.5" hidden="false" customHeight="false" outlineLevel="0" collapsed="false">
      <c r="A805" s="7" t="s">
        <v>1446</v>
      </c>
      <c r="B805" s="15" t="n">
        <v>200</v>
      </c>
      <c r="C805" s="16" t="s">
        <v>1447</v>
      </c>
      <c r="D805" s="9" t="n">
        <v>30000</v>
      </c>
      <c r="E805" s="9" t="n">
        <v>19557</v>
      </c>
      <c r="F805" s="10" t="n">
        <f aca="false">E805/D805*100</f>
        <v>65.19</v>
      </c>
    </row>
    <row r="806" customFormat="false" ht="12.75" hidden="false" customHeight="false" outlineLevel="0" collapsed="false">
      <c r="A806" s="7" t="s">
        <v>457</v>
      </c>
      <c r="B806" s="15" t="n">
        <v>200</v>
      </c>
      <c r="C806" s="16" t="s">
        <v>1448</v>
      </c>
      <c r="D806" s="9" t="n">
        <v>30000</v>
      </c>
      <c r="E806" s="9" t="n">
        <v>19557</v>
      </c>
      <c r="F806" s="10" t="n">
        <f aca="false">E806/D806*100</f>
        <v>65.19</v>
      </c>
    </row>
    <row r="807" customFormat="false" ht="12.75" hidden="false" customHeight="false" outlineLevel="0" collapsed="false">
      <c r="A807" s="7" t="s">
        <v>1449</v>
      </c>
      <c r="B807" s="15" t="n">
        <v>200</v>
      </c>
      <c r="C807" s="16" t="s">
        <v>1450</v>
      </c>
      <c r="D807" s="9" t="n">
        <v>40000</v>
      </c>
      <c r="E807" s="9" t="n">
        <v>0</v>
      </c>
      <c r="F807" s="10" t="n">
        <f aca="false">E807/D807*100</f>
        <v>0</v>
      </c>
    </row>
    <row r="808" customFormat="false" ht="12.75" hidden="false" customHeight="false" outlineLevel="0" collapsed="false">
      <c r="A808" s="7" t="s">
        <v>536</v>
      </c>
      <c r="B808" s="15" t="n">
        <v>200</v>
      </c>
      <c r="C808" s="16" t="s">
        <v>1451</v>
      </c>
      <c r="D808" s="9" t="n">
        <v>40000</v>
      </c>
      <c r="E808" s="9" t="n">
        <v>0</v>
      </c>
      <c r="F808" s="10" t="n">
        <f aca="false">E808/D808*100</f>
        <v>0</v>
      </c>
    </row>
    <row r="809" customFormat="false" ht="22.5" hidden="false" customHeight="false" outlineLevel="0" collapsed="false">
      <c r="A809" s="7" t="s">
        <v>538</v>
      </c>
      <c r="B809" s="15" t="n">
        <v>200</v>
      </c>
      <c r="C809" s="16" t="s">
        <v>1452</v>
      </c>
      <c r="D809" s="9" t="n">
        <v>40000</v>
      </c>
      <c r="E809" s="9" t="n">
        <v>0</v>
      </c>
      <c r="F809" s="10" t="n">
        <f aca="false">E809/D809*100</f>
        <v>0</v>
      </c>
    </row>
    <row r="810" customFormat="false" ht="12.75" hidden="false" customHeight="false" outlineLevel="0" collapsed="false">
      <c r="A810" s="7" t="s">
        <v>547</v>
      </c>
      <c r="B810" s="15" t="n">
        <v>200</v>
      </c>
      <c r="C810" s="16" t="s">
        <v>1453</v>
      </c>
      <c r="D810" s="9" t="n">
        <v>40000</v>
      </c>
      <c r="E810" s="9" t="n">
        <v>0</v>
      </c>
      <c r="F810" s="10" t="n">
        <f aca="false">E810/D810*100</f>
        <v>0</v>
      </c>
    </row>
    <row r="811" customFormat="false" ht="12.75" hidden="false" customHeight="false" outlineLevel="0" collapsed="false">
      <c r="A811" s="7" t="s">
        <v>457</v>
      </c>
      <c r="B811" s="15" t="n">
        <v>200</v>
      </c>
      <c r="C811" s="16" t="s">
        <v>1454</v>
      </c>
      <c r="D811" s="9" t="n">
        <v>30000</v>
      </c>
      <c r="E811" s="9" t="n">
        <v>19557</v>
      </c>
      <c r="F811" s="10" t="n">
        <f aca="false">E811/D811*100</f>
        <v>65.19</v>
      </c>
    </row>
    <row r="812" customFormat="false" ht="12.75" hidden="false" customHeight="false" outlineLevel="0" collapsed="false">
      <c r="A812" s="7" t="s">
        <v>536</v>
      </c>
      <c r="B812" s="15" t="n">
        <v>200</v>
      </c>
      <c r="C812" s="16" t="s">
        <v>1455</v>
      </c>
      <c r="D812" s="9" t="n">
        <v>30000</v>
      </c>
      <c r="E812" s="9" t="n">
        <v>19557</v>
      </c>
      <c r="F812" s="10" t="n">
        <f aca="false">E812/D812*100</f>
        <v>65.19</v>
      </c>
    </row>
    <row r="813" customFormat="false" ht="22.5" hidden="false" customHeight="false" outlineLevel="0" collapsed="false">
      <c r="A813" s="7" t="s">
        <v>538</v>
      </c>
      <c r="B813" s="15" t="n">
        <v>200</v>
      </c>
      <c r="C813" s="16" t="s">
        <v>1456</v>
      </c>
      <c r="D813" s="9" t="n">
        <v>30000</v>
      </c>
      <c r="E813" s="9" t="n">
        <v>19557</v>
      </c>
      <c r="F813" s="10" t="n">
        <f aca="false">E813/D813*100</f>
        <v>65.19</v>
      </c>
    </row>
    <row r="814" customFormat="false" ht="12.75" hidden="false" customHeight="false" outlineLevel="0" collapsed="false">
      <c r="A814" s="7" t="s">
        <v>547</v>
      </c>
      <c r="B814" s="15" t="n">
        <v>200</v>
      </c>
      <c r="C814" s="16" t="s">
        <v>1457</v>
      </c>
      <c r="D814" s="9" t="n">
        <v>30000</v>
      </c>
      <c r="E814" s="9" t="n">
        <v>19557</v>
      </c>
      <c r="F814" s="10" t="n">
        <f aca="false">E814/D814*100</f>
        <v>65.19</v>
      </c>
    </row>
    <row r="815" customFormat="false" ht="12.75" hidden="false" customHeight="false" outlineLevel="0" collapsed="false">
      <c r="A815" s="7" t="s">
        <v>1458</v>
      </c>
      <c r="B815" s="15" t="n">
        <v>200</v>
      </c>
      <c r="C815" s="16" t="s">
        <v>1459</v>
      </c>
      <c r="D815" s="9" t="n">
        <v>27798733.2</v>
      </c>
      <c r="E815" s="9" t="n">
        <v>22866375.32</v>
      </c>
      <c r="F815" s="10" t="n">
        <f aca="false">E815/D815*100</f>
        <v>82.2568969437787</v>
      </c>
    </row>
    <row r="816" customFormat="false" ht="12.75" hidden="false" customHeight="false" outlineLevel="0" collapsed="false">
      <c r="A816" s="7" t="s">
        <v>817</v>
      </c>
      <c r="B816" s="15" t="n">
        <v>200</v>
      </c>
      <c r="C816" s="16" t="s">
        <v>1460</v>
      </c>
      <c r="D816" s="9" t="n">
        <v>26349712.45</v>
      </c>
      <c r="E816" s="9" t="n">
        <v>21962015.96</v>
      </c>
      <c r="F816" s="10" t="n">
        <f aca="false">E816/D816*100</f>
        <v>83.3482187013392</v>
      </c>
    </row>
    <row r="817" customFormat="false" ht="12.75" hidden="false" customHeight="false" outlineLevel="0" collapsed="false">
      <c r="A817" s="7" t="s">
        <v>1461</v>
      </c>
      <c r="B817" s="15" t="n">
        <v>200</v>
      </c>
      <c r="C817" s="16" t="s">
        <v>1462</v>
      </c>
      <c r="D817" s="9" t="n">
        <v>17092709.5</v>
      </c>
      <c r="E817" s="9" t="n">
        <v>14245906.93</v>
      </c>
      <c r="F817" s="10" t="n">
        <f aca="false">E817/D817*100</f>
        <v>83.3449309484842</v>
      </c>
    </row>
    <row r="818" customFormat="false" ht="12.75" hidden="false" customHeight="false" outlineLevel="0" collapsed="false">
      <c r="A818" s="7" t="s">
        <v>1463</v>
      </c>
      <c r="B818" s="15" t="n">
        <v>200</v>
      </c>
      <c r="C818" s="16" t="s">
        <v>1464</v>
      </c>
      <c r="D818" s="9" t="n">
        <v>11424700</v>
      </c>
      <c r="E818" s="9" t="n">
        <v>9583928.1</v>
      </c>
      <c r="F818" s="10" t="n">
        <f aca="false">E818/D818*100</f>
        <v>83.8877878631386</v>
      </c>
    </row>
    <row r="819" customFormat="false" ht="33.75" hidden="false" customHeight="false" outlineLevel="0" collapsed="false">
      <c r="A819" s="7" t="s">
        <v>461</v>
      </c>
      <c r="B819" s="15" t="n">
        <v>200</v>
      </c>
      <c r="C819" s="16" t="s">
        <v>1465</v>
      </c>
      <c r="D819" s="9" t="n">
        <v>11424700</v>
      </c>
      <c r="E819" s="9" t="n">
        <v>9583928.1</v>
      </c>
      <c r="F819" s="10" t="n">
        <f aca="false">E819/D819*100</f>
        <v>83.8877878631386</v>
      </c>
    </row>
    <row r="820" customFormat="false" ht="12.75" hidden="false" customHeight="false" outlineLevel="0" collapsed="false">
      <c r="A820" s="7" t="s">
        <v>524</v>
      </c>
      <c r="B820" s="15" t="n">
        <v>200</v>
      </c>
      <c r="C820" s="16" t="s">
        <v>1466</v>
      </c>
      <c r="D820" s="9" t="n">
        <v>11424700</v>
      </c>
      <c r="E820" s="9" t="n">
        <v>9583928.1</v>
      </c>
      <c r="F820" s="10" t="n">
        <f aca="false">E820/D820*100</f>
        <v>83.8877878631386</v>
      </c>
    </row>
    <row r="821" customFormat="false" ht="12.75" hidden="false" customHeight="false" outlineLevel="0" collapsed="false">
      <c r="A821" s="7" t="s">
        <v>950</v>
      </c>
      <c r="B821" s="15" t="n">
        <v>200</v>
      </c>
      <c r="C821" s="16" t="s">
        <v>1467</v>
      </c>
      <c r="D821" s="9" t="n">
        <v>460000</v>
      </c>
      <c r="E821" s="9" t="n">
        <v>349527.49</v>
      </c>
      <c r="F821" s="10" t="n">
        <f aca="false">E821/D821*100</f>
        <v>75.9842369565217</v>
      </c>
    </row>
    <row r="822" customFormat="false" ht="12.75" hidden="false" customHeight="false" outlineLevel="0" collapsed="false">
      <c r="A822" s="7" t="s">
        <v>950</v>
      </c>
      <c r="B822" s="15" t="n">
        <v>200</v>
      </c>
      <c r="C822" s="16" t="s">
        <v>1468</v>
      </c>
      <c r="D822" s="9" t="n">
        <v>10624700</v>
      </c>
      <c r="E822" s="9" t="n">
        <v>8986090.61</v>
      </c>
      <c r="F822" s="10" t="n">
        <f aca="false">E822/D822*100</f>
        <v>84.5773585136521</v>
      </c>
    </row>
    <row r="823" customFormat="false" ht="12.75" hidden="false" customHeight="false" outlineLevel="0" collapsed="false">
      <c r="A823" s="7" t="s">
        <v>950</v>
      </c>
      <c r="B823" s="15" t="n">
        <v>200</v>
      </c>
      <c r="C823" s="16" t="s">
        <v>1469</v>
      </c>
      <c r="D823" s="9" t="n">
        <v>340000</v>
      </c>
      <c r="E823" s="9" t="n">
        <v>248310</v>
      </c>
      <c r="F823" s="10" t="n">
        <f aca="false">E823/D823*100</f>
        <v>73.0323529411765</v>
      </c>
    </row>
    <row r="824" customFormat="false" ht="12.75" hidden="false" customHeight="false" outlineLevel="0" collapsed="false">
      <c r="A824" s="7" t="s">
        <v>1470</v>
      </c>
      <c r="B824" s="15" t="n">
        <v>200</v>
      </c>
      <c r="C824" s="16" t="s">
        <v>1471</v>
      </c>
      <c r="D824" s="9" t="n">
        <v>40000</v>
      </c>
      <c r="E824" s="9" t="n">
        <v>0</v>
      </c>
      <c r="F824" s="10" t="n">
        <f aca="false">E824/D824*100</f>
        <v>0</v>
      </c>
    </row>
    <row r="825" customFormat="false" ht="33.75" hidden="false" customHeight="false" outlineLevel="0" collapsed="false">
      <c r="A825" s="7" t="s">
        <v>461</v>
      </c>
      <c r="B825" s="15" t="n">
        <v>200</v>
      </c>
      <c r="C825" s="16" t="s">
        <v>1472</v>
      </c>
      <c r="D825" s="9" t="n">
        <v>40000</v>
      </c>
      <c r="E825" s="9" t="n">
        <v>0</v>
      </c>
      <c r="F825" s="10" t="n">
        <f aca="false">E825/D825*100</f>
        <v>0</v>
      </c>
    </row>
    <row r="826" customFormat="false" ht="12.75" hidden="false" customHeight="false" outlineLevel="0" collapsed="false">
      <c r="A826" s="7" t="s">
        <v>524</v>
      </c>
      <c r="B826" s="15" t="n">
        <v>200</v>
      </c>
      <c r="C826" s="16" t="s">
        <v>1473</v>
      </c>
      <c r="D826" s="9" t="n">
        <v>40000</v>
      </c>
      <c r="E826" s="9" t="n">
        <v>0</v>
      </c>
      <c r="F826" s="10" t="n">
        <f aca="false">E826/D826*100</f>
        <v>0</v>
      </c>
    </row>
    <row r="827" customFormat="false" ht="12.75" hidden="false" customHeight="false" outlineLevel="0" collapsed="false">
      <c r="A827" s="7" t="s">
        <v>526</v>
      </c>
      <c r="B827" s="15" t="n">
        <v>200</v>
      </c>
      <c r="C827" s="16" t="s">
        <v>1474</v>
      </c>
      <c r="D827" s="9" t="n">
        <v>40000</v>
      </c>
      <c r="E827" s="9" t="n">
        <v>0</v>
      </c>
      <c r="F827" s="10" t="n">
        <f aca="false">E827/D827*100</f>
        <v>0</v>
      </c>
    </row>
    <row r="828" customFormat="false" ht="12.75" hidden="false" customHeight="false" outlineLevel="0" collapsed="false">
      <c r="A828" s="7" t="s">
        <v>1475</v>
      </c>
      <c r="B828" s="15" t="n">
        <v>200</v>
      </c>
      <c r="C828" s="16" t="s">
        <v>1476</v>
      </c>
      <c r="D828" s="9" t="n">
        <v>3350600</v>
      </c>
      <c r="E828" s="9" t="n">
        <v>2958853.38</v>
      </c>
      <c r="F828" s="10" t="n">
        <f aca="false">E828/D828*100</f>
        <v>88.3081651047574</v>
      </c>
    </row>
    <row r="829" customFormat="false" ht="33.75" hidden="false" customHeight="false" outlineLevel="0" collapsed="false">
      <c r="A829" s="7" t="s">
        <v>461</v>
      </c>
      <c r="B829" s="15" t="n">
        <v>200</v>
      </c>
      <c r="C829" s="16" t="s">
        <v>1477</v>
      </c>
      <c r="D829" s="9" t="n">
        <v>3350600</v>
      </c>
      <c r="E829" s="9" t="n">
        <v>2958853.38</v>
      </c>
      <c r="F829" s="10" t="n">
        <f aca="false">E829/D829*100</f>
        <v>88.3081651047574</v>
      </c>
    </row>
    <row r="830" customFormat="false" ht="12.75" hidden="false" customHeight="false" outlineLevel="0" collapsed="false">
      <c r="A830" s="7" t="s">
        <v>524</v>
      </c>
      <c r="B830" s="15" t="n">
        <v>200</v>
      </c>
      <c r="C830" s="16" t="s">
        <v>1478</v>
      </c>
      <c r="D830" s="9" t="n">
        <v>3350600</v>
      </c>
      <c r="E830" s="9" t="n">
        <v>2958853.38</v>
      </c>
      <c r="F830" s="10" t="n">
        <f aca="false">E830/D830*100</f>
        <v>88.3081651047574</v>
      </c>
    </row>
    <row r="831" customFormat="false" ht="22.5" hidden="false" customHeight="false" outlineLevel="0" collapsed="false">
      <c r="A831" s="7" t="s">
        <v>956</v>
      </c>
      <c r="B831" s="15" t="n">
        <v>200</v>
      </c>
      <c r="C831" s="16" t="s">
        <v>1479</v>
      </c>
      <c r="D831" s="9" t="n">
        <v>139000</v>
      </c>
      <c r="E831" s="9" t="n">
        <v>97456.93</v>
      </c>
      <c r="F831" s="10" t="n">
        <f aca="false">E831/D831*100</f>
        <v>70.1128992805755</v>
      </c>
    </row>
    <row r="832" customFormat="false" ht="22.5" hidden="false" customHeight="false" outlineLevel="0" collapsed="false">
      <c r="A832" s="7" t="s">
        <v>956</v>
      </c>
      <c r="B832" s="15" t="n">
        <v>200</v>
      </c>
      <c r="C832" s="16" t="s">
        <v>1480</v>
      </c>
      <c r="D832" s="9" t="n">
        <v>3108700</v>
      </c>
      <c r="E832" s="9" t="n">
        <v>2786522.45</v>
      </c>
      <c r="F832" s="10" t="n">
        <f aca="false">E832/D832*100</f>
        <v>89.6362611380963</v>
      </c>
    </row>
    <row r="833" customFormat="false" ht="22.5" hidden="false" customHeight="false" outlineLevel="0" collapsed="false">
      <c r="A833" s="7" t="s">
        <v>956</v>
      </c>
      <c r="B833" s="15" t="n">
        <v>200</v>
      </c>
      <c r="C833" s="16" t="s">
        <v>1481</v>
      </c>
      <c r="D833" s="9" t="n">
        <v>102900</v>
      </c>
      <c r="E833" s="9" t="n">
        <v>74874</v>
      </c>
      <c r="F833" s="10" t="n">
        <f aca="false">E833/D833*100</f>
        <v>72.7638483965015</v>
      </c>
    </row>
    <row r="834" customFormat="false" ht="12.75" hidden="false" customHeight="false" outlineLevel="0" collapsed="false">
      <c r="A834" s="7" t="s">
        <v>1482</v>
      </c>
      <c r="B834" s="15" t="n">
        <v>200</v>
      </c>
      <c r="C834" s="16" t="s">
        <v>1483</v>
      </c>
      <c r="D834" s="9" t="n">
        <v>171369</v>
      </c>
      <c r="E834" s="9" t="n">
        <v>69000</v>
      </c>
      <c r="F834" s="10" t="n">
        <f aca="false">E834/D834*100</f>
        <v>40.2639917371287</v>
      </c>
    </row>
    <row r="835" customFormat="false" ht="33.75" hidden="false" customHeight="false" outlineLevel="0" collapsed="false">
      <c r="A835" s="7" t="s">
        <v>461</v>
      </c>
      <c r="B835" s="15" t="n">
        <v>200</v>
      </c>
      <c r="C835" s="16" t="s">
        <v>1484</v>
      </c>
      <c r="D835" s="9" t="n">
        <v>171369</v>
      </c>
      <c r="E835" s="9" t="n">
        <v>69000</v>
      </c>
      <c r="F835" s="10" t="n">
        <f aca="false">E835/D835*100</f>
        <v>40.2639917371287</v>
      </c>
    </row>
    <row r="836" customFormat="false" ht="12.75" hidden="false" customHeight="false" outlineLevel="0" collapsed="false">
      <c r="A836" s="7" t="s">
        <v>524</v>
      </c>
      <c r="B836" s="15" t="n">
        <v>200</v>
      </c>
      <c r="C836" s="16" t="s">
        <v>1485</v>
      </c>
      <c r="D836" s="9" t="n">
        <v>171369</v>
      </c>
      <c r="E836" s="9" t="n">
        <v>69000</v>
      </c>
      <c r="F836" s="10" t="n">
        <f aca="false">E836/D836*100</f>
        <v>40.2639917371287</v>
      </c>
    </row>
    <row r="837" customFormat="false" ht="12.75" hidden="false" customHeight="false" outlineLevel="0" collapsed="false">
      <c r="A837" s="7" t="s">
        <v>526</v>
      </c>
      <c r="B837" s="15" t="n">
        <v>200</v>
      </c>
      <c r="C837" s="16" t="s">
        <v>1486</v>
      </c>
      <c r="D837" s="9" t="n">
        <v>171369</v>
      </c>
      <c r="E837" s="9" t="n">
        <v>69000</v>
      </c>
      <c r="F837" s="10" t="n">
        <f aca="false">E837/D837*100</f>
        <v>40.2639917371287</v>
      </c>
    </row>
    <row r="838" customFormat="false" ht="12.75" hidden="false" customHeight="false" outlineLevel="0" collapsed="false">
      <c r="A838" s="7" t="s">
        <v>1487</v>
      </c>
      <c r="B838" s="15" t="n">
        <v>200</v>
      </c>
      <c r="C838" s="16" t="s">
        <v>1488</v>
      </c>
      <c r="D838" s="9" t="n">
        <v>189000.5</v>
      </c>
      <c r="E838" s="9" t="n">
        <v>189000.5</v>
      </c>
      <c r="F838" s="10" t="n">
        <f aca="false">E838/D838*100</f>
        <v>100</v>
      </c>
    </row>
    <row r="839" customFormat="false" ht="12.75" hidden="false" customHeight="false" outlineLevel="0" collapsed="false">
      <c r="A839" s="7" t="s">
        <v>536</v>
      </c>
      <c r="B839" s="15" t="n">
        <v>200</v>
      </c>
      <c r="C839" s="16" t="s">
        <v>1489</v>
      </c>
      <c r="D839" s="9" t="n">
        <v>189000.5</v>
      </c>
      <c r="E839" s="9" t="n">
        <v>189000.5</v>
      </c>
      <c r="F839" s="10" t="n">
        <f aca="false">E839/D839*100</f>
        <v>100</v>
      </c>
    </row>
    <row r="840" customFormat="false" ht="22.5" hidden="false" customHeight="false" outlineLevel="0" collapsed="false">
      <c r="A840" s="7" t="s">
        <v>538</v>
      </c>
      <c r="B840" s="15" t="n">
        <v>200</v>
      </c>
      <c r="C840" s="16" t="s">
        <v>1490</v>
      </c>
      <c r="D840" s="9" t="n">
        <v>189000.5</v>
      </c>
      <c r="E840" s="9" t="n">
        <v>189000.5</v>
      </c>
      <c r="F840" s="10" t="n">
        <f aca="false">E840/D840*100</f>
        <v>100</v>
      </c>
    </row>
    <row r="841" customFormat="false" ht="12.75" hidden="false" customHeight="false" outlineLevel="0" collapsed="false">
      <c r="A841" s="7" t="s">
        <v>540</v>
      </c>
      <c r="B841" s="15" t="n">
        <v>200</v>
      </c>
      <c r="C841" s="16" t="s">
        <v>1491</v>
      </c>
      <c r="D841" s="9" t="n">
        <v>189000.5</v>
      </c>
      <c r="E841" s="9" t="n">
        <v>189000.5</v>
      </c>
      <c r="F841" s="10" t="n">
        <f aca="false">E841/D841*100</f>
        <v>100</v>
      </c>
    </row>
    <row r="842" customFormat="false" ht="12.75" hidden="false" customHeight="false" outlineLevel="0" collapsed="false">
      <c r="A842" s="7" t="s">
        <v>1492</v>
      </c>
      <c r="B842" s="15" t="n">
        <v>200</v>
      </c>
      <c r="C842" s="16" t="s">
        <v>1493</v>
      </c>
      <c r="D842" s="9" t="n">
        <v>387100</v>
      </c>
      <c r="E842" s="9" t="n">
        <v>302285.27</v>
      </c>
      <c r="F842" s="10" t="n">
        <f aca="false">E842/D842*100</f>
        <v>78.0897106690778</v>
      </c>
    </row>
    <row r="843" customFormat="false" ht="12.75" hidden="false" customHeight="false" outlineLevel="0" collapsed="false">
      <c r="A843" s="7" t="s">
        <v>536</v>
      </c>
      <c r="B843" s="15" t="n">
        <v>200</v>
      </c>
      <c r="C843" s="16" t="s">
        <v>1494</v>
      </c>
      <c r="D843" s="9" t="n">
        <v>387100</v>
      </c>
      <c r="E843" s="9" t="n">
        <v>302285.27</v>
      </c>
      <c r="F843" s="10" t="n">
        <f aca="false">E843/D843*100</f>
        <v>78.0897106690778</v>
      </c>
    </row>
    <row r="844" customFormat="false" ht="22.5" hidden="false" customHeight="false" outlineLevel="0" collapsed="false">
      <c r="A844" s="7" t="s">
        <v>538</v>
      </c>
      <c r="B844" s="15" t="n">
        <v>200</v>
      </c>
      <c r="C844" s="16" t="s">
        <v>1495</v>
      </c>
      <c r="D844" s="9" t="n">
        <v>387100</v>
      </c>
      <c r="E844" s="9" t="n">
        <v>302285.27</v>
      </c>
      <c r="F844" s="10" t="n">
        <f aca="false">E844/D844*100</f>
        <v>78.0897106690778</v>
      </c>
    </row>
    <row r="845" customFormat="false" ht="12.75" hidden="false" customHeight="false" outlineLevel="0" collapsed="false">
      <c r="A845" s="7" t="s">
        <v>547</v>
      </c>
      <c r="B845" s="15" t="n">
        <v>200</v>
      </c>
      <c r="C845" s="16" t="s">
        <v>1496</v>
      </c>
      <c r="D845" s="9" t="n">
        <v>17200</v>
      </c>
      <c r="E845" s="9" t="n">
        <v>12800</v>
      </c>
      <c r="F845" s="10" t="n">
        <f aca="false">E845/D845*100</f>
        <v>74.4186046511628</v>
      </c>
    </row>
    <row r="846" customFormat="false" ht="12.75" hidden="false" customHeight="false" outlineLevel="0" collapsed="false">
      <c r="A846" s="7" t="s">
        <v>645</v>
      </c>
      <c r="B846" s="15" t="n">
        <v>200</v>
      </c>
      <c r="C846" s="16" t="s">
        <v>1497</v>
      </c>
      <c r="D846" s="9" t="n">
        <v>369900</v>
      </c>
      <c r="E846" s="9" t="n">
        <v>289485.27</v>
      </c>
      <c r="F846" s="10" t="n">
        <f aca="false">E846/D846*100</f>
        <v>78.2604136253041</v>
      </c>
    </row>
    <row r="847" customFormat="false" ht="22.5" hidden="false" customHeight="false" outlineLevel="0" collapsed="false">
      <c r="A847" s="7" t="s">
        <v>1498</v>
      </c>
      <c r="B847" s="15" t="n">
        <v>200</v>
      </c>
      <c r="C847" s="16" t="s">
        <v>1499</v>
      </c>
      <c r="D847" s="9" t="n">
        <v>510600</v>
      </c>
      <c r="E847" s="9" t="n">
        <v>422057</v>
      </c>
      <c r="F847" s="10" t="n">
        <f aca="false">E847/D847*100</f>
        <v>82.6590285938112</v>
      </c>
    </row>
    <row r="848" customFormat="false" ht="12.75" hidden="false" customHeight="false" outlineLevel="0" collapsed="false">
      <c r="A848" s="7" t="s">
        <v>536</v>
      </c>
      <c r="B848" s="15" t="n">
        <v>200</v>
      </c>
      <c r="C848" s="16" t="s">
        <v>1500</v>
      </c>
      <c r="D848" s="9" t="n">
        <v>510600</v>
      </c>
      <c r="E848" s="9" t="n">
        <v>422057</v>
      </c>
      <c r="F848" s="10" t="n">
        <f aca="false">E848/D848*100</f>
        <v>82.6590285938112</v>
      </c>
    </row>
    <row r="849" customFormat="false" ht="22.5" hidden="false" customHeight="false" outlineLevel="0" collapsed="false">
      <c r="A849" s="7" t="s">
        <v>538</v>
      </c>
      <c r="B849" s="15" t="n">
        <v>200</v>
      </c>
      <c r="C849" s="16" t="s">
        <v>1501</v>
      </c>
      <c r="D849" s="9" t="n">
        <v>510600</v>
      </c>
      <c r="E849" s="9" t="n">
        <v>422057</v>
      </c>
      <c r="F849" s="10" t="n">
        <f aca="false">E849/D849*100</f>
        <v>82.6590285938112</v>
      </c>
    </row>
    <row r="850" customFormat="false" ht="12.75" hidden="false" customHeight="false" outlineLevel="0" collapsed="false">
      <c r="A850" s="7" t="s">
        <v>540</v>
      </c>
      <c r="B850" s="15" t="n">
        <v>200</v>
      </c>
      <c r="C850" s="16" t="s">
        <v>1502</v>
      </c>
      <c r="D850" s="9" t="n">
        <v>100600</v>
      </c>
      <c r="E850" s="9" t="n">
        <v>100600</v>
      </c>
      <c r="F850" s="10" t="n">
        <f aca="false">E850/D850*100</f>
        <v>100</v>
      </c>
    </row>
    <row r="851" customFormat="false" ht="12.75" hidden="false" customHeight="false" outlineLevel="0" collapsed="false">
      <c r="A851" s="7" t="s">
        <v>547</v>
      </c>
      <c r="B851" s="15" t="n">
        <v>200</v>
      </c>
      <c r="C851" s="16" t="s">
        <v>1503</v>
      </c>
      <c r="D851" s="9" t="n">
        <v>410000</v>
      </c>
      <c r="E851" s="9" t="n">
        <v>321457</v>
      </c>
      <c r="F851" s="10" t="n">
        <f aca="false">E851/D851*100</f>
        <v>78.4041463414634</v>
      </c>
    </row>
    <row r="852" customFormat="false" ht="12.75" hidden="false" customHeight="false" outlineLevel="0" collapsed="false">
      <c r="A852" s="7" t="s">
        <v>1504</v>
      </c>
      <c r="B852" s="15" t="n">
        <v>200</v>
      </c>
      <c r="C852" s="16" t="s">
        <v>1505</v>
      </c>
      <c r="D852" s="9" t="n">
        <v>286000</v>
      </c>
      <c r="E852" s="9" t="n">
        <v>195190.55</v>
      </c>
      <c r="F852" s="10" t="n">
        <f aca="false">E852/D852*100</f>
        <v>68.2484440559441</v>
      </c>
    </row>
    <row r="853" customFormat="false" ht="12.75" hidden="false" customHeight="false" outlineLevel="0" collapsed="false">
      <c r="A853" s="7" t="s">
        <v>536</v>
      </c>
      <c r="B853" s="15" t="n">
        <v>200</v>
      </c>
      <c r="C853" s="16" t="s">
        <v>1506</v>
      </c>
      <c r="D853" s="9" t="n">
        <v>286000</v>
      </c>
      <c r="E853" s="9" t="n">
        <v>195190.55</v>
      </c>
      <c r="F853" s="10" t="n">
        <f aca="false">E853/D853*100</f>
        <v>68.2484440559441</v>
      </c>
    </row>
    <row r="854" customFormat="false" ht="22.5" hidden="false" customHeight="false" outlineLevel="0" collapsed="false">
      <c r="A854" s="7" t="s">
        <v>538</v>
      </c>
      <c r="B854" s="15" t="n">
        <v>200</v>
      </c>
      <c r="C854" s="16" t="s">
        <v>1507</v>
      </c>
      <c r="D854" s="9" t="n">
        <v>286000</v>
      </c>
      <c r="E854" s="9" t="n">
        <v>195190.55</v>
      </c>
      <c r="F854" s="10" t="n">
        <f aca="false">E854/D854*100</f>
        <v>68.2484440559441</v>
      </c>
    </row>
    <row r="855" customFormat="false" ht="12.75" hidden="false" customHeight="false" outlineLevel="0" collapsed="false">
      <c r="A855" s="7" t="s">
        <v>540</v>
      </c>
      <c r="B855" s="15" t="n">
        <v>200</v>
      </c>
      <c r="C855" s="16" t="s">
        <v>1508</v>
      </c>
      <c r="D855" s="9" t="n">
        <v>276000</v>
      </c>
      <c r="E855" s="9" t="n">
        <v>193790.55</v>
      </c>
      <c r="F855" s="10" t="n">
        <f aca="false">E855/D855*100</f>
        <v>70.2139673913044</v>
      </c>
    </row>
    <row r="856" customFormat="false" ht="12.75" hidden="false" customHeight="false" outlineLevel="0" collapsed="false">
      <c r="A856" s="7" t="s">
        <v>547</v>
      </c>
      <c r="B856" s="15" t="n">
        <v>200</v>
      </c>
      <c r="C856" s="16" t="s">
        <v>1509</v>
      </c>
      <c r="D856" s="9" t="n">
        <v>10000</v>
      </c>
      <c r="E856" s="9" t="n">
        <v>1400</v>
      </c>
      <c r="F856" s="10" t="n">
        <f aca="false">E856/D856*100</f>
        <v>14</v>
      </c>
    </row>
    <row r="857" customFormat="false" ht="12.75" hidden="false" customHeight="false" outlineLevel="0" collapsed="false">
      <c r="A857" s="7" t="s">
        <v>457</v>
      </c>
      <c r="B857" s="15" t="n">
        <v>200</v>
      </c>
      <c r="C857" s="16" t="s">
        <v>1510</v>
      </c>
      <c r="D857" s="9" t="n">
        <v>4246</v>
      </c>
      <c r="E857" s="9" t="n">
        <v>4246</v>
      </c>
      <c r="F857" s="10" t="n">
        <f aca="false">E857/D857*100</f>
        <v>100</v>
      </c>
    </row>
    <row r="858" customFormat="false" ht="12.75" hidden="false" customHeight="false" outlineLevel="0" collapsed="false">
      <c r="A858" s="7" t="s">
        <v>536</v>
      </c>
      <c r="B858" s="15" t="n">
        <v>200</v>
      </c>
      <c r="C858" s="16" t="s">
        <v>1511</v>
      </c>
      <c r="D858" s="9" t="n">
        <v>4246</v>
      </c>
      <c r="E858" s="9" t="n">
        <v>4246</v>
      </c>
      <c r="F858" s="10" t="n">
        <f aca="false">E858/D858*100</f>
        <v>100</v>
      </c>
    </row>
    <row r="859" customFormat="false" ht="22.5" hidden="false" customHeight="false" outlineLevel="0" collapsed="false">
      <c r="A859" s="7" t="s">
        <v>538</v>
      </c>
      <c r="B859" s="15" t="n">
        <v>200</v>
      </c>
      <c r="C859" s="16" t="s">
        <v>1512</v>
      </c>
      <c r="D859" s="9" t="n">
        <v>4246</v>
      </c>
      <c r="E859" s="9" t="n">
        <v>4246</v>
      </c>
      <c r="F859" s="10" t="n">
        <f aca="false">E859/D859*100</f>
        <v>100</v>
      </c>
    </row>
    <row r="860" customFormat="false" ht="12.75" hidden="false" customHeight="false" outlineLevel="0" collapsed="false">
      <c r="A860" s="7" t="s">
        <v>547</v>
      </c>
      <c r="B860" s="15" t="n">
        <v>200</v>
      </c>
      <c r="C860" s="16" t="s">
        <v>1513</v>
      </c>
      <c r="D860" s="9" t="n">
        <v>4246</v>
      </c>
      <c r="E860" s="9" t="n">
        <v>4246</v>
      </c>
      <c r="F860" s="10" t="n">
        <f aca="false">E860/D860*100</f>
        <v>100</v>
      </c>
    </row>
    <row r="861" customFormat="false" ht="12.75" hidden="false" customHeight="false" outlineLevel="0" collapsed="false">
      <c r="A861" s="7" t="s">
        <v>699</v>
      </c>
      <c r="B861" s="15" t="n">
        <v>200</v>
      </c>
      <c r="C861" s="16" t="s">
        <v>1514</v>
      </c>
      <c r="D861" s="9" t="n">
        <v>63790.65</v>
      </c>
      <c r="E861" s="9" t="n">
        <v>7454.64</v>
      </c>
      <c r="F861" s="10" t="n">
        <f aca="false">E861/D861*100</f>
        <v>11.6861013330323</v>
      </c>
    </row>
    <row r="862" customFormat="false" ht="12.75" hidden="false" customHeight="false" outlineLevel="0" collapsed="false">
      <c r="A862" s="7" t="s">
        <v>557</v>
      </c>
      <c r="B862" s="15" t="n">
        <v>200</v>
      </c>
      <c r="C862" s="16" t="s">
        <v>1515</v>
      </c>
      <c r="D862" s="9" t="n">
        <v>63790.65</v>
      </c>
      <c r="E862" s="9" t="n">
        <v>7454.64</v>
      </c>
      <c r="F862" s="10" t="n">
        <f aca="false">E862/D862*100</f>
        <v>11.6861013330323</v>
      </c>
    </row>
    <row r="863" customFormat="false" ht="12.75" hidden="false" customHeight="false" outlineLevel="0" collapsed="false">
      <c r="A863" s="7" t="s">
        <v>559</v>
      </c>
      <c r="B863" s="15" t="n">
        <v>200</v>
      </c>
      <c r="C863" s="16" t="s">
        <v>1516</v>
      </c>
      <c r="D863" s="9" t="n">
        <v>63790.65</v>
      </c>
      <c r="E863" s="9" t="n">
        <v>7454.64</v>
      </c>
      <c r="F863" s="10" t="n">
        <f aca="false">E863/D863*100</f>
        <v>11.6861013330323</v>
      </c>
    </row>
    <row r="864" customFormat="false" ht="12.75" hidden="false" customHeight="false" outlineLevel="0" collapsed="false">
      <c r="A864" s="7" t="s">
        <v>561</v>
      </c>
      <c r="B864" s="15" t="n">
        <v>200</v>
      </c>
      <c r="C864" s="16" t="s">
        <v>1517</v>
      </c>
      <c r="D864" s="9" t="n">
        <v>61390.65</v>
      </c>
      <c r="E864" s="9" t="n">
        <v>5404.64</v>
      </c>
      <c r="F864" s="10" t="n">
        <f aca="false">E864/D864*100</f>
        <v>8.80368590330938</v>
      </c>
    </row>
    <row r="865" customFormat="false" ht="12.75" hidden="false" customHeight="false" outlineLevel="0" collapsed="false">
      <c r="A865" s="7" t="s">
        <v>563</v>
      </c>
      <c r="B865" s="15" t="n">
        <v>200</v>
      </c>
      <c r="C865" s="16" t="s">
        <v>1518</v>
      </c>
      <c r="D865" s="9" t="n">
        <v>2400</v>
      </c>
      <c r="E865" s="9" t="n">
        <v>2050</v>
      </c>
      <c r="F865" s="10" t="n">
        <f aca="false">E865/D865*100</f>
        <v>85.4166666666667</v>
      </c>
    </row>
    <row r="866" customFormat="false" ht="22.5" hidden="false" customHeight="false" outlineLevel="0" collapsed="false">
      <c r="A866" s="7" t="s">
        <v>755</v>
      </c>
      <c r="B866" s="15" t="n">
        <v>200</v>
      </c>
      <c r="C866" s="16" t="s">
        <v>1519</v>
      </c>
      <c r="D866" s="9" t="n">
        <v>863.35</v>
      </c>
      <c r="E866" s="9" t="n">
        <v>863.35</v>
      </c>
      <c r="F866" s="10" t="n">
        <f aca="false">E866/D866*100</f>
        <v>100</v>
      </c>
    </row>
    <row r="867" customFormat="false" ht="12.75" hidden="false" customHeight="false" outlineLevel="0" collapsed="false">
      <c r="A867" s="7" t="s">
        <v>557</v>
      </c>
      <c r="B867" s="15" t="n">
        <v>200</v>
      </c>
      <c r="C867" s="16" t="s">
        <v>1520</v>
      </c>
      <c r="D867" s="9" t="n">
        <v>863.35</v>
      </c>
      <c r="E867" s="9" t="n">
        <v>863.35</v>
      </c>
      <c r="F867" s="10" t="n">
        <f aca="false">E867/D867*100</f>
        <v>100</v>
      </c>
    </row>
    <row r="868" customFormat="false" ht="12.75" hidden="false" customHeight="false" outlineLevel="0" collapsed="false">
      <c r="A868" s="7" t="s">
        <v>559</v>
      </c>
      <c r="B868" s="15" t="n">
        <v>200</v>
      </c>
      <c r="C868" s="16" t="s">
        <v>1521</v>
      </c>
      <c r="D868" s="9" t="n">
        <v>863.35</v>
      </c>
      <c r="E868" s="9" t="n">
        <v>863.35</v>
      </c>
      <c r="F868" s="10" t="n">
        <f aca="false">E868/D868*100</f>
        <v>100</v>
      </c>
    </row>
    <row r="869" customFormat="false" ht="12.75" hidden="false" customHeight="false" outlineLevel="0" collapsed="false">
      <c r="A869" s="7" t="s">
        <v>569</v>
      </c>
      <c r="B869" s="15" t="n">
        <v>200</v>
      </c>
      <c r="C869" s="16" t="s">
        <v>1522</v>
      </c>
      <c r="D869" s="9" t="n">
        <v>863.35</v>
      </c>
      <c r="E869" s="9" t="n">
        <v>863.35</v>
      </c>
      <c r="F869" s="10" t="n">
        <f aca="false">E869/D869*100</f>
        <v>100</v>
      </c>
    </row>
    <row r="870" customFormat="false" ht="22.5" hidden="false" customHeight="false" outlineLevel="0" collapsed="false">
      <c r="A870" s="7" t="s">
        <v>1523</v>
      </c>
      <c r="B870" s="15" t="n">
        <v>200</v>
      </c>
      <c r="C870" s="16" t="s">
        <v>1524</v>
      </c>
      <c r="D870" s="9" t="n">
        <v>6000</v>
      </c>
      <c r="E870" s="9" t="n">
        <v>1953.14</v>
      </c>
      <c r="F870" s="10" t="n">
        <f aca="false">E870/D870*100</f>
        <v>32.5523333333333</v>
      </c>
    </row>
    <row r="871" customFormat="false" ht="12.75" hidden="false" customHeight="false" outlineLevel="0" collapsed="false">
      <c r="A871" s="7" t="s">
        <v>557</v>
      </c>
      <c r="B871" s="15" t="n">
        <v>200</v>
      </c>
      <c r="C871" s="16" t="s">
        <v>1525</v>
      </c>
      <c r="D871" s="9" t="n">
        <v>6000</v>
      </c>
      <c r="E871" s="9" t="n">
        <v>1953.14</v>
      </c>
      <c r="F871" s="10" t="n">
        <f aca="false">E871/D871*100</f>
        <v>32.5523333333333</v>
      </c>
    </row>
    <row r="872" customFormat="false" ht="12.75" hidden="false" customHeight="false" outlineLevel="0" collapsed="false">
      <c r="A872" s="7" t="s">
        <v>559</v>
      </c>
      <c r="B872" s="15" t="n">
        <v>200</v>
      </c>
      <c r="C872" s="16" t="s">
        <v>1526</v>
      </c>
      <c r="D872" s="9" t="n">
        <v>6000</v>
      </c>
      <c r="E872" s="9" t="n">
        <v>1953.14</v>
      </c>
      <c r="F872" s="10" t="n">
        <f aca="false">E872/D872*100</f>
        <v>32.5523333333333</v>
      </c>
    </row>
    <row r="873" customFormat="false" ht="12.75" hidden="false" customHeight="false" outlineLevel="0" collapsed="false">
      <c r="A873" s="7" t="s">
        <v>569</v>
      </c>
      <c r="B873" s="15" t="n">
        <v>200</v>
      </c>
      <c r="C873" s="16" t="s">
        <v>1527</v>
      </c>
      <c r="D873" s="9" t="n">
        <v>6000</v>
      </c>
      <c r="E873" s="9" t="n">
        <v>1953.14</v>
      </c>
      <c r="F873" s="10" t="n">
        <f aca="false">E873/D873*100</f>
        <v>32.5523333333333</v>
      </c>
    </row>
    <row r="874" customFormat="false" ht="22.5" hidden="false" customHeight="false" outlineLevel="0" collapsed="false">
      <c r="A874" s="7" t="s">
        <v>1528</v>
      </c>
      <c r="B874" s="15" t="n">
        <v>200</v>
      </c>
      <c r="C874" s="16" t="s">
        <v>1529</v>
      </c>
      <c r="D874" s="9" t="n">
        <v>32000</v>
      </c>
      <c r="E874" s="9" t="n">
        <v>19190</v>
      </c>
      <c r="F874" s="10" t="n">
        <f aca="false">E874/D874*100</f>
        <v>59.96875</v>
      </c>
    </row>
    <row r="875" customFormat="false" ht="12.75" hidden="false" customHeight="false" outlineLevel="0" collapsed="false">
      <c r="A875" s="7" t="s">
        <v>536</v>
      </c>
      <c r="B875" s="15" t="n">
        <v>200</v>
      </c>
      <c r="C875" s="16" t="s">
        <v>1530</v>
      </c>
      <c r="D875" s="9" t="n">
        <v>32000</v>
      </c>
      <c r="E875" s="9" t="n">
        <v>19190</v>
      </c>
      <c r="F875" s="10" t="n">
        <f aca="false">E875/D875*100</f>
        <v>59.96875</v>
      </c>
    </row>
    <row r="876" customFormat="false" ht="22.5" hidden="false" customHeight="false" outlineLevel="0" collapsed="false">
      <c r="A876" s="7" t="s">
        <v>538</v>
      </c>
      <c r="B876" s="15" t="n">
        <v>200</v>
      </c>
      <c r="C876" s="16" t="s">
        <v>1531</v>
      </c>
      <c r="D876" s="9" t="n">
        <v>32000</v>
      </c>
      <c r="E876" s="9" t="n">
        <v>19190</v>
      </c>
      <c r="F876" s="10" t="n">
        <f aca="false">E876/D876*100</f>
        <v>59.96875</v>
      </c>
    </row>
    <row r="877" customFormat="false" ht="12.75" hidden="false" customHeight="false" outlineLevel="0" collapsed="false">
      <c r="A877" s="7" t="s">
        <v>540</v>
      </c>
      <c r="B877" s="15" t="n">
        <v>200</v>
      </c>
      <c r="C877" s="16" t="s">
        <v>1532</v>
      </c>
      <c r="D877" s="9" t="n">
        <v>20000</v>
      </c>
      <c r="E877" s="9" t="n">
        <v>9700</v>
      </c>
      <c r="F877" s="10" t="n">
        <f aca="false">E877/D877*100</f>
        <v>48.5</v>
      </c>
    </row>
    <row r="878" customFormat="false" ht="12.75" hidden="false" customHeight="false" outlineLevel="0" collapsed="false">
      <c r="A878" s="7" t="s">
        <v>547</v>
      </c>
      <c r="B878" s="15" t="n">
        <v>200</v>
      </c>
      <c r="C878" s="16" t="s">
        <v>1533</v>
      </c>
      <c r="D878" s="9" t="n">
        <v>12000</v>
      </c>
      <c r="E878" s="9" t="n">
        <v>9490</v>
      </c>
      <c r="F878" s="10" t="n">
        <f aca="false">E878/D878*100</f>
        <v>79.0833333333333</v>
      </c>
    </row>
    <row r="879" customFormat="false" ht="12.75" hidden="false" customHeight="false" outlineLevel="0" collapsed="false">
      <c r="A879" s="7" t="s">
        <v>1534</v>
      </c>
      <c r="B879" s="15" t="n">
        <v>200</v>
      </c>
      <c r="C879" s="16" t="s">
        <v>1535</v>
      </c>
      <c r="D879" s="9" t="n">
        <v>300000</v>
      </c>
      <c r="E879" s="9" t="n">
        <v>265445</v>
      </c>
      <c r="F879" s="10" t="n">
        <f aca="false">E879/D879*100</f>
        <v>88.4816666666667</v>
      </c>
    </row>
    <row r="880" customFormat="false" ht="12.75" hidden="false" customHeight="false" outlineLevel="0" collapsed="false">
      <c r="A880" s="7" t="s">
        <v>536</v>
      </c>
      <c r="B880" s="15" t="n">
        <v>200</v>
      </c>
      <c r="C880" s="16" t="s">
        <v>1536</v>
      </c>
      <c r="D880" s="9" t="n">
        <v>300000</v>
      </c>
      <c r="E880" s="9" t="n">
        <v>265445</v>
      </c>
      <c r="F880" s="10" t="n">
        <f aca="false">E880/D880*100</f>
        <v>88.4816666666667</v>
      </c>
    </row>
    <row r="881" customFormat="false" ht="22.5" hidden="false" customHeight="false" outlineLevel="0" collapsed="false">
      <c r="A881" s="7" t="s">
        <v>538</v>
      </c>
      <c r="B881" s="15" t="n">
        <v>200</v>
      </c>
      <c r="C881" s="16" t="s">
        <v>1537</v>
      </c>
      <c r="D881" s="9" t="n">
        <v>300000</v>
      </c>
      <c r="E881" s="9" t="n">
        <v>265445</v>
      </c>
      <c r="F881" s="10" t="n">
        <f aca="false">E881/D881*100</f>
        <v>88.4816666666667</v>
      </c>
    </row>
    <row r="882" customFormat="false" ht="12.75" hidden="false" customHeight="false" outlineLevel="0" collapsed="false">
      <c r="A882" s="7" t="s">
        <v>547</v>
      </c>
      <c r="B882" s="15" t="n">
        <v>200</v>
      </c>
      <c r="C882" s="16" t="s">
        <v>1538</v>
      </c>
      <c r="D882" s="9" t="n">
        <v>300000</v>
      </c>
      <c r="E882" s="9" t="n">
        <v>265445</v>
      </c>
      <c r="F882" s="10" t="n">
        <f aca="false">E882/D882*100</f>
        <v>88.4816666666667</v>
      </c>
    </row>
    <row r="883" customFormat="false" ht="12.75" hidden="false" customHeight="false" outlineLevel="0" collapsed="false">
      <c r="A883" s="7" t="s">
        <v>1539</v>
      </c>
      <c r="B883" s="15" t="n">
        <v>200</v>
      </c>
      <c r="C883" s="16" t="s">
        <v>1540</v>
      </c>
      <c r="D883" s="9" t="n">
        <v>151461</v>
      </c>
      <c r="E883" s="9" t="n">
        <v>85571</v>
      </c>
      <c r="F883" s="10" t="n">
        <f aca="false">E883/D883*100</f>
        <v>56.4970520464014</v>
      </c>
    </row>
    <row r="884" customFormat="false" ht="12.75" hidden="false" customHeight="false" outlineLevel="0" collapsed="false">
      <c r="A884" s="7" t="s">
        <v>536</v>
      </c>
      <c r="B884" s="15" t="n">
        <v>200</v>
      </c>
      <c r="C884" s="16" t="s">
        <v>1541</v>
      </c>
      <c r="D884" s="9" t="n">
        <v>151461</v>
      </c>
      <c r="E884" s="9" t="n">
        <v>85571</v>
      </c>
      <c r="F884" s="10" t="n">
        <f aca="false">E884/D884*100</f>
        <v>56.4970520464014</v>
      </c>
    </row>
    <row r="885" customFormat="false" ht="22.5" hidden="false" customHeight="false" outlineLevel="0" collapsed="false">
      <c r="A885" s="7" t="s">
        <v>538</v>
      </c>
      <c r="B885" s="15" t="n">
        <v>200</v>
      </c>
      <c r="C885" s="16" t="s">
        <v>1542</v>
      </c>
      <c r="D885" s="9" t="n">
        <v>151461</v>
      </c>
      <c r="E885" s="9" t="n">
        <v>85571</v>
      </c>
      <c r="F885" s="10" t="n">
        <f aca="false">E885/D885*100</f>
        <v>56.4970520464014</v>
      </c>
    </row>
    <row r="886" customFormat="false" ht="12.75" hidden="false" customHeight="false" outlineLevel="0" collapsed="false">
      <c r="A886" s="7" t="s">
        <v>540</v>
      </c>
      <c r="B886" s="15" t="n">
        <v>200</v>
      </c>
      <c r="C886" s="16" t="s">
        <v>1543</v>
      </c>
      <c r="D886" s="9" t="n">
        <v>5249</v>
      </c>
      <c r="E886" s="9" t="n">
        <v>5249</v>
      </c>
      <c r="F886" s="10" t="n">
        <f aca="false">E886/D886*100</f>
        <v>100</v>
      </c>
    </row>
    <row r="887" customFormat="false" ht="12.75" hidden="false" customHeight="false" outlineLevel="0" collapsed="false">
      <c r="A887" s="7" t="s">
        <v>547</v>
      </c>
      <c r="B887" s="15" t="n">
        <v>200</v>
      </c>
      <c r="C887" s="16" t="s">
        <v>1544</v>
      </c>
      <c r="D887" s="9" t="n">
        <v>146212</v>
      </c>
      <c r="E887" s="9" t="n">
        <v>80322</v>
      </c>
      <c r="F887" s="10" t="n">
        <f aca="false">E887/D887*100</f>
        <v>54.9352994282275</v>
      </c>
    </row>
    <row r="888" customFormat="false" ht="12.75" hidden="false" customHeight="false" outlineLevel="0" collapsed="false">
      <c r="A888" s="7" t="s">
        <v>1545</v>
      </c>
      <c r="B888" s="15" t="n">
        <v>200</v>
      </c>
      <c r="C888" s="16" t="s">
        <v>1546</v>
      </c>
      <c r="D888" s="9" t="n">
        <v>326440</v>
      </c>
      <c r="E888" s="9" t="n">
        <v>226440</v>
      </c>
      <c r="F888" s="10" t="n">
        <f aca="false">E888/D888*100</f>
        <v>69.366499203529</v>
      </c>
    </row>
    <row r="889" customFormat="false" ht="12.75" hidden="false" customHeight="false" outlineLevel="0" collapsed="false">
      <c r="A889" s="7" t="s">
        <v>536</v>
      </c>
      <c r="B889" s="15" t="n">
        <v>200</v>
      </c>
      <c r="C889" s="16" t="s">
        <v>1547</v>
      </c>
      <c r="D889" s="9" t="n">
        <v>326440</v>
      </c>
      <c r="E889" s="9" t="n">
        <v>226440</v>
      </c>
      <c r="F889" s="10" t="n">
        <f aca="false">E889/D889*100</f>
        <v>69.366499203529</v>
      </c>
    </row>
    <row r="890" customFormat="false" ht="22.5" hidden="false" customHeight="false" outlineLevel="0" collapsed="false">
      <c r="A890" s="7" t="s">
        <v>538</v>
      </c>
      <c r="B890" s="15" t="n">
        <v>200</v>
      </c>
      <c r="C890" s="16" t="s">
        <v>1548</v>
      </c>
      <c r="D890" s="9" t="n">
        <v>326440</v>
      </c>
      <c r="E890" s="9" t="n">
        <v>226440</v>
      </c>
      <c r="F890" s="10" t="n">
        <f aca="false">E890/D890*100</f>
        <v>69.366499203529</v>
      </c>
    </row>
    <row r="891" customFormat="false" ht="12.75" hidden="false" customHeight="false" outlineLevel="0" collapsed="false">
      <c r="A891" s="7" t="s">
        <v>547</v>
      </c>
      <c r="B891" s="15" t="n">
        <v>200</v>
      </c>
      <c r="C891" s="16" t="s">
        <v>1549</v>
      </c>
      <c r="D891" s="9" t="n">
        <v>326440</v>
      </c>
      <c r="E891" s="9" t="n">
        <v>226440</v>
      </c>
      <c r="F891" s="10" t="n">
        <f aca="false">E891/D891*100</f>
        <v>69.366499203529</v>
      </c>
    </row>
    <row r="892" customFormat="false" ht="12.75" hidden="false" customHeight="false" outlineLevel="0" collapsed="false">
      <c r="A892" s="7" t="s">
        <v>1550</v>
      </c>
      <c r="B892" s="15" t="n">
        <v>200</v>
      </c>
      <c r="C892" s="16" t="s">
        <v>1551</v>
      </c>
      <c r="D892" s="9" t="n">
        <v>3291510.03</v>
      </c>
      <c r="E892" s="9" t="n">
        <v>2513013.65</v>
      </c>
      <c r="F892" s="10" t="n">
        <f aca="false">E892/D892*100</f>
        <v>76.3483515801409</v>
      </c>
    </row>
    <row r="893" customFormat="false" ht="33.75" hidden="false" customHeight="false" outlineLevel="0" collapsed="false">
      <c r="A893" s="7" t="s">
        <v>461</v>
      </c>
      <c r="B893" s="15" t="n">
        <v>200</v>
      </c>
      <c r="C893" s="16" t="s">
        <v>1552</v>
      </c>
      <c r="D893" s="9" t="n">
        <v>3291510.03</v>
      </c>
      <c r="E893" s="9" t="n">
        <v>2513013.65</v>
      </c>
      <c r="F893" s="10" t="n">
        <f aca="false">E893/D893*100</f>
        <v>76.3483515801409</v>
      </c>
    </row>
    <row r="894" customFormat="false" ht="12.75" hidden="false" customHeight="false" outlineLevel="0" collapsed="false">
      <c r="A894" s="7" t="s">
        <v>524</v>
      </c>
      <c r="B894" s="15" t="n">
        <v>200</v>
      </c>
      <c r="C894" s="16" t="s">
        <v>1553</v>
      </c>
      <c r="D894" s="9" t="n">
        <v>3291510.03</v>
      </c>
      <c r="E894" s="9" t="n">
        <v>2513013.65</v>
      </c>
      <c r="F894" s="10" t="n">
        <f aca="false">E894/D894*100</f>
        <v>76.3483515801409</v>
      </c>
    </row>
    <row r="895" customFormat="false" ht="12.75" hidden="false" customHeight="false" outlineLevel="0" collapsed="false">
      <c r="A895" s="7" t="s">
        <v>950</v>
      </c>
      <c r="B895" s="15" t="n">
        <v>200</v>
      </c>
      <c r="C895" s="16" t="s">
        <v>1554</v>
      </c>
      <c r="D895" s="9" t="n">
        <v>3291510.03</v>
      </c>
      <c r="E895" s="9" t="n">
        <v>2513013.65</v>
      </c>
      <c r="F895" s="10" t="n">
        <f aca="false">E895/D895*100</f>
        <v>76.3483515801409</v>
      </c>
    </row>
    <row r="896" customFormat="false" ht="12.75" hidden="false" customHeight="false" outlineLevel="0" collapsed="false">
      <c r="A896" s="7" t="s">
        <v>1555</v>
      </c>
      <c r="B896" s="15" t="n">
        <v>200</v>
      </c>
      <c r="C896" s="16" t="s">
        <v>1556</v>
      </c>
      <c r="D896" s="9" t="n">
        <v>850441.8</v>
      </c>
      <c r="E896" s="9" t="n">
        <v>791865.73</v>
      </c>
      <c r="F896" s="10" t="n">
        <f aca="false">E896/D896*100</f>
        <v>93.1122776420444</v>
      </c>
    </row>
    <row r="897" customFormat="false" ht="33.75" hidden="false" customHeight="false" outlineLevel="0" collapsed="false">
      <c r="A897" s="7" t="s">
        <v>461</v>
      </c>
      <c r="B897" s="15" t="n">
        <v>200</v>
      </c>
      <c r="C897" s="16" t="s">
        <v>1557</v>
      </c>
      <c r="D897" s="9" t="n">
        <v>850441.8</v>
      </c>
      <c r="E897" s="9" t="n">
        <v>791865.73</v>
      </c>
      <c r="F897" s="10" t="n">
        <f aca="false">E897/D897*100</f>
        <v>93.1122776420444</v>
      </c>
    </row>
    <row r="898" customFormat="false" ht="12.75" hidden="false" customHeight="false" outlineLevel="0" collapsed="false">
      <c r="A898" s="7" t="s">
        <v>524</v>
      </c>
      <c r="B898" s="15" t="n">
        <v>200</v>
      </c>
      <c r="C898" s="16" t="s">
        <v>1558</v>
      </c>
      <c r="D898" s="9" t="n">
        <v>850441.8</v>
      </c>
      <c r="E898" s="9" t="n">
        <v>791865.73</v>
      </c>
      <c r="F898" s="10" t="n">
        <f aca="false">E898/D898*100</f>
        <v>93.1122776420444</v>
      </c>
    </row>
    <row r="899" customFormat="false" ht="22.5" hidden="false" customHeight="false" outlineLevel="0" collapsed="false">
      <c r="A899" s="7" t="s">
        <v>956</v>
      </c>
      <c r="B899" s="15" t="n">
        <v>200</v>
      </c>
      <c r="C899" s="16" t="s">
        <v>1559</v>
      </c>
      <c r="D899" s="9" t="n">
        <v>850441.8</v>
      </c>
      <c r="E899" s="9" t="n">
        <v>791865.73</v>
      </c>
      <c r="F899" s="10" t="n">
        <f aca="false">E899/D899*100</f>
        <v>93.1122776420444</v>
      </c>
    </row>
    <row r="900" customFormat="false" ht="12.75" hidden="false" customHeight="false" outlineLevel="0" collapsed="false">
      <c r="A900" s="7" t="s">
        <v>1560</v>
      </c>
      <c r="B900" s="15" t="n">
        <v>200</v>
      </c>
      <c r="C900" s="16" t="s">
        <v>1561</v>
      </c>
      <c r="D900" s="9" t="n">
        <v>3492758.2</v>
      </c>
      <c r="E900" s="9" t="n">
        <v>3202390.58</v>
      </c>
      <c r="F900" s="10" t="n">
        <f aca="false">E900/D900*100</f>
        <v>91.686581109451</v>
      </c>
    </row>
    <row r="901" customFormat="false" ht="33.75" hidden="false" customHeight="false" outlineLevel="0" collapsed="false">
      <c r="A901" s="7" t="s">
        <v>461</v>
      </c>
      <c r="B901" s="15" t="n">
        <v>200</v>
      </c>
      <c r="C901" s="16" t="s">
        <v>1562</v>
      </c>
      <c r="D901" s="9" t="n">
        <v>3492758.2</v>
      </c>
      <c r="E901" s="9" t="n">
        <v>3202390.58</v>
      </c>
      <c r="F901" s="10" t="n">
        <f aca="false">E901/D901*100</f>
        <v>91.686581109451</v>
      </c>
    </row>
    <row r="902" customFormat="false" ht="12.75" hidden="false" customHeight="false" outlineLevel="0" collapsed="false">
      <c r="A902" s="7" t="s">
        <v>524</v>
      </c>
      <c r="B902" s="15" t="n">
        <v>200</v>
      </c>
      <c r="C902" s="16" t="s">
        <v>1563</v>
      </c>
      <c r="D902" s="9" t="n">
        <v>3492758.2</v>
      </c>
      <c r="E902" s="9" t="n">
        <v>3202390.58</v>
      </c>
      <c r="F902" s="10" t="n">
        <f aca="false">E902/D902*100</f>
        <v>91.686581109451</v>
      </c>
    </row>
    <row r="903" customFormat="false" ht="12.75" hidden="false" customHeight="false" outlineLevel="0" collapsed="false">
      <c r="A903" s="7" t="s">
        <v>950</v>
      </c>
      <c r="B903" s="15" t="n">
        <v>200</v>
      </c>
      <c r="C903" s="16" t="s">
        <v>1564</v>
      </c>
      <c r="D903" s="9" t="n">
        <v>3492758.2</v>
      </c>
      <c r="E903" s="9" t="n">
        <v>3202390.58</v>
      </c>
      <c r="F903" s="10" t="n">
        <f aca="false">E903/D903*100</f>
        <v>91.686581109451</v>
      </c>
    </row>
    <row r="904" customFormat="false" ht="12.75" hidden="false" customHeight="false" outlineLevel="0" collapsed="false">
      <c r="A904" s="7" t="s">
        <v>1565</v>
      </c>
      <c r="B904" s="15" t="n">
        <v>200</v>
      </c>
      <c r="C904" s="16" t="s">
        <v>1566</v>
      </c>
      <c r="D904" s="9" t="n">
        <v>1027789.97</v>
      </c>
      <c r="E904" s="9" t="n">
        <v>1025768.07</v>
      </c>
      <c r="F904" s="10" t="n">
        <f aca="false">E904/D904*100</f>
        <v>99.8032769282619</v>
      </c>
    </row>
    <row r="905" customFormat="false" ht="33.75" hidden="false" customHeight="false" outlineLevel="0" collapsed="false">
      <c r="A905" s="7" t="s">
        <v>461</v>
      </c>
      <c r="B905" s="15" t="n">
        <v>200</v>
      </c>
      <c r="C905" s="16" t="s">
        <v>1567</v>
      </c>
      <c r="D905" s="9" t="n">
        <v>1027789.97</v>
      </c>
      <c r="E905" s="9" t="n">
        <v>1025768.07</v>
      </c>
      <c r="F905" s="10" t="n">
        <f aca="false">E905/D905*100</f>
        <v>99.8032769282619</v>
      </c>
    </row>
    <row r="906" customFormat="false" ht="12.75" hidden="false" customHeight="false" outlineLevel="0" collapsed="false">
      <c r="A906" s="7" t="s">
        <v>524</v>
      </c>
      <c r="B906" s="15" t="n">
        <v>200</v>
      </c>
      <c r="C906" s="16" t="s">
        <v>1568</v>
      </c>
      <c r="D906" s="9" t="n">
        <v>1027789.97</v>
      </c>
      <c r="E906" s="9" t="n">
        <v>1025768.07</v>
      </c>
      <c r="F906" s="10" t="n">
        <f aca="false">E906/D906*100</f>
        <v>99.8032769282619</v>
      </c>
    </row>
    <row r="907" customFormat="false" ht="22.5" hidden="false" customHeight="false" outlineLevel="0" collapsed="false">
      <c r="A907" s="7" t="s">
        <v>956</v>
      </c>
      <c r="B907" s="15" t="n">
        <v>200</v>
      </c>
      <c r="C907" s="16" t="s">
        <v>1569</v>
      </c>
      <c r="D907" s="9" t="n">
        <v>1027789.97</v>
      </c>
      <c r="E907" s="9" t="n">
        <v>1025768.07</v>
      </c>
      <c r="F907" s="10" t="n">
        <f aca="false">E907/D907*100</f>
        <v>99.8032769282619</v>
      </c>
    </row>
    <row r="908" customFormat="false" ht="12.75" hidden="false" customHeight="false" outlineLevel="0" collapsed="false">
      <c r="A908" s="7" t="s">
        <v>1570</v>
      </c>
      <c r="B908" s="15" t="n">
        <v>200</v>
      </c>
      <c r="C908" s="16" t="s">
        <v>1571</v>
      </c>
      <c r="D908" s="9" t="n">
        <v>18162.45</v>
      </c>
      <c r="E908" s="9" t="n">
        <v>0</v>
      </c>
      <c r="F908" s="10" t="n">
        <f aca="false">E908/D908*100</f>
        <v>0</v>
      </c>
    </row>
    <row r="909" customFormat="false" ht="12.75" hidden="false" customHeight="false" outlineLevel="0" collapsed="false">
      <c r="A909" s="7" t="s">
        <v>536</v>
      </c>
      <c r="B909" s="15" t="n">
        <v>200</v>
      </c>
      <c r="C909" s="16" t="s">
        <v>1572</v>
      </c>
      <c r="D909" s="9" t="n">
        <v>18162.45</v>
      </c>
      <c r="E909" s="9" t="n">
        <v>0</v>
      </c>
      <c r="F909" s="10" t="n">
        <f aca="false">E909/D909*100</f>
        <v>0</v>
      </c>
    </row>
    <row r="910" customFormat="false" ht="22.5" hidden="false" customHeight="false" outlineLevel="0" collapsed="false">
      <c r="A910" s="7" t="s">
        <v>538</v>
      </c>
      <c r="B910" s="15" t="n">
        <v>200</v>
      </c>
      <c r="C910" s="16" t="s">
        <v>1573</v>
      </c>
      <c r="D910" s="9" t="n">
        <v>18162.45</v>
      </c>
      <c r="E910" s="9" t="n">
        <v>0</v>
      </c>
      <c r="F910" s="10" t="n">
        <f aca="false">E910/D910*100</f>
        <v>0</v>
      </c>
    </row>
    <row r="911" customFormat="false" ht="12.75" hidden="false" customHeight="false" outlineLevel="0" collapsed="false">
      <c r="A911" s="7" t="s">
        <v>547</v>
      </c>
      <c r="B911" s="15" t="n">
        <v>200</v>
      </c>
      <c r="C911" s="16" t="s">
        <v>1574</v>
      </c>
      <c r="D911" s="9" t="n">
        <v>18162.45</v>
      </c>
      <c r="E911" s="9" t="n">
        <v>0</v>
      </c>
      <c r="F911" s="10" t="n">
        <f aca="false">E911/D911*100</f>
        <v>0</v>
      </c>
    </row>
    <row r="912" customFormat="false" ht="12.75" hidden="false" customHeight="false" outlineLevel="0" collapsed="false">
      <c r="A912" s="7" t="s">
        <v>1575</v>
      </c>
      <c r="B912" s="15" t="n">
        <v>200</v>
      </c>
      <c r="C912" s="16" t="s">
        <v>1576</v>
      </c>
      <c r="D912" s="9" t="n">
        <v>321879.5</v>
      </c>
      <c r="E912" s="9" t="n">
        <v>0</v>
      </c>
      <c r="F912" s="10" t="n">
        <f aca="false">E912/D912*100</f>
        <v>0</v>
      </c>
    </row>
    <row r="913" customFormat="false" ht="12.75" hidden="false" customHeight="false" outlineLevel="0" collapsed="false">
      <c r="A913" s="7" t="s">
        <v>573</v>
      </c>
      <c r="B913" s="15" t="n">
        <v>200</v>
      </c>
      <c r="C913" s="16" t="s">
        <v>1577</v>
      </c>
      <c r="D913" s="9" t="n">
        <v>321879.5</v>
      </c>
      <c r="E913" s="9" t="n">
        <v>0</v>
      </c>
      <c r="F913" s="10" t="n">
        <f aca="false">E913/D913*100</f>
        <v>0</v>
      </c>
    </row>
    <row r="914" customFormat="false" ht="12.75" hidden="false" customHeight="false" outlineLevel="0" collapsed="false">
      <c r="A914" s="7" t="s">
        <v>575</v>
      </c>
      <c r="B914" s="15" t="n">
        <v>200</v>
      </c>
      <c r="C914" s="16" t="s">
        <v>1578</v>
      </c>
      <c r="D914" s="9" t="n">
        <v>321879.5</v>
      </c>
      <c r="E914" s="9" t="n">
        <v>0</v>
      </c>
      <c r="F914" s="10" t="n">
        <f aca="false">E914/D914*100</f>
        <v>0</v>
      </c>
    </row>
    <row r="915" customFormat="false" ht="12.75" hidden="false" customHeight="false" outlineLevel="0" collapsed="false">
      <c r="A915" s="7" t="s">
        <v>1579</v>
      </c>
      <c r="B915" s="15" t="n">
        <v>200</v>
      </c>
      <c r="C915" s="16" t="s">
        <v>1580</v>
      </c>
      <c r="D915" s="9" t="n">
        <v>49000</v>
      </c>
      <c r="E915" s="9" t="n">
        <v>49000</v>
      </c>
      <c r="F915" s="10" t="n">
        <f aca="false">E915/D915*100</f>
        <v>100</v>
      </c>
    </row>
    <row r="916" customFormat="false" ht="12.75" hidden="false" customHeight="false" outlineLevel="0" collapsed="false">
      <c r="A916" s="7" t="s">
        <v>536</v>
      </c>
      <c r="B916" s="15" t="n">
        <v>200</v>
      </c>
      <c r="C916" s="16" t="s">
        <v>1581</v>
      </c>
      <c r="D916" s="9" t="n">
        <v>49000</v>
      </c>
      <c r="E916" s="9" t="n">
        <v>49000</v>
      </c>
      <c r="F916" s="10" t="n">
        <f aca="false">E916/D916*100</f>
        <v>100</v>
      </c>
    </row>
    <row r="917" customFormat="false" ht="22.5" hidden="false" customHeight="false" outlineLevel="0" collapsed="false">
      <c r="A917" s="7" t="s">
        <v>538</v>
      </c>
      <c r="B917" s="15" t="n">
        <v>200</v>
      </c>
      <c r="C917" s="16" t="s">
        <v>1582</v>
      </c>
      <c r="D917" s="9" t="n">
        <v>49000</v>
      </c>
      <c r="E917" s="9" t="n">
        <v>49000</v>
      </c>
      <c r="F917" s="10" t="n">
        <f aca="false">E917/D917*100</f>
        <v>100</v>
      </c>
    </row>
    <row r="918" customFormat="false" ht="12.75" hidden="false" customHeight="false" outlineLevel="0" collapsed="false">
      <c r="A918" s="7" t="s">
        <v>547</v>
      </c>
      <c r="B918" s="15" t="n">
        <v>200</v>
      </c>
      <c r="C918" s="16" t="s">
        <v>1583</v>
      </c>
      <c r="D918" s="9" t="n">
        <v>49000</v>
      </c>
      <c r="E918" s="9" t="n">
        <v>49000</v>
      </c>
      <c r="F918" s="10" t="n">
        <f aca="false">E918/D918*100</f>
        <v>100</v>
      </c>
    </row>
    <row r="919" customFormat="false" ht="12.75" hidden="false" customHeight="false" outlineLevel="0" collapsed="false">
      <c r="A919" s="7" t="s">
        <v>1584</v>
      </c>
      <c r="B919" s="15" t="n">
        <v>200</v>
      </c>
      <c r="C919" s="16" t="s">
        <v>1585</v>
      </c>
      <c r="D919" s="9" t="n">
        <v>7200</v>
      </c>
      <c r="E919" s="9" t="n">
        <v>7200</v>
      </c>
      <c r="F919" s="10" t="n">
        <f aca="false">E919/D919*100</f>
        <v>100</v>
      </c>
    </row>
    <row r="920" customFormat="false" ht="12.75" hidden="false" customHeight="false" outlineLevel="0" collapsed="false">
      <c r="A920" s="7" t="s">
        <v>536</v>
      </c>
      <c r="B920" s="15" t="n">
        <v>200</v>
      </c>
      <c r="C920" s="16" t="s">
        <v>1586</v>
      </c>
      <c r="D920" s="9" t="n">
        <v>7200</v>
      </c>
      <c r="E920" s="9" t="n">
        <v>7200</v>
      </c>
      <c r="F920" s="10" t="n">
        <f aca="false">E920/D920*100</f>
        <v>100</v>
      </c>
    </row>
    <row r="921" customFormat="false" ht="22.5" hidden="false" customHeight="false" outlineLevel="0" collapsed="false">
      <c r="A921" s="7" t="s">
        <v>538</v>
      </c>
      <c r="B921" s="15" t="n">
        <v>200</v>
      </c>
      <c r="C921" s="16" t="s">
        <v>1587</v>
      </c>
      <c r="D921" s="9" t="n">
        <v>7200</v>
      </c>
      <c r="E921" s="9" t="n">
        <v>7200</v>
      </c>
      <c r="F921" s="10" t="n">
        <f aca="false">E921/D921*100</f>
        <v>100</v>
      </c>
    </row>
    <row r="922" customFormat="false" ht="12.75" hidden="false" customHeight="false" outlineLevel="0" collapsed="false">
      <c r="A922" s="7" t="s">
        <v>547</v>
      </c>
      <c r="B922" s="15" t="n">
        <v>200</v>
      </c>
      <c r="C922" s="16" t="s">
        <v>1588</v>
      </c>
      <c r="D922" s="9" t="n">
        <v>7200</v>
      </c>
      <c r="E922" s="9" t="n">
        <v>7200</v>
      </c>
      <c r="F922" s="10" t="n">
        <f aca="false">E922/D922*100</f>
        <v>100</v>
      </c>
    </row>
    <row r="923" customFormat="false" ht="12.75" hidden="false" customHeight="false" outlineLevel="0" collapsed="false">
      <c r="A923" s="7" t="s">
        <v>1308</v>
      </c>
      <c r="B923" s="15" t="n">
        <v>200</v>
      </c>
      <c r="C923" s="16" t="s">
        <v>1589</v>
      </c>
      <c r="D923" s="9" t="n">
        <v>2250</v>
      </c>
      <c r="E923" s="9" t="n">
        <v>2250</v>
      </c>
      <c r="F923" s="10" t="n">
        <f aca="false">E923/D923*100</f>
        <v>100</v>
      </c>
    </row>
    <row r="924" customFormat="false" ht="12.75" hidden="false" customHeight="false" outlineLevel="0" collapsed="false">
      <c r="A924" s="7" t="s">
        <v>536</v>
      </c>
      <c r="B924" s="15" t="n">
        <v>200</v>
      </c>
      <c r="C924" s="16" t="s">
        <v>1590</v>
      </c>
      <c r="D924" s="9" t="n">
        <v>2250</v>
      </c>
      <c r="E924" s="9" t="n">
        <v>2250</v>
      </c>
      <c r="F924" s="10" t="n">
        <f aca="false">E924/D924*100</f>
        <v>100</v>
      </c>
    </row>
    <row r="925" customFormat="false" ht="22.5" hidden="false" customHeight="false" outlineLevel="0" collapsed="false">
      <c r="A925" s="7" t="s">
        <v>538</v>
      </c>
      <c r="B925" s="15" t="n">
        <v>200</v>
      </c>
      <c r="C925" s="16" t="s">
        <v>1591</v>
      </c>
      <c r="D925" s="9" t="n">
        <v>2250</v>
      </c>
      <c r="E925" s="9" t="n">
        <v>2250</v>
      </c>
      <c r="F925" s="10" t="n">
        <f aca="false">E925/D925*100</f>
        <v>100</v>
      </c>
    </row>
    <row r="926" customFormat="false" ht="12.75" hidden="false" customHeight="false" outlineLevel="0" collapsed="false">
      <c r="A926" s="7" t="s">
        <v>547</v>
      </c>
      <c r="B926" s="15" t="n">
        <v>200</v>
      </c>
      <c r="C926" s="16" t="s">
        <v>1592</v>
      </c>
      <c r="D926" s="9" t="n">
        <v>2250</v>
      </c>
      <c r="E926" s="9" t="n">
        <v>2250</v>
      </c>
      <c r="F926" s="10" t="n">
        <f aca="false">E926/D926*100</f>
        <v>100</v>
      </c>
    </row>
    <row r="927" customFormat="false" ht="12.75" hidden="false" customHeight="false" outlineLevel="0" collapsed="false">
      <c r="A927" s="7" t="s">
        <v>1593</v>
      </c>
      <c r="B927" s="15" t="n">
        <v>200</v>
      </c>
      <c r="C927" s="16" t="s">
        <v>1594</v>
      </c>
      <c r="D927" s="9" t="n">
        <v>15000</v>
      </c>
      <c r="E927" s="9" t="n">
        <v>15000</v>
      </c>
      <c r="F927" s="10" t="n">
        <f aca="false">E927/D927*100</f>
        <v>100</v>
      </c>
    </row>
    <row r="928" customFormat="false" ht="12.75" hidden="false" customHeight="false" outlineLevel="0" collapsed="false">
      <c r="A928" s="7" t="s">
        <v>536</v>
      </c>
      <c r="B928" s="15" t="n">
        <v>200</v>
      </c>
      <c r="C928" s="16" t="s">
        <v>1595</v>
      </c>
      <c r="D928" s="9" t="n">
        <v>15000</v>
      </c>
      <c r="E928" s="9" t="n">
        <v>15000</v>
      </c>
      <c r="F928" s="10" t="n">
        <f aca="false">E928/D928*100</f>
        <v>100</v>
      </c>
    </row>
    <row r="929" customFormat="false" ht="22.5" hidden="false" customHeight="false" outlineLevel="0" collapsed="false">
      <c r="A929" s="7" t="s">
        <v>538</v>
      </c>
      <c r="B929" s="15" t="n">
        <v>200</v>
      </c>
      <c r="C929" s="16" t="s">
        <v>1596</v>
      </c>
      <c r="D929" s="9" t="n">
        <v>15000</v>
      </c>
      <c r="E929" s="9" t="n">
        <v>15000</v>
      </c>
      <c r="F929" s="10" t="n">
        <f aca="false">E929/D929*100</f>
        <v>100</v>
      </c>
    </row>
    <row r="930" customFormat="false" ht="12.75" hidden="false" customHeight="false" outlineLevel="0" collapsed="false">
      <c r="A930" s="7" t="s">
        <v>547</v>
      </c>
      <c r="B930" s="15" t="n">
        <v>200</v>
      </c>
      <c r="C930" s="16" t="s">
        <v>1597</v>
      </c>
      <c r="D930" s="9" t="n">
        <v>15000</v>
      </c>
      <c r="E930" s="9" t="n">
        <v>15000</v>
      </c>
      <c r="F930" s="10" t="n">
        <f aca="false">E930/D930*100</f>
        <v>100</v>
      </c>
    </row>
    <row r="931" customFormat="false" ht="12.75" hidden="false" customHeight="false" outlineLevel="0" collapsed="false">
      <c r="A931" s="7" t="s">
        <v>1598</v>
      </c>
      <c r="B931" s="15" t="n">
        <v>200</v>
      </c>
      <c r="C931" s="16" t="s">
        <v>1599</v>
      </c>
      <c r="D931" s="9" t="n">
        <v>29550</v>
      </c>
      <c r="E931" s="9" t="n">
        <v>24050</v>
      </c>
      <c r="F931" s="10" t="n">
        <f aca="false">E931/D931*100</f>
        <v>81.3874788494078</v>
      </c>
    </row>
    <row r="932" customFormat="false" ht="12.75" hidden="false" customHeight="false" outlineLevel="0" collapsed="false">
      <c r="A932" s="7" t="s">
        <v>536</v>
      </c>
      <c r="B932" s="15" t="n">
        <v>200</v>
      </c>
      <c r="C932" s="16" t="s">
        <v>1600</v>
      </c>
      <c r="D932" s="9" t="n">
        <v>29550</v>
      </c>
      <c r="E932" s="9" t="n">
        <v>24050</v>
      </c>
      <c r="F932" s="10" t="n">
        <f aca="false">E932/D932*100</f>
        <v>81.3874788494078</v>
      </c>
    </row>
    <row r="933" customFormat="false" ht="22.5" hidden="false" customHeight="false" outlineLevel="0" collapsed="false">
      <c r="A933" s="7" t="s">
        <v>538</v>
      </c>
      <c r="B933" s="15" t="n">
        <v>200</v>
      </c>
      <c r="C933" s="16" t="s">
        <v>1601</v>
      </c>
      <c r="D933" s="9" t="n">
        <v>29550</v>
      </c>
      <c r="E933" s="9" t="n">
        <v>24050</v>
      </c>
      <c r="F933" s="10" t="n">
        <f aca="false">E933/D933*100</f>
        <v>81.3874788494078</v>
      </c>
    </row>
    <row r="934" customFormat="false" ht="12.75" hidden="false" customHeight="false" outlineLevel="0" collapsed="false">
      <c r="A934" s="7" t="s">
        <v>547</v>
      </c>
      <c r="B934" s="15" t="n">
        <v>200</v>
      </c>
      <c r="C934" s="16" t="s">
        <v>1602</v>
      </c>
      <c r="D934" s="9" t="n">
        <v>29550</v>
      </c>
      <c r="E934" s="9" t="n">
        <v>24050</v>
      </c>
      <c r="F934" s="10" t="n">
        <f aca="false">E934/D934*100</f>
        <v>81.3874788494078</v>
      </c>
    </row>
    <row r="935" customFormat="false" ht="12.75" hidden="false" customHeight="false" outlineLevel="0" collapsed="false">
      <c r="A935" s="7" t="s">
        <v>457</v>
      </c>
      <c r="B935" s="15" t="n">
        <v>200</v>
      </c>
      <c r="C935" s="16" t="s">
        <v>1603</v>
      </c>
      <c r="D935" s="9" t="n">
        <v>38640.75</v>
      </c>
      <c r="E935" s="9" t="n">
        <v>38640.75</v>
      </c>
      <c r="F935" s="10" t="n">
        <f aca="false">E935/D935*100</f>
        <v>100</v>
      </c>
    </row>
    <row r="936" customFormat="false" ht="12.75" hidden="false" customHeight="false" outlineLevel="0" collapsed="false">
      <c r="A936" s="7" t="s">
        <v>1604</v>
      </c>
      <c r="B936" s="15" t="n">
        <v>200</v>
      </c>
      <c r="C936" s="16" t="s">
        <v>1605</v>
      </c>
      <c r="D936" s="9" t="n">
        <v>674400</v>
      </c>
      <c r="E936" s="9" t="n">
        <v>415217</v>
      </c>
      <c r="F936" s="10" t="n">
        <f aca="false">E936/D936*100</f>
        <v>61.5683570581257</v>
      </c>
    </row>
    <row r="937" customFormat="false" ht="33.75" hidden="false" customHeight="false" outlineLevel="0" collapsed="false">
      <c r="A937" s="7" t="s">
        <v>461</v>
      </c>
      <c r="B937" s="15" t="n">
        <v>200</v>
      </c>
      <c r="C937" s="16" t="s">
        <v>1606</v>
      </c>
      <c r="D937" s="9" t="n">
        <v>674400</v>
      </c>
      <c r="E937" s="9" t="n">
        <v>415217</v>
      </c>
      <c r="F937" s="10" t="n">
        <f aca="false">E937/D937*100</f>
        <v>61.5683570581257</v>
      </c>
    </row>
    <row r="938" customFormat="false" ht="12.75" hidden="false" customHeight="false" outlineLevel="0" collapsed="false">
      <c r="A938" s="7" t="s">
        <v>463</v>
      </c>
      <c r="B938" s="15" t="n">
        <v>200</v>
      </c>
      <c r="C938" s="16" t="s">
        <v>1607</v>
      </c>
      <c r="D938" s="9" t="n">
        <v>674400</v>
      </c>
      <c r="E938" s="9" t="n">
        <v>415217</v>
      </c>
      <c r="F938" s="10" t="n">
        <f aca="false">E938/D938*100</f>
        <v>61.5683570581257</v>
      </c>
    </row>
    <row r="939" customFormat="false" ht="12.75" hidden="false" customHeight="false" outlineLevel="0" collapsed="false">
      <c r="A939" s="7" t="s">
        <v>465</v>
      </c>
      <c r="B939" s="15" t="n">
        <v>200</v>
      </c>
      <c r="C939" s="16" t="s">
        <v>1608</v>
      </c>
      <c r="D939" s="9" t="n">
        <v>674400</v>
      </c>
      <c r="E939" s="9" t="n">
        <v>415217</v>
      </c>
      <c r="F939" s="10" t="n">
        <f aca="false">E939/D939*100</f>
        <v>61.5683570581257</v>
      </c>
    </row>
    <row r="940" customFormat="false" ht="12.75" hidden="false" customHeight="false" outlineLevel="0" collapsed="false">
      <c r="A940" s="7" t="s">
        <v>1609</v>
      </c>
      <c r="B940" s="15" t="n">
        <v>200</v>
      </c>
      <c r="C940" s="16" t="s">
        <v>1610</v>
      </c>
      <c r="D940" s="9" t="n">
        <v>203700</v>
      </c>
      <c r="E940" s="9" t="n">
        <v>132002.71</v>
      </c>
      <c r="F940" s="10" t="n">
        <f aca="false">E940/D940*100</f>
        <v>64.8025085910653</v>
      </c>
    </row>
    <row r="941" customFormat="false" ht="33.75" hidden="false" customHeight="false" outlineLevel="0" collapsed="false">
      <c r="A941" s="7" t="s">
        <v>461</v>
      </c>
      <c r="B941" s="15" t="n">
        <v>200</v>
      </c>
      <c r="C941" s="16" t="s">
        <v>1611</v>
      </c>
      <c r="D941" s="9" t="n">
        <v>203700</v>
      </c>
      <c r="E941" s="9" t="n">
        <v>132002.71</v>
      </c>
      <c r="F941" s="10" t="n">
        <f aca="false">E941/D941*100</f>
        <v>64.8025085910653</v>
      </c>
    </row>
    <row r="942" customFormat="false" ht="12.75" hidden="false" customHeight="false" outlineLevel="0" collapsed="false">
      <c r="A942" s="7" t="s">
        <v>463</v>
      </c>
      <c r="B942" s="15" t="n">
        <v>200</v>
      </c>
      <c r="C942" s="16" t="s">
        <v>1612</v>
      </c>
      <c r="D942" s="9" t="n">
        <v>203700</v>
      </c>
      <c r="E942" s="9" t="n">
        <v>132002.71</v>
      </c>
      <c r="F942" s="10" t="n">
        <f aca="false">E942/D942*100</f>
        <v>64.8025085910653</v>
      </c>
    </row>
    <row r="943" customFormat="false" ht="22.5" hidden="false" customHeight="false" outlineLevel="0" collapsed="false">
      <c r="A943" s="7" t="s">
        <v>471</v>
      </c>
      <c r="B943" s="15" t="n">
        <v>200</v>
      </c>
      <c r="C943" s="16" t="s">
        <v>1613</v>
      </c>
      <c r="D943" s="9" t="n">
        <v>203700</v>
      </c>
      <c r="E943" s="9" t="n">
        <v>132002.71</v>
      </c>
      <c r="F943" s="10" t="n">
        <f aca="false">E943/D943*100</f>
        <v>64.8025085910653</v>
      </c>
    </row>
    <row r="944" customFormat="false" ht="12.75" hidden="false" customHeight="false" outlineLevel="0" collapsed="false">
      <c r="A944" s="7" t="s">
        <v>1614</v>
      </c>
      <c r="B944" s="15" t="n">
        <v>200</v>
      </c>
      <c r="C944" s="16" t="s">
        <v>1615</v>
      </c>
      <c r="D944" s="9" t="n">
        <v>491400</v>
      </c>
      <c r="E944" s="9" t="n">
        <v>318498.9</v>
      </c>
      <c r="F944" s="10" t="n">
        <f aca="false">E944/D944*100</f>
        <v>64.814590964591</v>
      </c>
    </row>
    <row r="945" customFormat="false" ht="33.75" hidden="false" customHeight="false" outlineLevel="0" collapsed="false">
      <c r="A945" s="7" t="s">
        <v>461</v>
      </c>
      <c r="B945" s="15" t="n">
        <v>200</v>
      </c>
      <c r="C945" s="16" t="s">
        <v>1616</v>
      </c>
      <c r="D945" s="9" t="n">
        <v>484300</v>
      </c>
      <c r="E945" s="9" t="n">
        <v>318498.9</v>
      </c>
      <c r="F945" s="10" t="n">
        <f aca="false">E945/D945*100</f>
        <v>65.7647945488334</v>
      </c>
    </row>
    <row r="946" customFormat="false" ht="12.75" hidden="false" customHeight="false" outlineLevel="0" collapsed="false">
      <c r="A946" s="7" t="s">
        <v>463</v>
      </c>
      <c r="B946" s="15" t="n">
        <v>200</v>
      </c>
      <c r="C946" s="16" t="s">
        <v>1617</v>
      </c>
      <c r="D946" s="9" t="n">
        <v>484300</v>
      </c>
      <c r="E946" s="9" t="n">
        <v>318498.9</v>
      </c>
      <c r="F946" s="10" t="n">
        <f aca="false">E946/D946*100</f>
        <v>65.7647945488334</v>
      </c>
    </row>
    <row r="947" customFormat="false" ht="12.75" hidden="false" customHeight="false" outlineLevel="0" collapsed="false">
      <c r="A947" s="7" t="s">
        <v>465</v>
      </c>
      <c r="B947" s="15" t="n">
        <v>200</v>
      </c>
      <c r="C947" s="16" t="s">
        <v>1618</v>
      </c>
      <c r="D947" s="9" t="n">
        <v>372000</v>
      </c>
      <c r="E947" s="9" t="n">
        <v>246817.06</v>
      </c>
      <c r="F947" s="10" t="n">
        <f aca="false">E947/D947*100</f>
        <v>66.3486720430108</v>
      </c>
    </row>
    <row r="948" customFormat="false" ht="22.5" hidden="false" customHeight="false" outlineLevel="0" collapsed="false">
      <c r="A948" s="7" t="s">
        <v>471</v>
      </c>
      <c r="B948" s="15" t="n">
        <v>200</v>
      </c>
      <c r="C948" s="16" t="s">
        <v>1619</v>
      </c>
      <c r="D948" s="9" t="n">
        <v>112300</v>
      </c>
      <c r="E948" s="9" t="n">
        <v>71681.84</v>
      </c>
      <c r="F948" s="10" t="n">
        <f aca="false">E948/D948*100</f>
        <v>63.8306678539626</v>
      </c>
    </row>
    <row r="949" customFormat="false" ht="12.75" hidden="false" customHeight="false" outlineLevel="0" collapsed="false">
      <c r="A949" s="7" t="s">
        <v>536</v>
      </c>
      <c r="B949" s="15" t="n">
        <v>200</v>
      </c>
      <c r="C949" s="16" t="s">
        <v>1620</v>
      </c>
      <c r="D949" s="9" t="n">
        <v>7100</v>
      </c>
      <c r="E949" s="9" t="n">
        <v>0</v>
      </c>
      <c r="F949" s="10" t="n">
        <f aca="false">E949/D949*100</f>
        <v>0</v>
      </c>
    </row>
    <row r="950" customFormat="false" ht="22.5" hidden="false" customHeight="false" outlineLevel="0" collapsed="false">
      <c r="A950" s="7" t="s">
        <v>538</v>
      </c>
      <c r="B950" s="15" t="n">
        <v>200</v>
      </c>
      <c r="C950" s="16" t="s">
        <v>1621</v>
      </c>
      <c r="D950" s="9" t="n">
        <v>7100</v>
      </c>
      <c r="E950" s="9" t="n">
        <v>0</v>
      </c>
      <c r="F950" s="10" t="n">
        <f aca="false">E950/D950*100</f>
        <v>0</v>
      </c>
    </row>
    <row r="951" customFormat="false" ht="12.75" hidden="false" customHeight="false" outlineLevel="0" collapsed="false">
      <c r="A951" s="7" t="s">
        <v>547</v>
      </c>
      <c r="B951" s="15" t="n">
        <v>200</v>
      </c>
      <c r="C951" s="16" t="s">
        <v>1622</v>
      </c>
      <c r="D951" s="9" t="n">
        <v>7100</v>
      </c>
      <c r="E951" s="9" t="n">
        <v>0</v>
      </c>
      <c r="F951" s="10" t="n">
        <f aca="false">E951/D951*100</f>
        <v>0</v>
      </c>
    </row>
    <row r="952" customFormat="false" ht="12.75" hidden="false" customHeight="false" outlineLevel="0" collapsed="false">
      <c r="A952" s="7" t="s">
        <v>457</v>
      </c>
      <c r="B952" s="15" t="n">
        <v>200</v>
      </c>
      <c r="C952" s="16" t="s">
        <v>1623</v>
      </c>
      <c r="D952" s="9" t="n">
        <v>38640.75</v>
      </c>
      <c r="E952" s="9" t="n">
        <v>38640.75</v>
      </c>
      <c r="F952" s="10" t="n">
        <f aca="false">E952/D952*100</f>
        <v>100</v>
      </c>
    </row>
    <row r="953" customFormat="false" ht="12.75" hidden="false" customHeight="false" outlineLevel="0" collapsed="false">
      <c r="A953" s="7" t="s">
        <v>457</v>
      </c>
      <c r="B953" s="15" t="n">
        <v>200</v>
      </c>
      <c r="C953" s="16" t="s">
        <v>1624</v>
      </c>
      <c r="D953" s="9" t="n">
        <v>38640.75</v>
      </c>
      <c r="E953" s="9" t="n">
        <v>38640.75</v>
      </c>
      <c r="F953" s="10" t="n">
        <f aca="false">E953/D953*100</f>
        <v>100</v>
      </c>
    </row>
    <row r="954" customFormat="false" ht="33.75" hidden="false" customHeight="false" outlineLevel="0" collapsed="false">
      <c r="A954" s="7" t="s">
        <v>461</v>
      </c>
      <c r="B954" s="15" t="n">
        <v>200</v>
      </c>
      <c r="C954" s="16" t="s">
        <v>1625</v>
      </c>
      <c r="D954" s="9" t="n">
        <v>38640.75</v>
      </c>
      <c r="E954" s="9" t="n">
        <v>38640.75</v>
      </c>
      <c r="F954" s="10" t="n">
        <f aca="false">E954/D954*100</f>
        <v>100</v>
      </c>
    </row>
    <row r="955" customFormat="false" ht="12.75" hidden="false" customHeight="false" outlineLevel="0" collapsed="false">
      <c r="A955" s="7" t="s">
        <v>463</v>
      </c>
      <c r="B955" s="15" t="n">
        <v>200</v>
      </c>
      <c r="C955" s="16" t="s">
        <v>1626</v>
      </c>
      <c r="D955" s="9" t="n">
        <v>38640.75</v>
      </c>
      <c r="E955" s="9" t="n">
        <v>38640.75</v>
      </c>
      <c r="F955" s="10" t="n">
        <f aca="false">E955/D955*100</f>
        <v>100</v>
      </c>
    </row>
    <row r="956" customFormat="false" ht="12.75" hidden="false" customHeight="false" outlineLevel="0" collapsed="false">
      <c r="A956" s="7" t="s">
        <v>465</v>
      </c>
      <c r="B956" s="15" t="n">
        <v>200</v>
      </c>
      <c r="C956" s="16" t="s">
        <v>1627</v>
      </c>
      <c r="D956" s="9" t="n">
        <v>29678</v>
      </c>
      <c r="E956" s="9" t="n">
        <v>29678</v>
      </c>
      <c r="F956" s="10" t="n">
        <f aca="false">E956/D956*100</f>
        <v>100</v>
      </c>
    </row>
    <row r="957" customFormat="false" ht="22.5" hidden="false" customHeight="false" outlineLevel="0" collapsed="false">
      <c r="A957" s="7" t="s">
        <v>471</v>
      </c>
      <c r="B957" s="15" t="n">
        <v>200</v>
      </c>
      <c r="C957" s="16" t="s">
        <v>1628</v>
      </c>
      <c r="D957" s="9" t="n">
        <v>8962.75</v>
      </c>
      <c r="E957" s="9" t="n">
        <v>8962.75</v>
      </c>
      <c r="F957" s="10" t="n">
        <f aca="false">E957/D957*100</f>
        <v>100</v>
      </c>
    </row>
    <row r="958" customFormat="false" ht="12.75" hidden="false" customHeight="false" outlineLevel="0" collapsed="false">
      <c r="A958" s="7" t="s">
        <v>1356</v>
      </c>
      <c r="B958" s="15" t="n">
        <v>200</v>
      </c>
      <c r="C958" s="16" t="s">
        <v>1629</v>
      </c>
      <c r="D958" s="9" t="n">
        <v>40880</v>
      </c>
      <c r="E958" s="9" t="n">
        <v>0</v>
      </c>
      <c r="F958" s="10" t="n">
        <f aca="false">E958/D958*100</f>
        <v>0</v>
      </c>
    </row>
    <row r="959" customFormat="false" ht="33.75" hidden="false" customHeight="false" outlineLevel="0" collapsed="false">
      <c r="A959" s="7" t="s">
        <v>461</v>
      </c>
      <c r="B959" s="15" t="n">
        <v>200</v>
      </c>
      <c r="C959" s="16" t="s">
        <v>1630</v>
      </c>
      <c r="D959" s="9" t="n">
        <v>40880</v>
      </c>
      <c r="E959" s="9" t="n">
        <v>0</v>
      </c>
      <c r="F959" s="10" t="n">
        <f aca="false">E959/D959*100</f>
        <v>0</v>
      </c>
    </row>
    <row r="960" customFormat="false" ht="12.75" hidden="false" customHeight="false" outlineLevel="0" collapsed="false">
      <c r="A960" s="7" t="s">
        <v>524</v>
      </c>
      <c r="B960" s="15" t="n">
        <v>200</v>
      </c>
      <c r="C960" s="16" t="s">
        <v>1631</v>
      </c>
      <c r="D960" s="9" t="n">
        <v>40880</v>
      </c>
      <c r="E960" s="9" t="n">
        <v>0</v>
      </c>
      <c r="F960" s="10" t="n">
        <f aca="false">E960/D960*100</f>
        <v>0</v>
      </c>
    </row>
    <row r="961" customFormat="false" ht="12.75" hidden="false" customHeight="false" outlineLevel="0" collapsed="false">
      <c r="A961" s="7" t="s">
        <v>526</v>
      </c>
      <c r="B961" s="15" t="n">
        <v>200</v>
      </c>
      <c r="C961" s="16" t="s">
        <v>1632</v>
      </c>
      <c r="D961" s="9" t="n">
        <v>40880</v>
      </c>
      <c r="E961" s="9" t="n">
        <v>0</v>
      </c>
      <c r="F961" s="10" t="n">
        <f aca="false">E961/D961*100</f>
        <v>0</v>
      </c>
    </row>
    <row r="962" customFormat="false" ht="12.75" hidden="false" customHeight="false" outlineLevel="0" collapsed="false">
      <c r="A962" s="7" t="s">
        <v>1633</v>
      </c>
      <c r="B962" s="15" t="n">
        <v>200</v>
      </c>
      <c r="C962" s="16" t="s">
        <v>1634</v>
      </c>
      <c r="D962" s="9" t="n">
        <v>61067804.35</v>
      </c>
      <c r="E962" s="9" t="n">
        <v>55260622.18</v>
      </c>
      <c r="F962" s="10" t="n">
        <f aca="false">E962/D962*100</f>
        <v>90.4905993725972</v>
      </c>
    </row>
    <row r="963" customFormat="false" ht="12.75" hidden="false" customHeight="false" outlineLevel="0" collapsed="false">
      <c r="A963" s="7" t="s">
        <v>1635</v>
      </c>
      <c r="B963" s="15" t="n">
        <v>200</v>
      </c>
      <c r="C963" s="16" t="s">
        <v>1636</v>
      </c>
      <c r="D963" s="9" t="n">
        <v>33973483.51</v>
      </c>
      <c r="E963" s="9" t="n">
        <v>30458111.68</v>
      </c>
      <c r="F963" s="10" t="n">
        <f aca="false">E963/D963*100</f>
        <v>89.6526011853767</v>
      </c>
    </row>
    <row r="964" customFormat="false" ht="22.5" hidden="false" customHeight="false" outlineLevel="0" collapsed="false">
      <c r="A964" s="7" t="s">
        <v>1637</v>
      </c>
      <c r="B964" s="15" t="n">
        <v>200</v>
      </c>
      <c r="C964" s="16" t="s">
        <v>1638</v>
      </c>
      <c r="D964" s="9" t="n">
        <v>33973483.51</v>
      </c>
      <c r="E964" s="9" t="n">
        <v>30458111.68</v>
      </c>
      <c r="F964" s="10" t="n">
        <f aca="false">E964/D964*100</f>
        <v>89.6526011853767</v>
      </c>
    </row>
    <row r="965" customFormat="false" ht="22.5" hidden="false" customHeight="false" outlineLevel="0" collapsed="false">
      <c r="A965" s="7" t="s">
        <v>1639</v>
      </c>
      <c r="B965" s="15" t="n">
        <v>200</v>
      </c>
      <c r="C965" s="16" t="s">
        <v>1640</v>
      </c>
      <c r="D965" s="9" t="n">
        <v>10964975.82</v>
      </c>
      <c r="E965" s="9" t="n">
        <v>10097613.86</v>
      </c>
      <c r="F965" s="10" t="n">
        <f aca="false">E965/D965*100</f>
        <v>92.0897047632523</v>
      </c>
    </row>
    <row r="966" customFormat="false" ht="22.5" hidden="false" customHeight="false" outlineLevel="0" collapsed="false">
      <c r="A966" s="7" t="s">
        <v>1641</v>
      </c>
      <c r="B966" s="15" t="n">
        <v>200</v>
      </c>
      <c r="C966" s="16" t="s">
        <v>1642</v>
      </c>
      <c r="D966" s="9" t="n">
        <v>10964975.82</v>
      </c>
      <c r="E966" s="9" t="n">
        <v>10097613.86</v>
      </c>
      <c r="F966" s="10" t="n">
        <f aca="false">E966/D966*100</f>
        <v>92.0897047632523</v>
      </c>
    </row>
    <row r="967" customFormat="false" ht="22.5" hidden="false" customHeight="false" outlineLevel="0" collapsed="false">
      <c r="A967" s="7" t="s">
        <v>1333</v>
      </c>
      <c r="B967" s="15" t="n">
        <v>200</v>
      </c>
      <c r="C967" s="16" t="s">
        <v>1643</v>
      </c>
      <c r="D967" s="9" t="n">
        <v>10964975.82</v>
      </c>
      <c r="E967" s="9" t="n">
        <v>10097613.86</v>
      </c>
      <c r="F967" s="10" t="n">
        <f aca="false">E967/D967*100</f>
        <v>92.0897047632523</v>
      </c>
    </row>
    <row r="968" customFormat="false" ht="12.75" hidden="false" customHeight="false" outlineLevel="0" collapsed="false">
      <c r="A968" s="7" t="s">
        <v>1335</v>
      </c>
      <c r="B968" s="15" t="n">
        <v>200</v>
      </c>
      <c r="C968" s="16" t="s">
        <v>1644</v>
      </c>
      <c r="D968" s="9" t="n">
        <v>10964975.82</v>
      </c>
      <c r="E968" s="9" t="n">
        <v>10097613.86</v>
      </c>
      <c r="F968" s="10" t="n">
        <f aca="false">E968/D968*100</f>
        <v>92.0897047632523</v>
      </c>
    </row>
    <row r="969" customFormat="false" ht="33.75" hidden="false" customHeight="false" outlineLevel="0" collapsed="false">
      <c r="A969" s="7" t="s">
        <v>1337</v>
      </c>
      <c r="B969" s="15" t="n">
        <v>200</v>
      </c>
      <c r="C969" s="16" t="s">
        <v>1645</v>
      </c>
      <c r="D969" s="9" t="n">
        <v>10964975.82</v>
      </c>
      <c r="E969" s="9" t="n">
        <v>10097613.86</v>
      </c>
      <c r="F969" s="10" t="n">
        <f aca="false">E969/D969*100</f>
        <v>92.0897047632523</v>
      </c>
    </row>
    <row r="970" customFormat="false" ht="12.75" hidden="false" customHeight="false" outlineLevel="0" collapsed="false">
      <c r="A970" s="7" t="s">
        <v>1646</v>
      </c>
      <c r="B970" s="15" t="n">
        <v>200</v>
      </c>
      <c r="C970" s="16" t="s">
        <v>1647</v>
      </c>
      <c r="D970" s="9" t="n">
        <v>23008507.69</v>
      </c>
      <c r="E970" s="9" t="n">
        <v>20360497.82</v>
      </c>
      <c r="F970" s="10" t="n">
        <f aca="false">E970/D970*100</f>
        <v>88.4911707196426</v>
      </c>
    </row>
    <row r="971" customFormat="false" ht="12.75" hidden="false" customHeight="false" outlineLevel="0" collapsed="false">
      <c r="A971" s="7" t="s">
        <v>1648</v>
      </c>
      <c r="B971" s="15" t="n">
        <v>200</v>
      </c>
      <c r="C971" s="16" t="s">
        <v>1649</v>
      </c>
      <c r="D971" s="9" t="n">
        <v>4640490.86</v>
      </c>
      <c r="E971" s="9" t="n">
        <v>4382500</v>
      </c>
      <c r="F971" s="10" t="n">
        <f aca="false">E971/D971*100</f>
        <v>94.4404402942839</v>
      </c>
    </row>
    <row r="972" customFormat="false" ht="22.5" hidden="false" customHeight="false" outlineLevel="0" collapsed="false">
      <c r="A972" s="7" t="s">
        <v>1333</v>
      </c>
      <c r="B972" s="15" t="n">
        <v>200</v>
      </c>
      <c r="C972" s="16" t="s">
        <v>1650</v>
      </c>
      <c r="D972" s="9" t="n">
        <v>4640490.86</v>
      </c>
      <c r="E972" s="9" t="n">
        <v>4382500</v>
      </c>
      <c r="F972" s="10" t="n">
        <f aca="false">E972/D972*100</f>
        <v>94.4404402942839</v>
      </c>
    </row>
    <row r="973" customFormat="false" ht="12.75" hidden="false" customHeight="false" outlineLevel="0" collapsed="false">
      <c r="A973" s="7" t="s">
        <v>1335</v>
      </c>
      <c r="B973" s="15" t="n">
        <v>200</v>
      </c>
      <c r="C973" s="16" t="s">
        <v>1651</v>
      </c>
      <c r="D973" s="9" t="n">
        <v>4640490.86</v>
      </c>
      <c r="E973" s="9" t="n">
        <v>4382500</v>
      </c>
      <c r="F973" s="10" t="n">
        <f aca="false">E973/D973*100</f>
        <v>94.4404402942839</v>
      </c>
    </row>
    <row r="974" customFormat="false" ht="33.75" hidden="false" customHeight="false" outlineLevel="0" collapsed="false">
      <c r="A974" s="7" t="s">
        <v>1337</v>
      </c>
      <c r="B974" s="15" t="n">
        <v>200</v>
      </c>
      <c r="C974" s="16" t="s">
        <v>1652</v>
      </c>
      <c r="D974" s="9" t="n">
        <v>4640490.86</v>
      </c>
      <c r="E974" s="9" t="n">
        <v>4382500</v>
      </c>
      <c r="F974" s="10" t="n">
        <f aca="false">E974/D974*100</f>
        <v>94.4404402942839</v>
      </c>
    </row>
    <row r="975" customFormat="false" ht="22.5" hidden="false" customHeight="false" outlineLevel="0" collapsed="false">
      <c r="A975" s="7" t="s">
        <v>1653</v>
      </c>
      <c r="B975" s="15" t="n">
        <v>200</v>
      </c>
      <c r="C975" s="16" t="s">
        <v>1654</v>
      </c>
      <c r="D975" s="9" t="n">
        <v>16868016.83</v>
      </c>
      <c r="E975" s="9" t="n">
        <v>14477997.82</v>
      </c>
      <c r="F975" s="10" t="n">
        <f aca="false">E975/D975*100</f>
        <v>85.8310610305456</v>
      </c>
    </row>
    <row r="976" customFormat="false" ht="22.5" hidden="false" customHeight="false" outlineLevel="0" collapsed="false">
      <c r="A976" s="7" t="s">
        <v>1333</v>
      </c>
      <c r="B976" s="15" t="n">
        <v>200</v>
      </c>
      <c r="C976" s="16" t="s">
        <v>1655</v>
      </c>
      <c r="D976" s="9" t="n">
        <v>16868016.83</v>
      </c>
      <c r="E976" s="9" t="n">
        <v>14477997.82</v>
      </c>
      <c r="F976" s="10" t="n">
        <f aca="false">E976/D976*100</f>
        <v>85.8310610305456</v>
      </c>
    </row>
    <row r="977" customFormat="false" ht="12.75" hidden="false" customHeight="false" outlineLevel="0" collapsed="false">
      <c r="A977" s="7" t="s">
        <v>1335</v>
      </c>
      <c r="B977" s="15" t="n">
        <v>200</v>
      </c>
      <c r="C977" s="16" t="s">
        <v>1656</v>
      </c>
      <c r="D977" s="9" t="n">
        <v>16868016.83</v>
      </c>
      <c r="E977" s="9" t="n">
        <v>14477997.82</v>
      </c>
      <c r="F977" s="10" t="n">
        <f aca="false">E977/D977*100</f>
        <v>85.8310610305456</v>
      </c>
    </row>
    <row r="978" customFormat="false" ht="33.75" hidden="false" customHeight="false" outlineLevel="0" collapsed="false">
      <c r="A978" s="7" t="s">
        <v>1337</v>
      </c>
      <c r="B978" s="15" t="n">
        <v>200</v>
      </c>
      <c r="C978" s="16" t="s">
        <v>1657</v>
      </c>
      <c r="D978" s="9" t="n">
        <v>16868016.83</v>
      </c>
      <c r="E978" s="9" t="n">
        <v>14477997.82</v>
      </c>
      <c r="F978" s="10" t="n">
        <f aca="false">E978/D978*100</f>
        <v>85.8310610305456</v>
      </c>
    </row>
    <row r="979" customFormat="false" ht="33.75" hidden="false" customHeight="false" outlineLevel="0" collapsed="false">
      <c r="A979" s="7" t="s">
        <v>1658</v>
      </c>
      <c r="B979" s="15" t="n">
        <v>200</v>
      </c>
      <c r="C979" s="16" t="s">
        <v>1659</v>
      </c>
      <c r="D979" s="9" t="n">
        <v>1500000</v>
      </c>
      <c r="E979" s="9" t="n">
        <v>1500000</v>
      </c>
      <c r="F979" s="10" t="n">
        <f aca="false">E979/D979*100</f>
        <v>100</v>
      </c>
    </row>
    <row r="980" customFormat="false" ht="22.5" hidden="false" customHeight="false" outlineLevel="0" collapsed="false">
      <c r="A980" s="7" t="s">
        <v>1333</v>
      </c>
      <c r="B980" s="15" t="n">
        <v>200</v>
      </c>
      <c r="C980" s="16" t="s">
        <v>1660</v>
      </c>
      <c r="D980" s="9" t="n">
        <v>1500000</v>
      </c>
      <c r="E980" s="9" t="n">
        <v>1500000</v>
      </c>
      <c r="F980" s="10" t="n">
        <f aca="false">E980/D980*100</f>
        <v>100</v>
      </c>
    </row>
    <row r="981" customFormat="false" ht="12.75" hidden="false" customHeight="false" outlineLevel="0" collapsed="false">
      <c r="A981" s="7" t="s">
        <v>1335</v>
      </c>
      <c r="B981" s="15" t="n">
        <v>200</v>
      </c>
      <c r="C981" s="16" t="s">
        <v>1661</v>
      </c>
      <c r="D981" s="9" t="n">
        <v>1500000</v>
      </c>
      <c r="E981" s="9" t="n">
        <v>1500000</v>
      </c>
      <c r="F981" s="10" t="n">
        <f aca="false">E981/D981*100</f>
        <v>100</v>
      </c>
    </row>
    <row r="982" customFormat="false" ht="12.75" hidden="false" customHeight="false" outlineLevel="0" collapsed="false">
      <c r="A982" s="7" t="s">
        <v>1397</v>
      </c>
      <c r="B982" s="15" t="n">
        <v>200</v>
      </c>
      <c r="C982" s="16" t="s">
        <v>1662</v>
      </c>
      <c r="D982" s="9" t="n">
        <v>1500000</v>
      </c>
      <c r="E982" s="9" t="n">
        <v>1500000</v>
      </c>
      <c r="F982" s="10" t="n">
        <f aca="false">E982/D982*100</f>
        <v>100</v>
      </c>
    </row>
    <row r="983" customFormat="false" ht="12.75" hidden="false" customHeight="false" outlineLevel="0" collapsed="false">
      <c r="A983" s="7" t="s">
        <v>1663</v>
      </c>
      <c r="B983" s="15" t="n">
        <v>200</v>
      </c>
      <c r="C983" s="16" t="s">
        <v>1664</v>
      </c>
      <c r="D983" s="9" t="n">
        <v>27094320.84</v>
      </c>
      <c r="E983" s="9" t="n">
        <v>24802510.5</v>
      </c>
      <c r="F983" s="10" t="n">
        <f aca="false">E983/D983*100</f>
        <v>91.5413626584928</v>
      </c>
    </row>
    <row r="984" customFormat="false" ht="12.75" hidden="false" customHeight="false" outlineLevel="0" collapsed="false">
      <c r="A984" s="7" t="s">
        <v>817</v>
      </c>
      <c r="B984" s="15" t="n">
        <v>200</v>
      </c>
      <c r="C984" s="16" t="s">
        <v>1665</v>
      </c>
      <c r="D984" s="9" t="n">
        <v>350540</v>
      </c>
      <c r="E984" s="9" t="n">
        <v>350540</v>
      </c>
      <c r="F984" s="10" t="n">
        <f aca="false">E984/D984*100</f>
        <v>100</v>
      </c>
    </row>
    <row r="985" customFormat="false" ht="22.5" hidden="false" customHeight="false" outlineLevel="0" collapsed="false">
      <c r="A985" s="7" t="s">
        <v>1637</v>
      </c>
      <c r="B985" s="15" t="n">
        <v>200</v>
      </c>
      <c r="C985" s="16" t="s">
        <v>1666</v>
      </c>
      <c r="D985" s="9" t="n">
        <v>25795758.97</v>
      </c>
      <c r="E985" s="9" t="n">
        <v>23766419.62</v>
      </c>
      <c r="F985" s="10" t="n">
        <f aca="false">E985/D985*100</f>
        <v>92.1330504275525</v>
      </c>
    </row>
    <row r="986" customFormat="false" ht="12.75" hidden="false" customHeight="false" outlineLevel="0" collapsed="false">
      <c r="A986" s="7" t="s">
        <v>1667</v>
      </c>
      <c r="B986" s="15" t="n">
        <v>200</v>
      </c>
      <c r="C986" s="16" t="s">
        <v>1668</v>
      </c>
      <c r="D986" s="9" t="n">
        <v>3779932.67</v>
      </c>
      <c r="E986" s="9" t="n">
        <v>3173925.48</v>
      </c>
      <c r="F986" s="10" t="n">
        <f aca="false">E986/D986*100</f>
        <v>83.9677781879644</v>
      </c>
    </row>
    <row r="987" customFormat="false" ht="12.75" hidden="false" customHeight="false" outlineLevel="0" collapsed="false">
      <c r="A987" s="7" t="s">
        <v>1669</v>
      </c>
      <c r="B987" s="15" t="n">
        <v>200</v>
      </c>
      <c r="C987" s="16" t="s">
        <v>1670</v>
      </c>
      <c r="D987" s="9" t="n">
        <v>2140900</v>
      </c>
      <c r="E987" s="9" t="n">
        <v>1976416.29</v>
      </c>
      <c r="F987" s="10" t="n">
        <f aca="false">E987/D987*100</f>
        <v>92.3170764631697</v>
      </c>
    </row>
    <row r="988" customFormat="false" ht="33.75" hidden="false" customHeight="false" outlineLevel="0" collapsed="false">
      <c r="A988" s="7" t="s">
        <v>461</v>
      </c>
      <c r="B988" s="15" t="n">
        <v>200</v>
      </c>
      <c r="C988" s="16" t="s">
        <v>1671</v>
      </c>
      <c r="D988" s="9" t="n">
        <v>2140900</v>
      </c>
      <c r="E988" s="9" t="n">
        <v>1976416.29</v>
      </c>
      <c r="F988" s="10" t="n">
        <f aca="false">E988/D988*100</f>
        <v>92.3170764631697</v>
      </c>
    </row>
    <row r="989" customFormat="false" ht="12.75" hidden="false" customHeight="false" outlineLevel="0" collapsed="false">
      <c r="A989" s="7" t="s">
        <v>524</v>
      </c>
      <c r="B989" s="15" t="n">
        <v>200</v>
      </c>
      <c r="C989" s="16" t="s">
        <v>1672</v>
      </c>
      <c r="D989" s="9" t="n">
        <v>2140900</v>
      </c>
      <c r="E989" s="9" t="n">
        <v>1976416.29</v>
      </c>
      <c r="F989" s="10" t="n">
        <f aca="false">E989/D989*100</f>
        <v>92.3170764631697</v>
      </c>
    </row>
    <row r="990" customFormat="false" ht="12.75" hidden="false" customHeight="false" outlineLevel="0" collapsed="false">
      <c r="A990" s="7" t="s">
        <v>950</v>
      </c>
      <c r="B990" s="15" t="n">
        <v>200</v>
      </c>
      <c r="C990" s="16" t="s">
        <v>1673</v>
      </c>
      <c r="D990" s="9" t="n">
        <v>2140900</v>
      </c>
      <c r="E990" s="9" t="n">
        <v>1976416.29</v>
      </c>
      <c r="F990" s="10" t="n">
        <f aca="false">E990/D990*100</f>
        <v>92.3170764631697</v>
      </c>
    </row>
    <row r="991" customFormat="false" ht="12.75" hidden="false" customHeight="false" outlineLevel="0" collapsed="false">
      <c r="A991" s="7" t="s">
        <v>1674</v>
      </c>
      <c r="B991" s="15" t="n">
        <v>200</v>
      </c>
      <c r="C991" s="16" t="s">
        <v>1675</v>
      </c>
      <c r="D991" s="9" t="n">
        <v>646500</v>
      </c>
      <c r="E991" s="9" t="n">
        <v>596589.11</v>
      </c>
      <c r="F991" s="10" t="n">
        <f aca="false">E991/D991*100</f>
        <v>92.2798313998453</v>
      </c>
    </row>
    <row r="992" customFormat="false" ht="33.75" hidden="false" customHeight="false" outlineLevel="0" collapsed="false">
      <c r="A992" s="7" t="s">
        <v>461</v>
      </c>
      <c r="B992" s="15" t="n">
        <v>200</v>
      </c>
      <c r="C992" s="16" t="s">
        <v>1676</v>
      </c>
      <c r="D992" s="9" t="n">
        <v>646500</v>
      </c>
      <c r="E992" s="9" t="n">
        <v>596589.11</v>
      </c>
      <c r="F992" s="10" t="n">
        <f aca="false">E992/D992*100</f>
        <v>92.2798313998453</v>
      </c>
    </row>
    <row r="993" customFormat="false" ht="12.75" hidden="false" customHeight="false" outlineLevel="0" collapsed="false">
      <c r="A993" s="7" t="s">
        <v>524</v>
      </c>
      <c r="B993" s="15" t="n">
        <v>200</v>
      </c>
      <c r="C993" s="16" t="s">
        <v>1677</v>
      </c>
      <c r="D993" s="9" t="n">
        <v>646500</v>
      </c>
      <c r="E993" s="9" t="n">
        <v>596589.11</v>
      </c>
      <c r="F993" s="10" t="n">
        <f aca="false">E993/D993*100</f>
        <v>92.2798313998453</v>
      </c>
    </row>
    <row r="994" customFormat="false" ht="22.5" hidden="false" customHeight="false" outlineLevel="0" collapsed="false">
      <c r="A994" s="7" t="s">
        <v>956</v>
      </c>
      <c r="B994" s="15" t="n">
        <v>200</v>
      </c>
      <c r="C994" s="16" t="s">
        <v>1678</v>
      </c>
      <c r="D994" s="9" t="n">
        <v>646500</v>
      </c>
      <c r="E994" s="9" t="n">
        <v>596589.11</v>
      </c>
      <c r="F994" s="10" t="n">
        <f aca="false">E994/D994*100</f>
        <v>92.2798313998453</v>
      </c>
    </row>
    <row r="995" customFormat="false" ht="12.75" hidden="false" customHeight="false" outlineLevel="0" collapsed="false">
      <c r="A995" s="7" t="s">
        <v>1482</v>
      </c>
      <c r="B995" s="15" t="n">
        <v>200</v>
      </c>
      <c r="C995" s="16" t="s">
        <v>1679</v>
      </c>
      <c r="D995" s="9" t="n">
        <v>35017.08</v>
      </c>
      <c r="E995" s="9" t="n">
        <v>9841.5</v>
      </c>
      <c r="F995" s="10" t="n">
        <f aca="false">E995/D995*100</f>
        <v>28.1048562587172</v>
      </c>
    </row>
    <row r="996" customFormat="false" ht="33.75" hidden="false" customHeight="false" outlineLevel="0" collapsed="false">
      <c r="A996" s="7" t="s">
        <v>461</v>
      </c>
      <c r="B996" s="15" t="n">
        <v>200</v>
      </c>
      <c r="C996" s="16" t="s">
        <v>1680</v>
      </c>
      <c r="D996" s="9" t="n">
        <v>35017.08</v>
      </c>
      <c r="E996" s="9" t="n">
        <v>9841.5</v>
      </c>
      <c r="F996" s="10" t="n">
        <f aca="false">E996/D996*100</f>
        <v>28.1048562587172</v>
      </c>
    </row>
    <row r="997" customFormat="false" ht="12.75" hidden="false" customHeight="false" outlineLevel="0" collapsed="false">
      <c r="A997" s="7" t="s">
        <v>524</v>
      </c>
      <c r="B997" s="15" t="n">
        <v>200</v>
      </c>
      <c r="C997" s="16" t="s">
        <v>1681</v>
      </c>
      <c r="D997" s="9" t="n">
        <v>35017.08</v>
      </c>
      <c r="E997" s="9" t="n">
        <v>9841.5</v>
      </c>
      <c r="F997" s="10" t="n">
        <f aca="false">E997/D997*100</f>
        <v>28.1048562587172</v>
      </c>
    </row>
    <row r="998" customFormat="false" ht="12.75" hidden="false" customHeight="false" outlineLevel="0" collapsed="false">
      <c r="A998" s="7" t="s">
        <v>526</v>
      </c>
      <c r="B998" s="15" t="n">
        <v>200</v>
      </c>
      <c r="C998" s="16" t="s">
        <v>1682</v>
      </c>
      <c r="D998" s="9" t="n">
        <v>35017.08</v>
      </c>
      <c r="E998" s="9" t="n">
        <v>9841.5</v>
      </c>
      <c r="F998" s="10" t="n">
        <f aca="false">E998/D998*100</f>
        <v>28.1048562587172</v>
      </c>
    </row>
    <row r="999" customFormat="false" ht="12.75" hidden="false" customHeight="false" outlineLevel="0" collapsed="false">
      <c r="A999" s="7" t="s">
        <v>534</v>
      </c>
      <c r="B999" s="15" t="n">
        <v>200</v>
      </c>
      <c r="C999" s="16" t="s">
        <v>1683</v>
      </c>
      <c r="D999" s="9" t="n">
        <v>204558.44</v>
      </c>
      <c r="E999" s="9" t="n">
        <v>90028.75</v>
      </c>
      <c r="F999" s="10" t="n">
        <f aca="false">E999/D999*100</f>
        <v>44.0112615250683</v>
      </c>
    </row>
    <row r="1000" customFormat="false" ht="12.75" hidden="false" customHeight="false" outlineLevel="0" collapsed="false">
      <c r="A1000" s="7" t="s">
        <v>536</v>
      </c>
      <c r="B1000" s="15" t="n">
        <v>200</v>
      </c>
      <c r="C1000" s="16" t="s">
        <v>1684</v>
      </c>
      <c r="D1000" s="9" t="n">
        <v>204558.44</v>
      </c>
      <c r="E1000" s="9" t="n">
        <v>90028.75</v>
      </c>
      <c r="F1000" s="10" t="n">
        <f aca="false">E1000/D1000*100</f>
        <v>44.0112615250683</v>
      </c>
    </row>
    <row r="1001" customFormat="false" ht="22.5" hidden="false" customHeight="false" outlineLevel="0" collapsed="false">
      <c r="A1001" s="7" t="s">
        <v>538</v>
      </c>
      <c r="B1001" s="15" t="n">
        <v>200</v>
      </c>
      <c r="C1001" s="16" t="s">
        <v>1685</v>
      </c>
      <c r="D1001" s="9" t="n">
        <v>204558.44</v>
      </c>
      <c r="E1001" s="9" t="n">
        <v>90028.75</v>
      </c>
      <c r="F1001" s="10" t="n">
        <f aca="false">E1001/D1001*100</f>
        <v>44.0112615250683</v>
      </c>
    </row>
    <row r="1002" customFormat="false" ht="12.75" hidden="false" customHeight="false" outlineLevel="0" collapsed="false">
      <c r="A1002" s="7" t="s">
        <v>540</v>
      </c>
      <c r="B1002" s="15" t="n">
        <v>200</v>
      </c>
      <c r="C1002" s="16" t="s">
        <v>1686</v>
      </c>
      <c r="D1002" s="9" t="n">
        <v>204206.24</v>
      </c>
      <c r="E1002" s="9" t="n">
        <v>90028.75</v>
      </c>
      <c r="F1002" s="10" t="n">
        <f aca="false">E1002/D1002*100</f>
        <v>44.0871689327417</v>
      </c>
    </row>
    <row r="1003" customFormat="false" ht="12.75" hidden="false" customHeight="false" outlineLevel="0" collapsed="false">
      <c r="A1003" s="7" t="s">
        <v>547</v>
      </c>
      <c r="B1003" s="15" t="n">
        <v>200</v>
      </c>
      <c r="C1003" s="16" t="s">
        <v>1687</v>
      </c>
      <c r="D1003" s="9" t="n">
        <v>352.2</v>
      </c>
      <c r="E1003" s="9" t="n">
        <v>0</v>
      </c>
      <c r="F1003" s="10" t="n">
        <f aca="false">E1003/D1003*100</f>
        <v>0</v>
      </c>
    </row>
    <row r="1004" customFormat="false" ht="12.75" hidden="false" customHeight="false" outlineLevel="0" collapsed="false">
      <c r="A1004" s="7" t="s">
        <v>1688</v>
      </c>
      <c r="B1004" s="15" t="n">
        <v>200</v>
      </c>
      <c r="C1004" s="16" t="s">
        <v>1689</v>
      </c>
      <c r="D1004" s="9" t="n">
        <v>246900</v>
      </c>
      <c r="E1004" s="9" t="n">
        <v>117292</v>
      </c>
      <c r="F1004" s="10" t="n">
        <f aca="false">E1004/D1004*100</f>
        <v>47.5058728230053</v>
      </c>
    </row>
    <row r="1005" customFormat="false" ht="12.75" hidden="false" customHeight="false" outlineLevel="0" collapsed="false">
      <c r="A1005" s="7" t="s">
        <v>536</v>
      </c>
      <c r="B1005" s="15" t="n">
        <v>200</v>
      </c>
      <c r="C1005" s="16" t="s">
        <v>1690</v>
      </c>
      <c r="D1005" s="9" t="n">
        <v>246900</v>
      </c>
      <c r="E1005" s="9" t="n">
        <v>117292</v>
      </c>
      <c r="F1005" s="10" t="n">
        <f aca="false">E1005/D1005*100</f>
        <v>47.5058728230053</v>
      </c>
    </row>
    <row r="1006" customFormat="false" ht="22.5" hidden="false" customHeight="false" outlineLevel="0" collapsed="false">
      <c r="A1006" s="7" t="s">
        <v>538</v>
      </c>
      <c r="B1006" s="15" t="n">
        <v>200</v>
      </c>
      <c r="C1006" s="16" t="s">
        <v>1691</v>
      </c>
      <c r="D1006" s="9" t="n">
        <v>246900</v>
      </c>
      <c r="E1006" s="9" t="n">
        <v>117292</v>
      </c>
      <c r="F1006" s="10" t="n">
        <f aca="false">E1006/D1006*100</f>
        <v>47.5058728230053</v>
      </c>
    </row>
    <row r="1007" customFormat="false" ht="12.75" hidden="false" customHeight="false" outlineLevel="0" collapsed="false">
      <c r="A1007" s="7" t="s">
        <v>645</v>
      </c>
      <c r="B1007" s="15" t="n">
        <v>200</v>
      </c>
      <c r="C1007" s="16" t="s">
        <v>1692</v>
      </c>
      <c r="D1007" s="9" t="n">
        <v>246900</v>
      </c>
      <c r="E1007" s="9" t="n">
        <v>117292</v>
      </c>
      <c r="F1007" s="10" t="n">
        <f aca="false">E1007/D1007*100</f>
        <v>47.5058728230053</v>
      </c>
    </row>
    <row r="1008" customFormat="false" ht="12.75" hidden="false" customHeight="false" outlineLevel="0" collapsed="false">
      <c r="A1008" s="7" t="s">
        <v>542</v>
      </c>
      <c r="B1008" s="15" t="n">
        <v>200</v>
      </c>
      <c r="C1008" s="16" t="s">
        <v>1693</v>
      </c>
      <c r="D1008" s="9" t="n">
        <v>70091</v>
      </c>
      <c r="E1008" s="9" t="n">
        <v>50091</v>
      </c>
      <c r="F1008" s="10" t="n">
        <f aca="false">E1008/D1008*100</f>
        <v>71.4656660626899</v>
      </c>
    </row>
    <row r="1009" customFormat="false" ht="12.75" hidden="false" customHeight="false" outlineLevel="0" collapsed="false">
      <c r="A1009" s="7" t="s">
        <v>536</v>
      </c>
      <c r="B1009" s="15" t="n">
        <v>200</v>
      </c>
      <c r="C1009" s="16" t="s">
        <v>1694</v>
      </c>
      <c r="D1009" s="9" t="n">
        <v>70091</v>
      </c>
      <c r="E1009" s="9" t="n">
        <v>50091</v>
      </c>
      <c r="F1009" s="10" t="n">
        <f aca="false">E1009/D1009*100</f>
        <v>71.4656660626899</v>
      </c>
    </row>
    <row r="1010" customFormat="false" ht="22.5" hidden="false" customHeight="false" outlineLevel="0" collapsed="false">
      <c r="A1010" s="7" t="s">
        <v>538</v>
      </c>
      <c r="B1010" s="15" t="n">
        <v>200</v>
      </c>
      <c r="C1010" s="16" t="s">
        <v>1695</v>
      </c>
      <c r="D1010" s="9" t="n">
        <v>70091</v>
      </c>
      <c r="E1010" s="9" t="n">
        <v>50091</v>
      </c>
      <c r="F1010" s="10" t="n">
        <f aca="false">E1010/D1010*100</f>
        <v>71.4656660626899</v>
      </c>
    </row>
    <row r="1011" customFormat="false" ht="12.75" hidden="false" customHeight="false" outlineLevel="0" collapsed="false">
      <c r="A1011" s="7" t="s">
        <v>540</v>
      </c>
      <c r="B1011" s="15" t="n">
        <v>200</v>
      </c>
      <c r="C1011" s="16" t="s">
        <v>1696</v>
      </c>
      <c r="D1011" s="9" t="n">
        <v>38780</v>
      </c>
      <c r="E1011" s="9" t="n">
        <v>28780</v>
      </c>
      <c r="F1011" s="10" t="n">
        <f aca="false">E1011/D1011*100</f>
        <v>74.2135121196493</v>
      </c>
    </row>
    <row r="1012" customFormat="false" ht="12.75" hidden="false" customHeight="false" outlineLevel="0" collapsed="false">
      <c r="A1012" s="7" t="s">
        <v>547</v>
      </c>
      <c r="B1012" s="15" t="n">
        <v>200</v>
      </c>
      <c r="C1012" s="16" t="s">
        <v>1697</v>
      </c>
      <c r="D1012" s="9" t="n">
        <v>31311</v>
      </c>
      <c r="E1012" s="9" t="n">
        <v>21311</v>
      </c>
      <c r="F1012" s="10" t="n">
        <f aca="false">E1012/D1012*100</f>
        <v>68.0623423078151</v>
      </c>
    </row>
    <row r="1013" customFormat="false" ht="12.75" hidden="false" customHeight="false" outlineLevel="0" collapsed="false">
      <c r="A1013" s="7" t="s">
        <v>1698</v>
      </c>
      <c r="B1013" s="15" t="n">
        <v>200</v>
      </c>
      <c r="C1013" s="16" t="s">
        <v>1699</v>
      </c>
      <c r="D1013" s="9" t="n">
        <v>112616</v>
      </c>
      <c r="E1013" s="9" t="n">
        <v>48960.4</v>
      </c>
      <c r="F1013" s="10" t="n">
        <f aca="false">E1013/D1013*100</f>
        <v>43.4755274561341</v>
      </c>
    </row>
    <row r="1014" customFormat="false" ht="12.75" hidden="false" customHeight="false" outlineLevel="0" collapsed="false">
      <c r="A1014" s="7" t="s">
        <v>536</v>
      </c>
      <c r="B1014" s="15" t="n">
        <v>200</v>
      </c>
      <c r="C1014" s="16" t="s">
        <v>1700</v>
      </c>
      <c r="D1014" s="9" t="n">
        <v>112616</v>
      </c>
      <c r="E1014" s="9" t="n">
        <v>48960.4</v>
      </c>
      <c r="F1014" s="10" t="n">
        <f aca="false">E1014/D1014*100</f>
        <v>43.4755274561341</v>
      </c>
    </row>
    <row r="1015" customFormat="false" ht="22.5" hidden="false" customHeight="false" outlineLevel="0" collapsed="false">
      <c r="A1015" s="7" t="s">
        <v>538</v>
      </c>
      <c r="B1015" s="15" t="n">
        <v>200</v>
      </c>
      <c r="C1015" s="16" t="s">
        <v>1701</v>
      </c>
      <c r="D1015" s="9" t="n">
        <v>112616</v>
      </c>
      <c r="E1015" s="9" t="n">
        <v>48960.4</v>
      </c>
      <c r="F1015" s="10" t="n">
        <f aca="false">E1015/D1015*100</f>
        <v>43.4755274561341</v>
      </c>
    </row>
    <row r="1016" customFormat="false" ht="12.75" hidden="false" customHeight="false" outlineLevel="0" collapsed="false">
      <c r="A1016" s="7" t="s">
        <v>540</v>
      </c>
      <c r="B1016" s="15" t="n">
        <v>200</v>
      </c>
      <c r="C1016" s="16" t="s">
        <v>1702</v>
      </c>
      <c r="D1016" s="9" t="n">
        <v>72616</v>
      </c>
      <c r="E1016" s="9" t="n">
        <v>39845</v>
      </c>
      <c r="F1016" s="10" t="n">
        <f aca="false">E1016/D1016*100</f>
        <v>54.8708273658698</v>
      </c>
    </row>
    <row r="1017" customFormat="false" ht="12.75" hidden="false" customHeight="false" outlineLevel="0" collapsed="false">
      <c r="A1017" s="7" t="s">
        <v>547</v>
      </c>
      <c r="B1017" s="15" t="n">
        <v>200</v>
      </c>
      <c r="C1017" s="16" t="s">
        <v>1703</v>
      </c>
      <c r="D1017" s="9" t="n">
        <v>40000</v>
      </c>
      <c r="E1017" s="9" t="n">
        <v>9115.4</v>
      </c>
      <c r="F1017" s="10" t="n">
        <f aca="false">E1017/D1017*100</f>
        <v>22.7885</v>
      </c>
    </row>
    <row r="1018" customFormat="false" ht="12.75" hidden="false" customHeight="false" outlineLevel="0" collapsed="false">
      <c r="A1018" s="7" t="s">
        <v>1704</v>
      </c>
      <c r="B1018" s="15" t="n">
        <v>200</v>
      </c>
      <c r="C1018" s="16" t="s">
        <v>1705</v>
      </c>
      <c r="D1018" s="9" t="n">
        <v>2638.42</v>
      </c>
      <c r="E1018" s="9" t="n">
        <v>2638.42</v>
      </c>
      <c r="F1018" s="10" t="n">
        <f aca="false">E1018/D1018*100</f>
        <v>100</v>
      </c>
    </row>
    <row r="1019" customFormat="false" ht="12.75" hidden="false" customHeight="false" outlineLevel="0" collapsed="false">
      <c r="A1019" s="7" t="s">
        <v>536</v>
      </c>
      <c r="B1019" s="15" t="n">
        <v>200</v>
      </c>
      <c r="C1019" s="16" t="s">
        <v>1706</v>
      </c>
      <c r="D1019" s="9" t="n">
        <v>2638.42</v>
      </c>
      <c r="E1019" s="9" t="n">
        <v>2638.42</v>
      </c>
      <c r="F1019" s="10" t="n">
        <f aca="false">E1019/D1019*100</f>
        <v>100</v>
      </c>
    </row>
    <row r="1020" customFormat="false" ht="22.5" hidden="false" customHeight="false" outlineLevel="0" collapsed="false">
      <c r="A1020" s="7" t="s">
        <v>538</v>
      </c>
      <c r="B1020" s="15" t="n">
        <v>200</v>
      </c>
      <c r="C1020" s="16" t="s">
        <v>1707</v>
      </c>
      <c r="D1020" s="9" t="n">
        <v>2638.42</v>
      </c>
      <c r="E1020" s="9" t="n">
        <v>2638.42</v>
      </c>
      <c r="F1020" s="10" t="n">
        <f aca="false">E1020/D1020*100</f>
        <v>100</v>
      </c>
    </row>
    <row r="1021" customFormat="false" ht="12.75" hidden="false" customHeight="false" outlineLevel="0" collapsed="false">
      <c r="A1021" s="7" t="s">
        <v>547</v>
      </c>
      <c r="B1021" s="15" t="n">
        <v>200</v>
      </c>
      <c r="C1021" s="16" t="s">
        <v>1708</v>
      </c>
      <c r="D1021" s="9" t="n">
        <v>2638.42</v>
      </c>
      <c r="E1021" s="9" t="n">
        <v>2638.42</v>
      </c>
      <c r="F1021" s="10" t="n">
        <f aca="false">E1021/D1021*100</f>
        <v>100</v>
      </c>
    </row>
    <row r="1022" customFormat="false" ht="12.75" hidden="false" customHeight="false" outlineLevel="0" collapsed="false">
      <c r="A1022" s="7" t="s">
        <v>1709</v>
      </c>
      <c r="B1022" s="15" t="n">
        <v>200</v>
      </c>
      <c r="C1022" s="16" t="s">
        <v>1710</v>
      </c>
      <c r="D1022" s="9" t="n">
        <v>19896.27</v>
      </c>
      <c r="E1022" s="9" t="n">
        <v>17403</v>
      </c>
      <c r="F1022" s="10" t="n">
        <f aca="false">E1022/D1022*100</f>
        <v>87.4686561853051</v>
      </c>
    </row>
    <row r="1023" customFormat="false" ht="12.75" hidden="false" customHeight="false" outlineLevel="0" collapsed="false">
      <c r="A1023" s="7" t="s">
        <v>557</v>
      </c>
      <c r="B1023" s="15" t="n">
        <v>200</v>
      </c>
      <c r="C1023" s="16" t="s">
        <v>1711</v>
      </c>
      <c r="D1023" s="9" t="n">
        <v>19896.27</v>
      </c>
      <c r="E1023" s="9" t="n">
        <v>17403</v>
      </c>
      <c r="F1023" s="10" t="n">
        <f aca="false">E1023/D1023*100</f>
        <v>87.4686561853051</v>
      </c>
    </row>
    <row r="1024" customFormat="false" ht="12.75" hidden="false" customHeight="false" outlineLevel="0" collapsed="false">
      <c r="A1024" s="7" t="s">
        <v>559</v>
      </c>
      <c r="B1024" s="15" t="n">
        <v>200</v>
      </c>
      <c r="C1024" s="16" t="s">
        <v>1712</v>
      </c>
      <c r="D1024" s="9" t="n">
        <v>19896.27</v>
      </c>
      <c r="E1024" s="9" t="n">
        <v>17403</v>
      </c>
      <c r="F1024" s="10" t="n">
        <f aca="false">E1024/D1024*100</f>
        <v>87.4686561853051</v>
      </c>
    </row>
    <row r="1025" customFormat="false" ht="12.75" hidden="false" customHeight="false" outlineLevel="0" collapsed="false">
      <c r="A1025" s="7" t="s">
        <v>561</v>
      </c>
      <c r="B1025" s="15" t="n">
        <v>200</v>
      </c>
      <c r="C1025" s="16" t="s">
        <v>1713</v>
      </c>
      <c r="D1025" s="9" t="n">
        <v>18481.97</v>
      </c>
      <c r="E1025" s="9" t="n">
        <v>16048</v>
      </c>
      <c r="F1025" s="10" t="n">
        <f aca="false">E1025/D1025*100</f>
        <v>86.8305705506502</v>
      </c>
    </row>
    <row r="1026" customFormat="false" ht="12.75" hidden="false" customHeight="false" outlineLevel="0" collapsed="false">
      <c r="A1026" s="7" t="s">
        <v>563</v>
      </c>
      <c r="B1026" s="15" t="n">
        <v>200</v>
      </c>
      <c r="C1026" s="16" t="s">
        <v>1714</v>
      </c>
      <c r="D1026" s="9" t="n">
        <v>1414.3</v>
      </c>
      <c r="E1026" s="9" t="n">
        <v>1355</v>
      </c>
      <c r="F1026" s="10" t="n">
        <f aca="false">E1026/D1026*100</f>
        <v>95.807113059464</v>
      </c>
    </row>
    <row r="1027" customFormat="false" ht="22.5" hidden="false" customHeight="false" outlineLevel="0" collapsed="false">
      <c r="A1027" s="7" t="s">
        <v>755</v>
      </c>
      <c r="B1027" s="15" t="n">
        <v>200</v>
      </c>
      <c r="C1027" s="16" t="s">
        <v>1715</v>
      </c>
      <c r="D1027" s="9" t="n">
        <v>12357.48</v>
      </c>
      <c r="E1027" s="9" t="n">
        <v>0</v>
      </c>
      <c r="F1027" s="10" t="n">
        <f aca="false">E1027/D1027*100</f>
        <v>0</v>
      </c>
    </row>
    <row r="1028" customFormat="false" ht="12.75" hidden="false" customHeight="false" outlineLevel="0" collapsed="false">
      <c r="A1028" s="7" t="s">
        <v>557</v>
      </c>
      <c r="B1028" s="15" t="n">
        <v>200</v>
      </c>
      <c r="C1028" s="16" t="s">
        <v>1716</v>
      </c>
      <c r="D1028" s="9" t="n">
        <v>12357.48</v>
      </c>
      <c r="E1028" s="9" t="n">
        <v>0</v>
      </c>
      <c r="F1028" s="10" t="n">
        <f aca="false">E1028/D1028*100</f>
        <v>0</v>
      </c>
    </row>
    <row r="1029" customFormat="false" ht="12.75" hidden="false" customHeight="false" outlineLevel="0" collapsed="false">
      <c r="A1029" s="7" t="s">
        <v>559</v>
      </c>
      <c r="B1029" s="15" t="n">
        <v>200</v>
      </c>
      <c r="C1029" s="16" t="s">
        <v>1717</v>
      </c>
      <c r="D1029" s="9" t="n">
        <v>12357.48</v>
      </c>
      <c r="E1029" s="9" t="n">
        <v>0</v>
      </c>
      <c r="F1029" s="10" t="n">
        <f aca="false">E1029/D1029*100</f>
        <v>0</v>
      </c>
    </row>
    <row r="1030" customFormat="false" ht="12.75" hidden="false" customHeight="false" outlineLevel="0" collapsed="false">
      <c r="A1030" s="7" t="s">
        <v>569</v>
      </c>
      <c r="B1030" s="15" t="n">
        <v>200</v>
      </c>
      <c r="C1030" s="16" t="s">
        <v>1718</v>
      </c>
      <c r="D1030" s="9" t="n">
        <v>12357.48</v>
      </c>
      <c r="E1030" s="9" t="n">
        <v>0</v>
      </c>
      <c r="F1030" s="10" t="n">
        <f aca="false">E1030/D1030*100</f>
        <v>0</v>
      </c>
    </row>
    <row r="1031" customFormat="false" ht="22.5" hidden="false" customHeight="false" outlineLevel="0" collapsed="false">
      <c r="A1031" s="7" t="s">
        <v>1719</v>
      </c>
      <c r="B1031" s="15" t="n">
        <v>200</v>
      </c>
      <c r="C1031" s="16" t="s">
        <v>1720</v>
      </c>
      <c r="D1031" s="9" t="n">
        <v>1959.43</v>
      </c>
      <c r="E1031" s="9" t="n">
        <v>1107.01</v>
      </c>
      <c r="F1031" s="10" t="n">
        <f aca="false">E1031/D1031*100</f>
        <v>56.4965321547593</v>
      </c>
    </row>
    <row r="1032" customFormat="false" ht="12.75" hidden="false" customHeight="false" outlineLevel="0" collapsed="false">
      <c r="A1032" s="7" t="s">
        <v>557</v>
      </c>
      <c r="B1032" s="15" t="n">
        <v>200</v>
      </c>
      <c r="C1032" s="16" t="s">
        <v>1721</v>
      </c>
      <c r="D1032" s="9" t="n">
        <v>1959.43</v>
      </c>
      <c r="E1032" s="9" t="n">
        <v>1107.01</v>
      </c>
      <c r="F1032" s="10" t="n">
        <f aca="false">E1032/D1032*100</f>
        <v>56.4965321547593</v>
      </c>
    </row>
    <row r="1033" customFormat="false" ht="12.75" hidden="false" customHeight="false" outlineLevel="0" collapsed="false">
      <c r="A1033" s="7" t="s">
        <v>559</v>
      </c>
      <c r="B1033" s="15" t="n">
        <v>200</v>
      </c>
      <c r="C1033" s="16" t="s">
        <v>1722</v>
      </c>
      <c r="D1033" s="9" t="n">
        <v>1959.43</v>
      </c>
      <c r="E1033" s="9" t="n">
        <v>1107.01</v>
      </c>
      <c r="F1033" s="10" t="n">
        <f aca="false">E1033/D1033*100</f>
        <v>56.4965321547593</v>
      </c>
    </row>
    <row r="1034" customFormat="false" ht="12.75" hidden="false" customHeight="false" outlineLevel="0" collapsed="false">
      <c r="A1034" s="7" t="s">
        <v>569</v>
      </c>
      <c r="B1034" s="15" t="n">
        <v>200</v>
      </c>
      <c r="C1034" s="16" t="s">
        <v>1723</v>
      </c>
      <c r="D1034" s="9" t="n">
        <v>1959.43</v>
      </c>
      <c r="E1034" s="9" t="n">
        <v>1107.01</v>
      </c>
      <c r="F1034" s="10" t="n">
        <f aca="false">E1034/D1034*100</f>
        <v>56.4965321547593</v>
      </c>
    </row>
    <row r="1035" customFormat="false" ht="12.75" hidden="false" customHeight="false" outlineLevel="0" collapsed="false">
      <c r="A1035" s="7" t="s">
        <v>1724</v>
      </c>
      <c r="B1035" s="15" t="n">
        <v>200</v>
      </c>
      <c r="C1035" s="16" t="s">
        <v>1725</v>
      </c>
      <c r="D1035" s="9" t="n">
        <v>71287</v>
      </c>
      <c r="E1035" s="9" t="n">
        <v>71287</v>
      </c>
      <c r="F1035" s="10" t="n">
        <f aca="false">E1035/D1035*100</f>
        <v>100</v>
      </c>
    </row>
    <row r="1036" customFormat="false" ht="12.75" hidden="false" customHeight="false" outlineLevel="0" collapsed="false">
      <c r="A1036" s="7" t="s">
        <v>536</v>
      </c>
      <c r="B1036" s="15" t="n">
        <v>200</v>
      </c>
      <c r="C1036" s="16" t="s">
        <v>1726</v>
      </c>
      <c r="D1036" s="9" t="n">
        <v>71287</v>
      </c>
      <c r="E1036" s="9" t="n">
        <v>71287</v>
      </c>
      <c r="F1036" s="10" t="n">
        <f aca="false">E1036/D1036*100</f>
        <v>100</v>
      </c>
    </row>
    <row r="1037" customFormat="false" ht="22.5" hidden="false" customHeight="false" outlineLevel="0" collapsed="false">
      <c r="A1037" s="7" t="s">
        <v>538</v>
      </c>
      <c r="B1037" s="15" t="n">
        <v>200</v>
      </c>
      <c r="C1037" s="16" t="s">
        <v>1727</v>
      </c>
      <c r="D1037" s="9" t="n">
        <v>71287</v>
      </c>
      <c r="E1037" s="9" t="n">
        <v>71287</v>
      </c>
      <c r="F1037" s="10" t="n">
        <f aca="false">E1037/D1037*100</f>
        <v>100</v>
      </c>
    </row>
    <row r="1038" customFormat="false" ht="12.75" hidden="false" customHeight="false" outlineLevel="0" collapsed="false">
      <c r="A1038" s="7" t="s">
        <v>540</v>
      </c>
      <c r="B1038" s="15" t="n">
        <v>200</v>
      </c>
      <c r="C1038" s="16" t="s">
        <v>1728</v>
      </c>
      <c r="D1038" s="9" t="n">
        <v>47497</v>
      </c>
      <c r="E1038" s="9" t="n">
        <v>47497</v>
      </c>
      <c r="F1038" s="10" t="n">
        <f aca="false">E1038/D1038*100</f>
        <v>100</v>
      </c>
    </row>
    <row r="1039" customFormat="false" ht="12.75" hidden="false" customHeight="false" outlineLevel="0" collapsed="false">
      <c r="A1039" s="7" t="s">
        <v>547</v>
      </c>
      <c r="B1039" s="15" t="n">
        <v>200</v>
      </c>
      <c r="C1039" s="16" t="s">
        <v>1729</v>
      </c>
      <c r="D1039" s="9" t="n">
        <v>23790</v>
      </c>
      <c r="E1039" s="9" t="n">
        <v>23790</v>
      </c>
      <c r="F1039" s="10" t="n">
        <f aca="false">E1039/D1039*100</f>
        <v>100</v>
      </c>
    </row>
    <row r="1040" customFormat="false" ht="12.75" hidden="false" customHeight="false" outlineLevel="0" collapsed="false">
      <c r="A1040" s="7" t="s">
        <v>1730</v>
      </c>
      <c r="B1040" s="15" t="n">
        <v>200</v>
      </c>
      <c r="C1040" s="16" t="s">
        <v>1731</v>
      </c>
      <c r="D1040" s="9" t="n">
        <v>78575</v>
      </c>
      <c r="E1040" s="9" t="n">
        <v>63275</v>
      </c>
      <c r="F1040" s="10" t="n">
        <f aca="false">E1040/D1040*100</f>
        <v>80.5281578110086</v>
      </c>
    </row>
    <row r="1041" customFormat="false" ht="12.75" hidden="false" customHeight="false" outlineLevel="0" collapsed="false">
      <c r="A1041" s="7" t="s">
        <v>536</v>
      </c>
      <c r="B1041" s="15" t="n">
        <v>200</v>
      </c>
      <c r="C1041" s="16" t="s">
        <v>1732</v>
      </c>
      <c r="D1041" s="9" t="n">
        <v>78575</v>
      </c>
      <c r="E1041" s="9" t="n">
        <v>63275</v>
      </c>
      <c r="F1041" s="10" t="n">
        <f aca="false">E1041/D1041*100</f>
        <v>80.5281578110086</v>
      </c>
    </row>
    <row r="1042" customFormat="false" ht="22.5" hidden="false" customHeight="false" outlineLevel="0" collapsed="false">
      <c r="A1042" s="7" t="s">
        <v>538</v>
      </c>
      <c r="B1042" s="15" t="n">
        <v>200</v>
      </c>
      <c r="C1042" s="16" t="s">
        <v>1733</v>
      </c>
      <c r="D1042" s="9" t="n">
        <v>78575</v>
      </c>
      <c r="E1042" s="9" t="n">
        <v>63275</v>
      </c>
      <c r="F1042" s="10" t="n">
        <f aca="false">E1042/D1042*100</f>
        <v>80.5281578110086</v>
      </c>
    </row>
    <row r="1043" customFormat="false" ht="12.75" hidden="false" customHeight="false" outlineLevel="0" collapsed="false">
      <c r="A1043" s="7" t="s">
        <v>547</v>
      </c>
      <c r="B1043" s="15" t="n">
        <v>200</v>
      </c>
      <c r="C1043" s="16" t="s">
        <v>1734</v>
      </c>
      <c r="D1043" s="9" t="n">
        <v>78575</v>
      </c>
      <c r="E1043" s="9" t="n">
        <v>63275</v>
      </c>
      <c r="F1043" s="10" t="n">
        <f aca="false">E1043/D1043*100</f>
        <v>80.5281578110086</v>
      </c>
    </row>
    <row r="1044" customFormat="false" ht="12.75" hidden="false" customHeight="false" outlineLevel="0" collapsed="false">
      <c r="A1044" s="7" t="s">
        <v>1735</v>
      </c>
      <c r="B1044" s="15" t="n">
        <v>200</v>
      </c>
      <c r="C1044" s="16" t="s">
        <v>1736</v>
      </c>
      <c r="D1044" s="9" t="n">
        <v>13500</v>
      </c>
      <c r="E1044" s="9" t="n">
        <v>13500</v>
      </c>
      <c r="F1044" s="10" t="n">
        <f aca="false">E1044/D1044*100</f>
        <v>100</v>
      </c>
    </row>
    <row r="1045" customFormat="false" ht="12.75" hidden="false" customHeight="false" outlineLevel="0" collapsed="false">
      <c r="A1045" s="7" t="s">
        <v>536</v>
      </c>
      <c r="B1045" s="15" t="n">
        <v>200</v>
      </c>
      <c r="C1045" s="16" t="s">
        <v>1737</v>
      </c>
      <c r="D1045" s="9" t="n">
        <v>13500</v>
      </c>
      <c r="E1045" s="9" t="n">
        <v>13500</v>
      </c>
      <c r="F1045" s="10" t="n">
        <f aca="false">E1045/D1045*100</f>
        <v>100</v>
      </c>
    </row>
    <row r="1046" customFormat="false" ht="22.5" hidden="false" customHeight="false" outlineLevel="0" collapsed="false">
      <c r="A1046" s="7" t="s">
        <v>538</v>
      </c>
      <c r="B1046" s="15" t="n">
        <v>200</v>
      </c>
      <c r="C1046" s="16" t="s">
        <v>1738</v>
      </c>
      <c r="D1046" s="9" t="n">
        <v>13500</v>
      </c>
      <c r="E1046" s="9" t="n">
        <v>13500</v>
      </c>
      <c r="F1046" s="10" t="n">
        <f aca="false">E1046/D1046*100</f>
        <v>100</v>
      </c>
    </row>
    <row r="1047" customFormat="false" ht="12.75" hidden="false" customHeight="false" outlineLevel="0" collapsed="false">
      <c r="A1047" s="7" t="s">
        <v>547</v>
      </c>
      <c r="B1047" s="15" t="n">
        <v>200</v>
      </c>
      <c r="C1047" s="16" t="s">
        <v>1739</v>
      </c>
      <c r="D1047" s="9" t="n">
        <v>13500</v>
      </c>
      <c r="E1047" s="9" t="n">
        <v>13500</v>
      </c>
      <c r="F1047" s="10" t="n">
        <f aca="false">E1047/D1047*100</f>
        <v>100</v>
      </c>
    </row>
    <row r="1048" customFormat="false" ht="12.75" hidden="false" customHeight="false" outlineLevel="0" collapsed="false">
      <c r="A1048" s="7" t="s">
        <v>910</v>
      </c>
      <c r="B1048" s="15" t="n">
        <v>200</v>
      </c>
      <c r="C1048" s="16" t="s">
        <v>1740</v>
      </c>
      <c r="D1048" s="9" t="n">
        <v>80894</v>
      </c>
      <c r="E1048" s="9" t="n">
        <v>79894</v>
      </c>
      <c r="F1048" s="10" t="n">
        <f aca="false">E1048/D1048*100</f>
        <v>98.7638143743665</v>
      </c>
    </row>
    <row r="1049" customFormat="false" ht="12.75" hidden="false" customHeight="false" outlineLevel="0" collapsed="false">
      <c r="A1049" s="7" t="s">
        <v>536</v>
      </c>
      <c r="B1049" s="15" t="n">
        <v>200</v>
      </c>
      <c r="C1049" s="16" t="s">
        <v>1741</v>
      </c>
      <c r="D1049" s="9" t="n">
        <v>80894</v>
      </c>
      <c r="E1049" s="9" t="n">
        <v>79894</v>
      </c>
      <c r="F1049" s="10" t="n">
        <f aca="false">E1049/D1049*100</f>
        <v>98.7638143743665</v>
      </c>
    </row>
    <row r="1050" customFormat="false" ht="22.5" hidden="false" customHeight="false" outlineLevel="0" collapsed="false">
      <c r="A1050" s="7" t="s">
        <v>538</v>
      </c>
      <c r="B1050" s="15" t="n">
        <v>200</v>
      </c>
      <c r="C1050" s="16" t="s">
        <v>1742</v>
      </c>
      <c r="D1050" s="9" t="n">
        <v>80894</v>
      </c>
      <c r="E1050" s="9" t="n">
        <v>79894</v>
      </c>
      <c r="F1050" s="10" t="n">
        <f aca="false">E1050/D1050*100</f>
        <v>98.7638143743665</v>
      </c>
    </row>
    <row r="1051" customFormat="false" ht="12.75" hidden="false" customHeight="false" outlineLevel="0" collapsed="false">
      <c r="A1051" s="7" t="s">
        <v>540</v>
      </c>
      <c r="B1051" s="15" t="n">
        <v>200</v>
      </c>
      <c r="C1051" s="16" t="s">
        <v>1743</v>
      </c>
      <c r="D1051" s="9" t="n">
        <v>7497</v>
      </c>
      <c r="E1051" s="9" t="n">
        <v>7497</v>
      </c>
      <c r="F1051" s="10" t="n">
        <f aca="false">E1051/D1051*100</f>
        <v>100</v>
      </c>
    </row>
    <row r="1052" customFormat="false" ht="12.75" hidden="false" customHeight="false" outlineLevel="0" collapsed="false">
      <c r="A1052" s="7" t="s">
        <v>547</v>
      </c>
      <c r="B1052" s="15" t="n">
        <v>200</v>
      </c>
      <c r="C1052" s="16" t="s">
        <v>1744</v>
      </c>
      <c r="D1052" s="9" t="n">
        <v>73397</v>
      </c>
      <c r="E1052" s="9" t="n">
        <v>72397</v>
      </c>
      <c r="F1052" s="10" t="n">
        <f aca="false">E1052/D1052*100</f>
        <v>98.6375464937259</v>
      </c>
    </row>
    <row r="1053" customFormat="false" ht="12.75" hidden="false" customHeight="false" outlineLevel="0" collapsed="false">
      <c r="A1053" s="7" t="s">
        <v>1745</v>
      </c>
      <c r="B1053" s="15" t="n">
        <v>200</v>
      </c>
      <c r="C1053" s="16" t="s">
        <v>1746</v>
      </c>
      <c r="D1053" s="9" t="n">
        <v>62138.82</v>
      </c>
      <c r="E1053" s="9" t="n">
        <v>53005</v>
      </c>
      <c r="F1053" s="10" t="n">
        <f aca="false">E1053/D1053*100</f>
        <v>85.3009439187934</v>
      </c>
    </row>
    <row r="1054" customFormat="false" ht="12.75" hidden="false" customHeight="false" outlineLevel="0" collapsed="false">
      <c r="A1054" s="7" t="s">
        <v>536</v>
      </c>
      <c r="B1054" s="15" t="n">
        <v>200</v>
      </c>
      <c r="C1054" s="16" t="s">
        <v>1747</v>
      </c>
      <c r="D1054" s="9" t="n">
        <v>62138.82</v>
      </c>
      <c r="E1054" s="9" t="n">
        <v>53005</v>
      </c>
      <c r="F1054" s="10" t="n">
        <f aca="false">E1054/D1054*100</f>
        <v>85.3009439187934</v>
      </c>
    </row>
    <row r="1055" customFormat="false" ht="22.5" hidden="false" customHeight="false" outlineLevel="0" collapsed="false">
      <c r="A1055" s="7" t="s">
        <v>538</v>
      </c>
      <c r="B1055" s="15" t="n">
        <v>200</v>
      </c>
      <c r="C1055" s="16" t="s">
        <v>1748</v>
      </c>
      <c r="D1055" s="9" t="n">
        <v>62138.82</v>
      </c>
      <c r="E1055" s="9" t="n">
        <v>53005</v>
      </c>
      <c r="F1055" s="10" t="n">
        <f aca="false">E1055/D1055*100</f>
        <v>85.3009439187934</v>
      </c>
    </row>
    <row r="1056" customFormat="false" ht="12.75" hidden="false" customHeight="false" outlineLevel="0" collapsed="false">
      <c r="A1056" s="7" t="s">
        <v>547</v>
      </c>
      <c r="B1056" s="15" t="n">
        <v>200</v>
      </c>
      <c r="C1056" s="16" t="s">
        <v>1749</v>
      </c>
      <c r="D1056" s="9" t="n">
        <v>62138.82</v>
      </c>
      <c r="E1056" s="9" t="n">
        <v>53005</v>
      </c>
      <c r="F1056" s="10" t="n">
        <f aca="false">E1056/D1056*100</f>
        <v>85.3009439187934</v>
      </c>
    </row>
    <row r="1057" customFormat="false" ht="12.75" hidden="false" customHeight="false" outlineLevel="0" collapsed="false">
      <c r="A1057" s="7" t="s">
        <v>1750</v>
      </c>
      <c r="B1057" s="15" t="n">
        <v>200</v>
      </c>
      <c r="C1057" s="16" t="s">
        <v>1751</v>
      </c>
      <c r="D1057" s="9" t="n">
        <v>21592881.43</v>
      </c>
      <c r="E1057" s="9" t="n">
        <v>20252042.54</v>
      </c>
      <c r="F1057" s="10" t="n">
        <f aca="false">E1057/D1057*100</f>
        <v>93.7903660780672</v>
      </c>
    </row>
    <row r="1058" customFormat="false" ht="12.75" hidden="false" customHeight="false" outlineLevel="0" collapsed="false">
      <c r="A1058" s="7" t="s">
        <v>496</v>
      </c>
      <c r="B1058" s="15" t="n">
        <v>200</v>
      </c>
      <c r="C1058" s="16" t="s">
        <v>1752</v>
      </c>
      <c r="D1058" s="9" t="n">
        <v>16677209.83</v>
      </c>
      <c r="E1058" s="9" t="n">
        <v>15396377.63</v>
      </c>
      <c r="F1058" s="10" t="n">
        <f aca="false">E1058/D1058*100</f>
        <v>92.319865174953</v>
      </c>
    </row>
    <row r="1059" customFormat="false" ht="33.75" hidden="false" customHeight="false" outlineLevel="0" collapsed="false">
      <c r="A1059" s="7" t="s">
        <v>461</v>
      </c>
      <c r="B1059" s="15" t="n">
        <v>200</v>
      </c>
      <c r="C1059" s="16" t="s">
        <v>1753</v>
      </c>
      <c r="D1059" s="9" t="n">
        <v>16677209.83</v>
      </c>
      <c r="E1059" s="9" t="n">
        <v>15396377.63</v>
      </c>
      <c r="F1059" s="10" t="n">
        <f aca="false">E1059/D1059*100</f>
        <v>92.319865174953</v>
      </c>
    </row>
    <row r="1060" customFormat="false" ht="12.75" hidden="false" customHeight="false" outlineLevel="0" collapsed="false">
      <c r="A1060" s="7" t="s">
        <v>524</v>
      </c>
      <c r="B1060" s="15" t="n">
        <v>200</v>
      </c>
      <c r="C1060" s="16" t="s">
        <v>1754</v>
      </c>
      <c r="D1060" s="9" t="n">
        <v>16677209.83</v>
      </c>
      <c r="E1060" s="9" t="n">
        <v>15396377.63</v>
      </c>
      <c r="F1060" s="10" t="n">
        <f aca="false">E1060/D1060*100</f>
        <v>92.319865174953</v>
      </c>
    </row>
    <row r="1061" customFormat="false" ht="12.75" hidden="false" customHeight="false" outlineLevel="0" collapsed="false">
      <c r="A1061" s="7" t="s">
        <v>950</v>
      </c>
      <c r="B1061" s="15" t="n">
        <v>200</v>
      </c>
      <c r="C1061" s="16" t="s">
        <v>1755</v>
      </c>
      <c r="D1061" s="9" t="n">
        <v>16677209.83</v>
      </c>
      <c r="E1061" s="9" t="n">
        <v>15396377.63</v>
      </c>
      <c r="F1061" s="10" t="n">
        <f aca="false">E1061/D1061*100</f>
        <v>92.319865174953</v>
      </c>
    </row>
    <row r="1062" customFormat="false" ht="12.75" hidden="false" customHeight="false" outlineLevel="0" collapsed="false">
      <c r="A1062" s="7" t="s">
        <v>511</v>
      </c>
      <c r="B1062" s="15" t="n">
        <v>200</v>
      </c>
      <c r="C1062" s="16" t="s">
        <v>1756</v>
      </c>
      <c r="D1062" s="9" t="n">
        <v>4870803.9</v>
      </c>
      <c r="E1062" s="9" t="n">
        <v>4855664.91</v>
      </c>
      <c r="F1062" s="10" t="n">
        <f aca="false">E1062/D1062*100</f>
        <v>99.6891890884788</v>
      </c>
    </row>
    <row r="1063" customFormat="false" ht="33.75" hidden="false" customHeight="false" outlineLevel="0" collapsed="false">
      <c r="A1063" s="7" t="s">
        <v>461</v>
      </c>
      <c r="B1063" s="15" t="n">
        <v>200</v>
      </c>
      <c r="C1063" s="16" t="s">
        <v>1757</v>
      </c>
      <c r="D1063" s="9" t="n">
        <v>4870803.9</v>
      </c>
      <c r="E1063" s="9" t="n">
        <v>4855664.91</v>
      </c>
      <c r="F1063" s="10" t="n">
        <f aca="false">E1063/D1063*100</f>
        <v>99.6891890884788</v>
      </c>
    </row>
    <row r="1064" customFormat="false" ht="12.75" hidden="false" customHeight="false" outlineLevel="0" collapsed="false">
      <c r="A1064" s="7" t="s">
        <v>524</v>
      </c>
      <c r="B1064" s="15" t="n">
        <v>200</v>
      </c>
      <c r="C1064" s="16" t="s">
        <v>1758</v>
      </c>
      <c r="D1064" s="9" t="n">
        <v>4870803.9</v>
      </c>
      <c r="E1064" s="9" t="n">
        <v>4855664.91</v>
      </c>
      <c r="F1064" s="10" t="n">
        <f aca="false">E1064/D1064*100</f>
        <v>99.6891890884788</v>
      </c>
    </row>
    <row r="1065" customFormat="false" ht="22.5" hidden="false" customHeight="false" outlineLevel="0" collapsed="false">
      <c r="A1065" s="7" t="s">
        <v>956</v>
      </c>
      <c r="B1065" s="15" t="n">
        <v>200</v>
      </c>
      <c r="C1065" s="16" t="s">
        <v>1759</v>
      </c>
      <c r="D1065" s="9" t="n">
        <v>4870803.9</v>
      </c>
      <c r="E1065" s="9" t="n">
        <v>4855664.91</v>
      </c>
      <c r="F1065" s="10" t="n">
        <f aca="false">E1065/D1065*100</f>
        <v>99.6891890884788</v>
      </c>
    </row>
    <row r="1066" customFormat="false" ht="12.75" hidden="false" customHeight="false" outlineLevel="0" collapsed="false">
      <c r="A1066" s="7" t="s">
        <v>1482</v>
      </c>
      <c r="B1066" s="15" t="n">
        <v>200</v>
      </c>
      <c r="C1066" s="16" t="s">
        <v>1760</v>
      </c>
      <c r="D1066" s="9" t="n">
        <v>44867.7</v>
      </c>
      <c r="E1066" s="9" t="n">
        <v>0</v>
      </c>
      <c r="F1066" s="10" t="n">
        <f aca="false">E1066/D1066*100</f>
        <v>0</v>
      </c>
    </row>
    <row r="1067" customFormat="false" ht="33.75" hidden="false" customHeight="false" outlineLevel="0" collapsed="false">
      <c r="A1067" s="7" t="s">
        <v>461</v>
      </c>
      <c r="B1067" s="15" t="n">
        <v>200</v>
      </c>
      <c r="C1067" s="16" t="s">
        <v>1761</v>
      </c>
      <c r="D1067" s="9" t="n">
        <v>44867.7</v>
      </c>
      <c r="E1067" s="9" t="n">
        <v>0</v>
      </c>
      <c r="F1067" s="10" t="n">
        <f aca="false">E1067/D1067*100</f>
        <v>0</v>
      </c>
    </row>
    <row r="1068" customFormat="false" ht="12.75" hidden="false" customHeight="false" outlineLevel="0" collapsed="false">
      <c r="A1068" s="7" t="s">
        <v>524</v>
      </c>
      <c r="B1068" s="15" t="n">
        <v>200</v>
      </c>
      <c r="C1068" s="16" t="s">
        <v>1762</v>
      </c>
      <c r="D1068" s="9" t="n">
        <v>44867.7</v>
      </c>
      <c r="E1068" s="9" t="n">
        <v>0</v>
      </c>
      <c r="F1068" s="10" t="n">
        <f aca="false">E1068/D1068*100</f>
        <v>0</v>
      </c>
    </row>
    <row r="1069" customFormat="false" ht="12.75" hidden="false" customHeight="false" outlineLevel="0" collapsed="false">
      <c r="A1069" s="7" t="s">
        <v>526</v>
      </c>
      <c r="B1069" s="15" t="n">
        <v>200</v>
      </c>
      <c r="C1069" s="16" t="s">
        <v>1763</v>
      </c>
      <c r="D1069" s="9" t="n">
        <v>44867.7</v>
      </c>
      <c r="E1069" s="9" t="n">
        <v>0</v>
      </c>
      <c r="F1069" s="10" t="n">
        <f aca="false">E1069/D1069*100</f>
        <v>0</v>
      </c>
    </row>
    <row r="1070" customFormat="false" ht="12.75" hidden="false" customHeight="false" outlineLevel="0" collapsed="false">
      <c r="A1070" s="7" t="s">
        <v>1764</v>
      </c>
      <c r="B1070" s="15" t="n">
        <v>200</v>
      </c>
      <c r="C1070" s="16" t="s">
        <v>1765</v>
      </c>
      <c r="D1070" s="9" t="n">
        <v>403048.6</v>
      </c>
      <c r="E1070" s="9" t="n">
        <v>323048.6</v>
      </c>
      <c r="F1070" s="10" t="n">
        <f aca="false">E1070/D1070*100</f>
        <v>80.1512770420242</v>
      </c>
    </row>
    <row r="1071" customFormat="false" ht="12.75" hidden="false" customHeight="false" outlineLevel="0" collapsed="false">
      <c r="A1071" s="7" t="s">
        <v>521</v>
      </c>
      <c r="B1071" s="15" t="n">
        <v>200</v>
      </c>
      <c r="C1071" s="16" t="s">
        <v>1766</v>
      </c>
      <c r="D1071" s="9" t="n">
        <v>24000</v>
      </c>
      <c r="E1071" s="9" t="n">
        <v>24000</v>
      </c>
      <c r="F1071" s="10" t="n">
        <f aca="false">E1071/D1071*100</f>
        <v>100</v>
      </c>
    </row>
    <row r="1072" customFormat="false" ht="33.75" hidden="false" customHeight="false" outlineLevel="0" collapsed="false">
      <c r="A1072" s="7" t="s">
        <v>461</v>
      </c>
      <c r="B1072" s="15" t="n">
        <v>200</v>
      </c>
      <c r="C1072" s="16" t="s">
        <v>1767</v>
      </c>
      <c r="D1072" s="9" t="n">
        <v>24000</v>
      </c>
      <c r="E1072" s="9" t="n">
        <v>24000</v>
      </c>
      <c r="F1072" s="10" t="n">
        <f aca="false">E1072/D1072*100</f>
        <v>100</v>
      </c>
    </row>
    <row r="1073" customFormat="false" ht="12.75" hidden="false" customHeight="false" outlineLevel="0" collapsed="false">
      <c r="A1073" s="7" t="s">
        <v>524</v>
      </c>
      <c r="B1073" s="15" t="n">
        <v>200</v>
      </c>
      <c r="C1073" s="16" t="s">
        <v>1768</v>
      </c>
      <c r="D1073" s="9" t="n">
        <v>24000</v>
      </c>
      <c r="E1073" s="9" t="n">
        <v>24000</v>
      </c>
      <c r="F1073" s="10" t="n">
        <f aca="false">E1073/D1073*100</f>
        <v>100</v>
      </c>
    </row>
    <row r="1074" customFormat="false" ht="12.75" hidden="false" customHeight="false" outlineLevel="0" collapsed="false">
      <c r="A1074" s="7" t="s">
        <v>526</v>
      </c>
      <c r="B1074" s="15" t="n">
        <v>200</v>
      </c>
      <c r="C1074" s="16" t="s">
        <v>1769</v>
      </c>
      <c r="D1074" s="9" t="n">
        <v>24000</v>
      </c>
      <c r="E1074" s="9" t="n">
        <v>24000</v>
      </c>
      <c r="F1074" s="10" t="n">
        <f aca="false">E1074/D1074*100</f>
        <v>100</v>
      </c>
    </row>
    <row r="1075" customFormat="false" ht="12.75" hidden="false" customHeight="false" outlineLevel="0" collapsed="false">
      <c r="A1075" s="7" t="s">
        <v>1770</v>
      </c>
      <c r="B1075" s="15" t="n">
        <v>200</v>
      </c>
      <c r="C1075" s="16" t="s">
        <v>1771</v>
      </c>
      <c r="D1075" s="9" t="n">
        <v>57338.6</v>
      </c>
      <c r="E1075" s="9" t="n">
        <v>48038.6</v>
      </c>
      <c r="F1075" s="10" t="n">
        <f aca="false">E1075/D1075*100</f>
        <v>83.7805596927724</v>
      </c>
    </row>
    <row r="1076" customFormat="false" ht="12.75" hidden="false" customHeight="false" outlineLevel="0" collapsed="false">
      <c r="A1076" s="7" t="s">
        <v>536</v>
      </c>
      <c r="B1076" s="15" t="n">
        <v>200</v>
      </c>
      <c r="C1076" s="16" t="s">
        <v>1772</v>
      </c>
      <c r="D1076" s="9" t="n">
        <v>57338.6</v>
      </c>
      <c r="E1076" s="9" t="n">
        <v>48038.6</v>
      </c>
      <c r="F1076" s="10" t="n">
        <f aca="false">E1076/D1076*100</f>
        <v>83.7805596927724</v>
      </c>
    </row>
    <row r="1077" customFormat="false" ht="22.5" hidden="false" customHeight="false" outlineLevel="0" collapsed="false">
      <c r="A1077" s="7" t="s">
        <v>538</v>
      </c>
      <c r="B1077" s="15" t="n">
        <v>200</v>
      </c>
      <c r="C1077" s="16" t="s">
        <v>1773</v>
      </c>
      <c r="D1077" s="9" t="n">
        <v>57338.6</v>
      </c>
      <c r="E1077" s="9" t="n">
        <v>48038.6</v>
      </c>
      <c r="F1077" s="10" t="n">
        <f aca="false">E1077/D1077*100</f>
        <v>83.7805596927724</v>
      </c>
    </row>
    <row r="1078" customFormat="false" ht="12.75" hidden="false" customHeight="false" outlineLevel="0" collapsed="false">
      <c r="A1078" s="7" t="s">
        <v>547</v>
      </c>
      <c r="B1078" s="15" t="n">
        <v>200</v>
      </c>
      <c r="C1078" s="16" t="s">
        <v>1774</v>
      </c>
      <c r="D1078" s="9" t="n">
        <v>57338.6</v>
      </c>
      <c r="E1078" s="9" t="n">
        <v>48038.6</v>
      </c>
      <c r="F1078" s="10" t="n">
        <f aca="false">E1078/D1078*100</f>
        <v>83.7805596927724</v>
      </c>
    </row>
    <row r="1079" customFormat="false" ht="12.75" hidden="false" customHeight="false" outlineLevel="0" collapsed="false">
      <c r="A1079" s="7" t="s">
        <v>1775</v>
      </c>
      <c r="B1079" s="15" t="n">
        <v>200</v>
      </c>
      <c r="C1079" s="16" t="s">
        <v>1776</v>
      </c>
      <c r="D1079" s="9" t="n">
        <v>79200</v>
      </c>
      <c r="E1079" s="9" t="n">
        <v>76700</v>
      </c>
      <c r="F1079" s="10" t="n">
        <f aca="false">E1079/D1079*100</f>
        <v>96.8434343434343</v>
      </c>
    </row>
    <row r="1080" customFormat="false" ht="12.75" hidden="false" customHeight="false" outlineLevel="0" collapsed="false">
      <c r="A1080" s="7" t="s">
        <v>573</v>
      </c>
      <c r="B1080" s="15" t="n">
        <v>200</v>
      </c>
      <c r="C1080" s="16" t="s">
        <v>1777</v>
      </c>
      <c r="D1080" s="9" t="n">
        <v>79200</v>
      </c>
      <c r="E1080" s="9" t="n">
        <v>76700</v>
      </c>
      <c r="F1080" s="10" t="n">
        <f aca="false">E1080/D1080*100</f>
        <v>96.8434343434343</v>
      </c>
    </row>
    <row r="1081" customFormat="false" ht="12.75" hidden="false" customHeight="false" outlineLevel="0" collapsed="false">
      <c r="A1081" s="7" t="s">
        <v>575</v>
      </c>
      <c r="B1081" s="15" t="n">
        <v>200</v>
      </c>
      <c r="C1081" s="16" t="s">
        <v>1778</v>
      </c>
      <c r="D1081" s="9" t="n">
        <v>79200</v>
      </c>
      <c r="E1081" s="9" t="n">
        <v>76700</v>
      </c>
      <c r="F1081" s="10" t="n">
        <f aca="false">E1081/D1081*100</f>
        <v>96.8434343434343</v>
      </c>
    </row>
    <row r="1082" customFormat="false" ht="12.75" hidden="false" customHeight="false" outlineLevel="0" collapsed="false">
      <c r="A1082" s="7" t="s">
        <v>1779</v>
      </c>
      <c r="B1082" s="15" t="n">
        <v>200</v>
      </c>
      <c r="C1082" s="16" t="s">
        <v>1780</v>
      </c>
      <c r="D1082" s="9" t="n">
        <v>23666.5</v>
      </c>
      <c r="E1082" s="9" t="n">
        <v>23666.5</v>
      </c>
      <c r="F1082" s="10" t="n">
        <f aca="false">E1082/D1082*100</f>
        <v>100</v>
      </c>
    </row>
    <row r="1083" customFormat="false" ht="12.75" hidden="false" customHeight="false" outlineLevel="0" collapsed="false">
      <c r="A1083" s="7" t="s">
        <v>536</v>
      </c>
      <c r="B1083" s="15" t="n">
        <v>200</v>
      </c>
      <c r="C1083" s="16" t="s">
        <v>1781</v>
      </c>
      <c r="D1083" s="9" t="n">
        <v>23666.5</v>
      </c>
      <c r="E1083" s="9" t="n">
        <v>23666.5</v>
      </c>
      <c r="F1083" s="10" t="n">
        <f aca="false">E1083/D1083*100</f>
        <v>100</v>
      </c>
    </row>
    <row r="1084" customFormat="false" ht="22.5" hidden="false" customHeight="false" outlineLevel="0" collapsed="false">
      <c r="A1084" s="7" t="s">
        <v>538</v>
      </c>
      <c r="B1084" s="15" t="n">
        <v>200</v>
      </c>
      <c r="C1084" s="16" t="s">
        <v>1782</v>
      </c>
      <c r="D1084" s="9" t="n">
        <v>23666.5</v>
      </c>
      <c r="E1084" s="9" t="n">
        <v>23666.5</v>
      </c>
      <c r="F1084" s="10" t="n">
        <f aca="false">E1084/D1084*100</f>
        <v>100</v>
      </c>
    </row>
    <row r="1085" customFormat="false" ht="12.75" hidden="false" customHeight="false" outlineLevel="0" collapsed="false">
      <c r="A1085" s="7" t="s">
        <v>547</v>
      </c>
      <c r="B1085" s="15" t="n">
        <v>200</v>
      </c>
      <c r="C1085" s="16" t="s">
        <v>1783</v>
      </c>
      <c r="D1085" s="9" t="n">
        <v>23666.5</v>
      </c>
      <c r="E1085" s="9" t="n">
        <v>23666.5</v>
      </c>
      <c r="F1085" s="10" t="n">
        <f aca="false">E1085/D1085*100</f>
        <v>100</v>
      </c>
    </row>
    <row r="1086" customFormat="false" ht="12.75" hidden="false" customHeight="false" outlineLevel="0" collapsed="false">
      <c r="A1086" s="7" t="s">
        <v>1784</v>
      </c>
      <c r="B1086" s="15" t="n">
        <v>200</v>
      </c>
      <c r="C1086" s="16" t="s">
        <v>1785</v>
      </c>
      <c r="D1086" s="9" t="n">
        <v>34000</v>
      </c>
      <c r="E1086" s="9" t="n">
        <v>2000</v>
      </c>
      <c r="F1086" s="10" t="n">
        <f aca="false">E1086/D1086*100</f>
        <v>5.88235294117647</v>
      </c>
    </row>
    <row r="1087" customFormat="false" ht="12.75" hidden="false" customHeight="false" outlineLevel="0" collapsed="false">
      <c r="A1087" s="7" t="s">
        <v>536</v>
      </c>
      <c r="B1087" s="15" t="n">
        <v>200</v>
      </c>
      <c r="C1087" s="16" t="s">
        <v>1786</v>
      </c>
      <c r="D1087" s="9" t="n">
        <v>34000</v>
      </c>
      <c r="E1087" s="9" t="n">
        <v>2000</v>
      </c>
      <c r="F1087" s="10" t="n">
        <f aca="false">E1087/D1087*100</f>
        <v>5.88235294117647</v>
      </c>
    </row>
    <row r="1088" customFormat="false" ht="22.5" hidden="false" customHeight="false" outlineLevel="0" collapsed="false">
      <c r="A1088" s="7" t="s">
        <v>538</v>
      </c>
      <c r="B1088" s="15" t="n">
        <v>200</v>
      </c>
      <c r="C1088" s="16" t="s">
        <v>1787</v>
      </c>
      <c r="D1088" s="9" t="n">
        <v>34000</v>
      </c>
      <c r="E1088" s="9" t="n">
        <v>2000</v>
      </c>
      <c r="F1088" s="10" t="n">
        <f aca="false">E1088/D1088*100</f>
        <v>5.88235294117647</v>
      </c>
    </row>
    <row r="1089" customFormat="false" ht="12.75" hidden="false" customHeight="false" outlineLevel="0" collapsed="false">
      <c r="A1089" s="7" t="s">
        <v>547</v>
      </c>
      <c r="B1089" s="15" t="n">
        <v>200</v>
      </c>
      <c r="C1089" s="16" t="s">
        <v>1788</v>
      </c>
      <c r="D1089" s="9" t="n">
        <v>34000</v>
      </c>
      <c r="E1089" s="9" t="n">
        <v>2000</v>
      </c>
      <c r="F1089" s="10" t="n">
        <f aca="false">E1089/D1089*100</f>
        <v>5.88235294117647</v>
      </c>
    </row>
    <row r="1090" customFormat="false" ht="12.75" hidden="false" customHeight="false" outlineLevel="0" collapsed="false">
      <c r="A1090" s="7" t="s">
        <v>1789</v>
      </c>
      <c r="B1090" s="15" t="n">
        <v>200</v>
      </c>
      <c r="C1090" s="16" t="s">
        <v>1790</v>
      </c>
      <c r="D1090" s="9" t="n">
        <v>350540</v>
      </c>
      <c r="E1090" s="9" t="n">
        <v>350540</v>
      </c>
      <c r="F1090" s="10" t="n">
        <f aca="false">E1090/D1090*100</f>
        <v>100</v>
      </c>
    </row>
    <row r="1091" customFormat="false" ht="12.75" hidden="false" customHeight="false" outlineLevel="0" collapsed="false">
      <c r="A1091" s="7" t="s">
        <v>536</v>
      </c>
      <c r="B1091" s="15" t="n">
        <v>200</v>
      </c>
      <c r="C1091" s="16" t="s">
        <v>1791</v>
      </c>
      <c r="D1091" s="9" t="n">
        <v>350540</v>
      </c>
      <c r="E1091" s="9" t="n">
        <v>350540</v>
      </c>
      <c r="F1091" s="10" t="n">
        <f aca="false">E1091/D1091*100</f>
        <v>100</v>
      </c>
    </row>
    <row r="1092" customFormat="false" ht="22.5" hidden="false" customHeight="false" outlineLevel="0" collapsed="false">
      <c r="A1092" s="7" t="s">
        <v>538</v>
      </c>
      <c r="B1092" s="15" t="n">
        <v>200</v>
      </c>
      <c r="C1092" s="16" t="s">
        <v>1792</v>
      </c>
      <c r="D1092" s="9" t="n">
        <v>350540</v>
      </c>
      <c r="E1092" s="9" t="n">
        <v>350540</v>
      </c>
      <c r="F1092" s="10" t="n">
        <f aca="false">E1092/D1092*100</f>
        <v>100</v>
      </c>
    </row>
    <row r="1093" customFormat="false" ht="12.75" hidden="false" customHeight="false" outlineLevel="0" collapsed="false">
      <c r="A1093" s="7" t="s">
        <v>547</v>
      </c>
      <c r="B1093" s="15" t="n">
        <v>200</v>
      </c>
      <c r="C1093" s="16" t="s">
        <v>1793</v>
      </c>
      <c r="D1093" s="9" t="n">
        <v>350540</v>
      </c>
      <c r="E1093" s="9" t="n">
        <v>350540</v>
      </c>
      <c r="F1093" s="10" t="n">
        <f aca="false">E1093/D1093*100</f>
        <v>100</v>
      </c>
    </row>
    <row r="1094" customFormat="false" ht="12.75" hidden="false" customHeight="false" outlineLevel="0" collapsed="false">
      <c r="A1094" s="7" t="s">
        <v>1794</v>
      </c>
      <c r="B1094" s="15" t="n">
        <v>200</v>
      </c>
      <c r="C1094" s="16" t="s">
        <v>1795</v>
      </c>
      <c r="D1094" s="9" t="n">
        <v>20293.5</v>
      </c>
      <c r="E1094" s="9" t="n">
        <v>20293.5</v>
      </c>
      <c r="F1094" s="10" t="n">
        <f aca="false">E1094/D1094*100</f>
        <v>100</v>
      </c>
    </row>
    <row r="1095" customFormat="false" ht="12.75" hidden="false" customHeight="false" outlineLevel="0" collapsed="false">
      <c r="A1095" s="7" t="s">
        <v>536</v>
      </c>
      <c r="B1095" s="15" t="n">
        <v>200</v>
      </c>
      <c r="C1095" s="16" t="s">
        <v>1796</v>
      </c>
      <c r="D1095" s="9" t="n">
        <v>20293.5</v>
      </c>
      <c r="E1095" s="9" t="n">
        <v>20293.5</v>
      </c>
      <c r="F1095" s="10" t="n">
        <f aca="false">E1095/D1095*100</f>
        <v>100</v>
      </c>
    </row>
    <row r="1096" customFormat="false" ht="22.5" hidden="false" customHeight="false" outlineLevel="0" collapsed="false">
      <c r="A1096" s="7" t="s">
        <v>538</v>
      </c>
      <c r="B1096" s="15" t="n">
        <v>200</v>
      </c>
      <c r="C1096" s="16" t="s">
        <v>1797</v>
      </c>
      <c r="D1096" s="9" t="n">
        <v>20293.5</v>
      </c>
      <c r="E1096" s="9" t="n">
        <v>20293.5</v>
      </c>
      <c r="F1096" s="10" t="n">
        <f aca="false">E1096/D1096*100</f>
        <v>100</v>
      </c>
    </row>
    <row r="1097" customFormat="false" ht="12.75" hidden="false" customHeight="false" outlineLevel="0" collapsed="false">
      <c r="A1097" s="7" t="s">
        <v>547</v>
      </c>
      <c r="B1097" s="15" t="n">
        <v>200</v>
      </c>
      <c r="C1097" s="16" t="s">
        <v>1798</v>
      </c>
      <c r="D1097" s="9" t="n">
        <v>20293.5</v>
      </c>
      <c r="E1097" s="9" t="n">
        <v>20293.5</v>
      </c>
      <c r="F1097" s="10" t="n">
        <f aca="false">E1097/D1097*100</f>
        <v>100</v>
      </c>
    </row>
    <row r="1098" customFormat="false" ht="12.75" hidden="false" customHeight="false" outlineLevel="0" collapsed="false">
      <c r="A1098" s="7" t="s">
        <v>1799</v>
      </c>
      <c r="B1098" s="15" t="n">
        <v>200</v>
      </c>
      <c r="C1098" s="16" t="s">
        <v>1800</v>
      </c>
      <c r="D1098" s="9" t="n">
        <v>164550</v>
      </c>
      <c r="E1098" s="9" t="n">
        <v>128350</v>
      </c>
      <c r="F1098" s="10" t="n">
        <f aca="false">E1098/D1098*100</f>
        <v>78.0006077180188</v>
      </c>
    </row>
    <row r="1099" customFormat="false" ht="12.75" hidden="false" customHeight="false" outlineLevel="0" collapsed="false">
      <c r="A1099" s="7" t="s">
        <v>536</v>
      </c>
      <c r="B1099" s="15" t="n">
        <v>200</v>
      </c>
      <c r="C1099" s="16" t="s">
        <v>1801</v>
      </c>
      <c r="D1099" s="9" t="n">
        <v>164550</v>
      </c>
      <c r="E1099" s="9" t="n">
        <v>128350</v>
      </c>
      <c r="F1099" s="10" t="n">
        <f aca="false">E1099/D1099*100</f>
        <v>78.0006077180188</v>
      </c>
    </row>
    <row r="1100" customFormat="false" ht="22.5" hidden="false" customHeight="false" outlineLevel="0" collapsed="false">
      <c r="A1100" s="7" t="s">
        <v>538</v>
      </c>
      <c r="B1100" s="15" t="n">
        <v>200</v>
      </c>
      <c r="C1100" s="16" t="s">
        <v>1802</v>
      </c>
      <c r="D1100" s="9" t="n">
        <v>164550</v>
      </c>
      <c r="E1100" s="9" t="n">
        <v>128350</v>
      </c>
      <c r="F1100" s="10" t="n">
        <f aca="false">E1100/D1100*100</f>
        <v>78.0006077180188</v>
      </c>
    </row>
    <row r="1101" customFormat="false" ht="12.75" hidden="false" customHeight="false" outlineLevel="0" collapsed="false">
      <c r="A1101" s="7" t="s">
        <v>547</v>
      </c>
      <c r="B1101" s="15" t="n">
        <v>200</v>
      </c>
      <c r="C1101" s="16" t="s">
        <v>1803</v>
      </c>
      <c r="D1101" s="9" t="n">
        <v>164550</v>
      </c>
      <c r="E1101" s="9" t="n">
        <v>128350</v>
      </c>
      <c r="F1101" s="10" t="n">
        <f aca="false">E1101/D1101*100</f>
        <v>78.0006077180188</v>
      </c>
    </row>
    <row r="1102" customFormat="false" ht="12.75" hidden="false" customHeight="false" outlineLevel="0" collapsed="false">
      <c r="A1102" s="7" t="s">
        <v>457</v>
      </c>
      <c r="B1102" s="15" t="n">
        <v>200</v>
      </c>
      <c r="C1102" s="16" t="s">
        <v>1804</v>
      </c>
      <c r="D1102" s="9" t="n">
        <v>45221.87</v>
      </c>
      <c r="E1102" s="9" t="n">
        <v>45221.87</v>
      </c>
      <c r="F1102" s="10" t="n">
        <f aca="false">E1102/D1102*100</f>
        <v>100</v>
      </c>
    </row>
    <row r="1103" customFormat="false" ht="12.75" hidden="false" customHeight="false" outlineLevel="0" collapsed="false">
      <c r="A1103" s="7" t="s">
        <v>1805</v>
      </c>
      <c r="B1103" s="15" t="n">
        <v>200</v>
      </c>
      <c r="C1103" s="16" t="s">
        <v>1806</v>
      </c>
      <c r="D1103" s="9" t="n">
        <v>693400</v>
      </c>
      <c r="E1103" s="9" t="n">
        <v>506162.98</v>
      </c>
      <c r="F1103" s="10" t="n">
        <f aca="false">E1103/D1103*100</f>
        <v>72.9972569945198</v>
      </c>
    </row>
    <row r="1104" customFormat="false" ht="33.75" hidden="false" customHeight="false" outlineLevel="0" collapsed="false">
      <c r="A1104" s="7" t="s">
        <v>461</v>
      </c>
      <c r="B1104" s="15" t="n">
        <v>200</v>
      </c>
      <c r="C1104" s="16" t="s">
        <v>1807</v>
      </c>
      <c r="D1104" s="9" t="n">
        <v>693400</v>
      </c>
      <c r="E1104" s="9" t="n">
        <v>506162.98</v>
      </c>
      <c r="F1104" s="10" t="n">
        <f aca="false">E1104/D1104*100</f>
        <v>72.9972569945198</v>
      </c>
    </row>
    <row r="1105" customFormat="false" ht="12.75" hidden="false" customHeight="false" outlineLevel="0" collapsed="false">
      <c r="A1105" s="7" t="s">
        <v>463</v>
      </c>
      <c r="B1105" s="15" t="n">
        <v>200</v>
      </c>
      <c r="C1105" s="16" t="s">
        <v>1808</v>
      </c>
      <c r="D1105" s="9" t="n">
        <v>693400</v>
      </c>
      <c r="E1105" s="9" t="n">
        <v>506162.98</v>
      </c>
      <c r="F1105" s="10" t="n">
        <f aca="false">E1105/D1105*100</f>
        <v>72.9972569945198</v>
      </c>
    </row>
    <row r="1106" customFormat="false" ht="12.75" hidden="false" customHeight="false" outlineLevel="0" collapsed="false">
      <c r="A1106" s="7" t="s">
        <v>465</v>
      </c>
      <c r="B1106" s="15" t="n">
        <v>200</v>
      </c>
      <c r="C1106" s="16" t="s">
        <v>1809</v>
      </c>
      <c r="D1106" s="9" t="n">
        <v>693400</v>
      </c>
      <c r="E1106" s="9" t="n">
        <v>506162.98</v>
      </c>
      <c r="F1106" s="10" t="n">
        <f aca="false">E1106/D1106*100</f>
        <v>72.9972569945198</v>
      </c>
    </row>
    <row r="1107" customFormat="false" ht="12.75" hidden="false" customHeight="false" outlineLevel="0" collapsed="false">
      <c r="A1107" s="7" t="s">
        <v>511</v>
      </c>
      <c r="B1107" s="15" t="n">
        <v>200</v>
      </c>
      <c r="C1107" s="16" t="s">
        <v>1810</v>
      </c>
      <c r="D1107" s="9" t="n">
        <v>209400</v>
      </c>
      <c r="E1107" s="9" t="n">
        <v>134166.03</v>
      </c>
      <c r="F1107" s="10" t="n">
        <f aca="false">E1107/D1107*100</f>
        <v>64.0716475644699</v>
      </c>
    </row>
    <row r="1108" customFormat="false" ht="33.75" hidden="false" customHeight="false" outlineLevel="0" collapsed="false">
      <c r="A1108" s="7" t="s">
        <v>461</v>
      </c>
      <c r="B1108" s="15" t="n">
        <v>200</v>
      </c>
      <c r="C1108" s="16" t="s">
        <v>1811</v>
      </c>
      <c r="D1108" s="9" t="n">
        <v>209400</v>
      </c>
      <c r="E1108" s="9" t="n">
        <v>134166.03</v>
      </c>
      <c r="F1108" s="10" t="n">
        <f aca="false">E1108/D1108*100</f>
        <v>64.0716475644699</v>
      </c>
    </row>
    <row r="1109" customFormat="false" ht="12.75" hidden="false" customHeight="false" outlineLevel="0" collapsed="false">
      <c r="A1109" s="7" t="s">
        <v>463</v>
      </c>
      <c r="B1109" s="15" t="n">
        <v>200</v>
      </c>
      <c r="C1109" s="16" t="s">
        <v>1812</v>
      </c>
      <c r="D1109" s="9" t="n">
        <v>209400</v>
      </c>
      <c r="E1109" s="9" t="n">
        <v>134166.03</v>
      </c>
      <c r="F1109" s="10" t="n">
        <f aca="false">E1109/D1109*100</f>
        <v>64.0716475644699</v>
      </c>
    </row>
    <row r="1110" customFormat="false" ht="22.5" hidden="false" customHeight="false" outlineLevel="0" collapsed="false">
      <c r="A1110" s="7" t="s">
        <v>471</v>
      </c>
      <c r="B1110" s="15" t="n">
        <v>200</v>
      </c>
      <c r="C1110" s="16" t="s">
        <v>1813</v>
      </c>
      <c r="D1110" s="9" t="n">
        <v>209400</v>
      </c>
      <c r="E1110" s="9" t="n">
        <v>134166.03</v>
      </c>
      <c r="F1110" s="10" t="n">
        <f aca="false">E1110/D1110*100</f>
        <v>64.0716475644699</v>
      </c>
    </row>
    <row r="1111" customFormat="false" ht="12.75" hidden="false" customHeight="false" outlineLevel="0" collapsed="false">
      <c r="A1111" s="7" t="s">
        <v>457</v>
      </c>
      <c r="B1111" s="15" t="n">
        <v>200</v>
      </c>
      <c r="C1111" s="16" t="s">
        <v>1814</v>
      </c>
      <c r="D1111" s="9" t="n">
        <v>45221.87</v>
      </c>
      <c r="E1111" s="9" t="n">
        <v>45221.87</v>
      </c>
      <c r="F1111" s="10" t="n">
        <f aca="false">E1111/D1111*100</f>
        <v>100</v>
      </c>
    </row>
    <row r="1112" customFormat="false" ht="12.75" hidden="false" customHeight="false" outlineLevel="0" collapsed="false">
      <c r="A1112" s="7" t="s">
        <v>457</v>
      </c>
      <c r="B1112" s="15" t="n">
        <v>200</v>
      </c>
      <c r="C1112" s="16" t="s">
        <v>1815</v>
      </c>
      <c r="D1112" s="9" t="n">
        <v>45221.87</v>
      </c>
      <c r="E1112" s="9" t="n">
        <v>45221.87</v>
      </c>
      <c r="F1112" s="10" t="n">
        <f aca="false">E1112/D1112*100</f>
        <v>100</v>
      </c>
    </row>
    <row r="1113" customFormat="false" ht="33.75" hidden="false" customHeight="false" outlineLevel="0" collapsed="false">
      <c r="A1113" s="7" t="s">
        <v>461</v>
      </c>
      <c r="B1113" s="15" t="n">
        <v>200</v>
      </c>
      <c r="C1113" s="16" t="s">
        <v>1816</v>
      </c>
      <c r="D1113" s="9" t="n">
        <v>45221.87</v>
      </c>
      <c r="E1113" s="9" t="n">
        <v>45221.87</v>
      </c>
      <c r="F1113" s="10" t="n">
        <f aca="false">E1113/D1113*100</f>
        <v>100</v>
      </c>
    </row>
    <row r="1114" customFormat="false" ht="12.75" hidden="false" customHeight="false" outlineLevel="0" collapsed="false">
      <c r="A1114" s="7" t="s">
        <v>463</v>
      </c>
      <c r="B1114" s="15" t="n">
        <v>200</v>
      </c>
      <c r="C1114" s="16" t="s">
        <v>1817</v>
      </c>
      <c r="D1114" s="9" t="n">
        <v>45221.87</v>
      </c>
      <c r="E1114" s="9" t="n">
        <v>45221.87</v>
      </c>
      <c r="F1114" s="10" t="n">
        <f aca="false">E1114/D1114*100</f>
        <v>100</v>
      </c>
    </row>
    <row r="1115" customFormat="false" ht="12.75" hidden="false" customHeight="false" outlineLevel="0" collapsed="false">
      <c r="A1115" s="7" t="s">
        <v>465</v>
      </c>
      <c r="B1115" s="15" t="n">
        <v>200</v>
      </c>
      <c r="C1115" s="16" t="s">
        <v>1818</v>
      </c>
      <c r="D1115" s="9" t="n">
        <v>34732.62</v>
      </c>
      <c r="E1115" s="9" t="n">
        <v>34732.62</v>
      </c>
      <c r="F1115" s="10" t="n">
        <f aca="false">E1115/D1115*100</f>
        <v>100</v>
      </c>
    </row>
    <row r="1116" customFormat="false" ht="22.5" hidden="false" customHeight="false" outlineLevel="0" collapsed="false">
      <c r="A1116" s="7" t="s">
        <v>471</v>
      </c>
      <c r="B1116" s="15" t="n">
        <v>200</v>
      </c>
      <c r="C1116" s="16" t="s">
        <v>1819</v>
      </c>
      <c r="D1116" s="9" t="n">
        <v>10489.25</v>
      </c>
      <c r="E1116" s="9" t="n">
        <v>10489.25</v>
      </c>
      <c r="F1116" s="10" t="n">
        <f aca="false">E1116/D1116*100</f>
        <v>100</v>
      </c>
    </row>
    <row r="1117" customFormat="false" ht="12.75" hidden="false" customHeight="false" outlineLevel="0" collapsed="false">
      <c r="A1117" s="7" t="s">
        <v>1820</v>
      </c>
      <c r="B1117" s="15" t="n">
        <v>200</v>
      </c>
      <c r="C1117" s="16" t="s">
        <v>1821</v>
      </c>
      <c r="D1117" s="9" t="n">
        <v>350000</v>
      </c>
      <c r="E1117" s="9" t="n">
        <v>0</v>
      </c>
      <c r="F1117" s="10" t="n">
        <f aca="false">E1117/D1117*100</f>
        <v>0</v>
      </c>
    </row>
    <row r="1118" customFormat="false" ht="12.75" hidden="false" customHeight="false" outlineLevel="0" collapsed="false">
      <c r="A1118" s="7" t="s">
        <v>1822</v>
      </c>
      <c r="B1118" s="15" t="n">
        <v>200</v>
      </c>
      <c r="C1118" s="16" t="s">
        <v>1823</v>
      </c>
      <c r="D1118" s="9" t="n">
        <v>350000</v>
      </c>
      <c r="E1118" s="9" t="n">
        <v>0</v>
      </c>
      <c r="F1118" s="10" t="n">
        <f aca="false">E1118/D1118*100</f>
        <v>0</v>
      </c>
    </row>
    <row r="1119" customFormat="false" ht="12.75" hidden="false" customHeight="false" outlineLevel="0" collapsed="false">
      <c r="A1119" s="7" t="s">
        <v>1824</v>
      </c>
      <c r="B1119" s="15" t="n">
        <v>200</v>
      </c>
      <c r="C1119" s="16" t="s">
        <v>1825</v>
      </c>
      <c r="D1119" s="9" t="n">
        <v>350000</v>
      </c>
      <c r="E1119" s="9" t="n">
        <v>0</v>
      </c>
      <c r="F1119" s="10" t="n">
        <f aca="false">E1119/D1119*100</f>
        <v>0</v>
      </c>
    </row>
    <row r="1120" customFormat="false" ht="12.75" hidden="false" customHeight="false" outlineLevel="0" collapsed="false">
      <c r="A1120" s="7" t="s">
        <v>1826</v>
      </c>
      <c r="B1120" s="15" t="n">
        <v>200</v>
      </c>
      <c r="C1120" s="16" t="s">
        <v>1827</v>
      </c>
      <c r="D1120" s="9" t="n">
        <v>350000</v>
      </c>
      <c r="E1120" s="9" t="n">
        <v>0</v>
      </c>
      <c r="F1120" s="10" t="n">
        <f aca="false">E1120/D1120*100</f>
        <v>0</v>
      </c>
    </row>
    <row r="1121" customFormat="false" ht="12.75" hidden="false" customHeight="false" outlineLevel="0" collapsed="false">
      <c r="A1121" s="7" t="s">
        <v>1828</v>
      </c>
      <c r="B1121" s="15" t="n">
        <v>200</v>
      </c>
      <c r="C1121" s="16" t="s">
        <v>1829</v>
      </c>
      <c r="D1121" s="9" t="n">
        <v>350000</v>
      </c>
      <c r="E1121" s="9" t="n">
        <v>0</v>
      </c>
      <c r="F1121" s="10" t="n">
        <f aca="false">E1121/D1121*100</f>
        <v>0</v>
      </c>
    </row>
    <row r="1122" customFormat="false" ht="12.75" hidden="false" customHeight="false" outlineLevel="0" collapsed="false">
      <c r="A1122" s="7" t="s">
        <v>536</v>
      </c>
      <c r="B1122" s="15" t="n">
        <v>200</v>
      </c>
      <c r="C1122" s="16" t="s">
        <v>1830</v>
      </c>
      <c r="D1122" s="9" t="n">
        <v>350000</v>
      </c>
      <c r="E1122" s="9" t="n">
        <v>0</v>
      </c>
      <c r="F1122" s="10" t="n">
        <f aca="false">E1122/D1122*100</f>
        <v>0</v>
      </c>
    </row>
    <row r="1123" customFormat="false" ht="22.5" hidden="false" customHeight="false" outlineLevel="0" collapsed="false">
      <c r="A1123" s="7" t="s">
        <v>538</v>
      </c>
      <c r="B1123" s="15" t="n">
        <v>200</v>
      </c>
      <c r="C1123" s="16" t="s">
        <v>1831</v>
      </c>
      <c r="D1123" s="9" t="n">
        <v>350000</v>
      </c>
      <c r="E1123" s="9" t="n">
        <v>0</v>
      </c>
      <c r="F1123" s="10" t="n">
        <f aca="false">E1123/D1123*100</f>
        <v>0</v>
      </c>
    </row>
    <row r="1124" customFormat="false" ht="12.75" hidden="false" customHeight="false" outlineLevel="0" collapsed="false">
      <c r="A1124" s="7" t="s">
        <v>547</v>
      </c>
      <c r="B1124" s="15" t="n">
        <v>200</v>
      </c>
      <c r="C1124" s="16" t="s">
        <v>1832</v>
      </c>
      <c r="D1124" s="9" t="n">
        <v>350000</v>
      </c>
      <c r="E1124" s="9" t="n">
        <v>0</v>
      </c>
      <c r="F1124" s="10" t="n">
        <f aca="false">E1124/D1124*100</f>
        <v>0</v>
      </c>
    </row>
    <row r="1125" customFormat="false" ht="12.75" hidden="false" customHeight="false" outlineLevel="0" collapsed="false">
      <c r="A1125" s="7" t="s">
        <v>1833</v>
      </c>
      <c r="B1125" s="15" t="n">
        <v>200</v>
      </c>
      <c r="C1125" s="16" t="s">
        <v>1834</v>
      </c>
      <c r="D1125" s="9" t="n">
        <v>586928788.79</v>
      </c>
      <c r="E1125" s="9" t="n">
        <v>500940526.2</v>
      </c>
      <c r="F1125" s="10" t="n">
        <f aca="false">E1125/D1125*100</f>
        <v>85.3494556354491</v>
      </c>
    </row>
    <row r="1126" customFormat="false" ht="12.75" hidden="false" customHeight="false" outlineLevel="0" collapsed="false">
      <c r="A1126" s="7" t="s">
        <v>1835</v>
      </c>
      <c r="B1126" s="15" t="n">
        <v>200</v>
      </c>
      <c r="C1126" s="16" t="s">
        <v>1836</v>
      </c>
      <c r="D1126" s="9" t="n">
        <v>620000</v>
      </c>
      <c r="E1126" s="9" t="n">
        <v>549384</v>
      </c>
      <c r="F1126" s="10" t="n">
        <f aca="false">E1126/D1126*100</f>
        <v>88.6103225806452</v>
      </c>
    </row>
    <row r="1127" customFormat="false" ht="12.75" hidden="false" customHeight="false" outlineLevel="0" collapsed="false">
      <c r="A1127" s="7" t="s">
        <v>1837</v>
      </c>
      <c r="B1127" s="15" t="n">
        <v>200</v>
      </c>
      <c r="C1127" s="16" t="s">
        <v>1838</v>
      </c>
      <c r="D1127" s="9" t="n">
        <v>620000</v>
      </c>
      <c r="E1127" s="9" t="n">
        <v>549384</v>
      </c>
      <c r="F1127" s="10" t="n">
        <f aca="false">E1127/D1127*100</f>
        <v>88.6103225806452</v>
      </c>
    </row>
    <row r="1128" customFormat="false" ht="12.75" hidden="false" customHeight="false" outlineLevel="0" collapsed="false">
      <c r="A1128" s="7" t="s">
        <v>573</v>
      </c>
      <c r="B1128" s="15" t="n">
        <v>200</v>
      </c>
      <c r="C1128" s="16" t="s">
        <v>1839</v>
      </c>
      <c r="D1128" s="9" t="n">
        <v>620000</v>
      </c>
      <c r="E1128" s="9" t="n">
        <v>549384</v>
      </c>
      <c r="F1128" s="10" t="n">
        <f aca="false">E1128/D1128*100</f>
        <v>88.6103225806452</v>
      </c>
    </row>
    <row r="1129" customFormat="false" ht="12.75" hidden="false" customHeight="false" outlineLevel="0" collapsed="false">
      <c r="A1129" s="7" t="s">
        <v>1840</v>
      </c>
      <c r="B1129" s="15" t="n">
        <v>200</v>
      </c>
      <c r="C1129" s="16" t="s">
        <v>1841</v>
      </c>
      <c r="D1129" s="9" t="n">
        <v>620000</v>
      </c>
      <c r="E1129" s="9" t="n">
        <v>549384</v>
      </c>
      <c r="F1129" s="10" t="n">
        <f aca="false">E1129/D1129*100</f>
        <v>88.6103225806452</v>
      </c>
    </row>
    <row r="1130" customFormat="false" ht="12.75" hidden="false" customHeight="false" outlineLevel="0" collapsed="false">
      <c r="A1130" s="7" t="s">
        <v>1842</v>
      </c>
      <c r="B1130" s="15" t="n">
        <v>200</v>
      </c>
      <c r="C1130" s="16" t="s">
        <v>1843</v>
      </c>
      <c r="D1130" s="9" t="n">
        <v>620000</v>
      </c>
      <c r="E1130" s="9" t="n">
        <v>549384</v>
      </c>
      <c r="F1130" s="10" t="n">
        <f aca="false">E1130/D1130*100</f>
        <v>88.6103225806452</v>
      </c>
    </row>
    <row r="1131" customFormat="false" ht="12.75" hidden="false" customHeight="false" outlineLevel="0" collapsed="false">
      <c r="A1131" s="7" t="s">
        <v>1844</v>
      </c>
      <c r="B1131" s="15" t="n">
        <v>200</v>
      </c>
      <c r="C1131" s="16" t="s">
        <v>1845</v>
      </c>
      <c r="D1131" s="9" t="n">
        <v>63266040</v>
      </c>
      <c r="E1131" s="9" t="n">
        <v>43877805.62</v>
      </c>
      <c r="F1131" s="10" t="n">
        <f aca="false">E1131/D1131*100</f>
        <v>69.3544366298254</v>
      </c>
    </row>
    <row r="1132" customFormat="false" ht="22.5" hidden="false" customHeight="false" outlineLevel="0" collapsed="false">
      <c r="A1132" s="7" t="s">
        <v>1846</v>
      </c>
      <c r="B1132" s="15" t="n">
        <v>200</v>
      </c>
      <c r="C1132" s="16" t="s">
        <v>1847</v>
      </c>
      <c r="D1132" s="9" t="n">
        <v>143000</v>
      </c>
      <c r="E1132" s="9" t="n">
        <v>46482.8</v>
      </c>
      <c r="F1132" s="10" t="n">
        <f aca="false">E1132/D1132*100</f>
        <v>32.5054545454546</v>
      </c>
    </row>
    <row r="1133" customFormat="false" ht="12.75" hidden="false" customHeight="false" outlineLevel="0" collapsed="false">
      <c r="A1133" s="7" t="s">
        <v>1848</v>
      </c>
      <c r="B1133" s="15" t="n">
        <v>200</v>
      </c>
      <c r="C1133" s="16" t="s">
        <v>1849</v>
      </c>
      <c r="D1133" s="9" t="n">
        <v>38000</v>
      </c>
      <c r="E1133" s="9" t="n">
        <v>0</v>
      </c>
      <c r="F1133" s="10" t="n">
        <f aca="false">E1133/D1133*100</f>
        <v>0</v>
      </c>
    </row>
    <row r="1134" customFormat="false" ht="12.75" hidden="false" customHeight="false" outlineLevel="0" collapsed="false">
      <c r="A1134" s="7" t="s">
        <v>573</v>
      </c>
      <c r="B1134" s="15" t="n">
        <v>200</v>
      </c>
      <c r="C1134" s="16" t="s">
        <v>1850</v>
      </c>
      <c r="D1134" s="9" t="n">
        <v>38000</v>
      </c>
      <c r="E1134" s="9" t="n">
        <v>0</v>
      </c>
      <c r="F1134" s="10" t="n">
        <f aca="false">E1134/D1134*100</f>
        <v>0</v>
      </c>
    </row>
    <row r="1135" customFormat="false" ht="12.75" hidden="false" customHeight="false" outlineLevel="0" collapsed="false">
      <c r="A1135" s="7" t="s">
        <v>1439</v>
      </c>
      <c r="B1135" s="15" t="n">
        <v>200</v>
      </c>
      <c r="C1135" s="16" t="s">
        <v>1851</v>
      </c>
      <c r="D1135" s="9" t="n">
        <v>38000</v>
      </c>
      <c r="E1135" s="9" t="n">
        <v>0</v>
      </c>
      <c r="F1135" s="10" t="n">
        <f aca="false">E1135/D1135*100</f>
        <v>0</v>
      </c>
    </row>
    <row r="1136" customFormat="false" ht="22.5" hidden="false" customHeight="false" outlineLevel="0" collapsed="false">
      <c r="A1136" s="7" t="s">
        <v>1441</v>
      </c>
      <c r="B1136" s="15" t="n">
        <v>200</v>
      </c>
      <c r="C1136" s="16" t="s">
        <v>1852</v>
      </c>
      <c r="D1136" s="9" t="n">
        <v>38000</v>
      </c>
      <c r="E1136" s="9" t="n">
        <v>0</v>
      </c>
      <c r="F1136" s="10" t="n">
        <f aca="false">E1136/D1136*100</f>
        <v>0</v>
      </c>
    </row>
    <row r="1137" customFormat="false" ht="12.75" hidden="false" customHeight="false" outlineLevel="0" collapsed="false">
      <c r="A1137" s="7" t="s">
        <v>699</v>
      </c>
      <c r="B1137" s="15" t="n">
        <v>200</v>
      </c>
      <c r="C1137" s="16" t="s">
        <v>1853</v>
      </c>
      <c r="D1137" s="9" t="n">
        <v>47000</v>
      </c>
      <c r="E1137" s="9" t="n">
        <v>34482.8</v>
      </c>
      <c r="F1137" s="10" t="n">
        <f aca="false">E1137/D1137*100</f>
        <v>73.3676595744681</v>
      </c>
    </row>
    <row r="1138" customFormat="false" ht="12.75" hidden="false" customHeight="false" outlineLevel="0" collapsed="false">
      <c r="A1138" s="7" t="s">
        <v>536</v>
      </c>
      <c r="B1138" s="15" t="n">
        <v>200</v>
      </c>
      <c r="C1138" s="16" t="s">
        <v>1854</v>
      </c>
      <c r="D1138" s="9" t="n">
        <v>47000</v>
      </c>
      <c r="E1138" s="9" t="n">
        <v>34482.8</v>
      </c>
      <c r="F1138" s="10" t="n">
        <f aca="false">E1138/D1138*100</f>
        <v>73.3676595744681</v>
      </c>
    </row>
    <row r="1139" customFormat="false" ht="22.5" hidden="false" customHeight="false" outlineLevel="0" collapsed="false">
      <c r="A1139" s="7" t="s">
        <v>538</v>
      </c>
      <c r="B1139" s="15" t="n">
        <v>200</v>
      </c>
      <c r="C1139" s="16" t="s">
        <v>1855</v>
      </c>
      <c r="D1139" s="9" t="n">
        <v>47000</v>
      </c>
      <c r="E1139" s="9" t="n">
        <v>34482.8</v>
      </c>
      <c r="F1139" s="10" t="n">
        <f aca="false">E1139/D1139*100</f>
        <v>73.3676595744681</v>
      </c>
    </row>
    <row r="1140" customFormat="false" ht="12.75" hidden="false" customHeight="false" outlineLevel="0" collapsed="false">
      <c r="A1140" s="7" t="s">
        <v>547</v>
      </c>
      <c r="B1140" s="15" t="n">
        <v>200</v>
      </c>
      <c r="C1140" s="16" t="s">
        <v>1856</v>
      </c>
      <c r="D1140" s="9" t="n">
        <v>47000</v>
      </c>
      <c r="E1140" s="9" t="n">
        <v>34482.8</v>
      </c>
      <c r="F1140" s="10" t="n">
        <f aca="false">E1140/D1140*100</f>
        <v>73.3676595744681</v>
      </c>
    </row>
    <row r="1141" customFormat="false" ht="12.75" hidden="false" customHeight="false" outlineLevel="0" collapsed="false">
      <c r="A1141" s="7" t="s">
        <v>1857</v>
      </c>
      <c r="B1141" s="15" t="n">
        <v>200</v>
      </c>
      <c r="C1141" s="16" t="s">
        <v>1858</v>
      </c>
      <c r="D1141" s="9" t="n">
        <v>48000</v>
      </c>
      <c r="E1141" s="9" t="n">
        <v>12000</v>
      </c>
      <c r="F1141" s="10" t="n">
        <f aca="false">E1141/D1141*100</f>
        <v>25</v>
      </c>
    </row>
    <row r="1142" customFormat="false" ht="12.75" hidden="false" customHeight="false" outlineLevel="0" collapsed="false">
      <c r="A1142" s="7" t="s">
        <v>536</v>
      </c>
      <c r="B1142" s="15" t="n">
        <v>200</v>
      </c>
      <c r="C1142" s="16" t="s">
        <v>1859</v>
      </c>
      <c r="D1142" s="9" t="n">
        <v>48000</v>
      </c>
      <c r="E1142" s="9" t="n">
        <v>12000</v>
      </c>
      <c r="F1142" s="10" t="n">
        <f aca="false">E1142/D1142*100</f>
        <v>25</v>
      </c>
    </row>
    <row r="1143" customFormat="false" ht="22.5" hidden="false" customHeight="false" outlineLevel="0" collapsed="false">
      <c r="A1143" s="7" t="s">
        <v>538</v>
      </c>
      <c r="B1143" s="15" t="n">
        <v>200</v>
      </c>
      <c r="C1143" s="16" t="s">
        <v>1860</v>
      </c>
      <c r="D1143" s="9" t="n">
        <v>48000</v>
      </c>
      <c r="E1143" s="9" t="n">
        <v>12000</v>
      </c>
      <c r="F1143" s="10" t="n">
        <f aca="false">E1143/D1143*100</f>
        <v>25</v>
      </c>
    </row>
    <row r="1144" customFormat="false" ht="12.75" hidden="false" customHeight="false" outlineLevel="0" collapsed="false">
      <c r="A1144" s="7" t="s">
        <v>547</v>
      </c>
      <c r="B1144" s="15" t="n">
        <v>200</v>
      </c>
      <c r="C1144" s="16" t="s">
        <v>1861</v>
      </c>
      <c r="D1144" s="9" t="n">
        <v>48000</v>
      </c>
      <c r="E1144" s="9" t="n">
        <v>12000</v>
      </c>
      <c r="F1144" s="10" t="n">
        <f aca="false">E1144/D1144*100</f>
        <v>25</v>
      </c>
    </row>
    <row r="1145" customFormat="false" ht="12.75" hidden="false" customHeight="false" outlineLevel="0" collapsed="false">
      <c r="A1145" s="7" t="s">
        <v>457</v>
      </c>
      <c r="B1145" s="15" t="n">
        <v>200</v>
      </c>
      <c r="C1145" s="16" t="s">
        <v>1862</v>
      </c>
      <c r="D1145" s="9" t="n">
        <v>10000</v>
      </c>
      <c r="E1145" s="9" t="n">
        <v>0</v>
      </c>
      <c r="F1145" s="10" t="n">
        <f aca="false">E1145/D1145*100</f>
        <v>0</v>
      </c>
    </row>
    <row r="1146" customFormat="false" ht="12.75" hidden="false" customHeight="false" outlineLevel="0" collapsed="false">
      <c r="A1146" s="7" t="s">
        <v>457</v>
      </c>
      <c r="B1146" s="15" t="n">
        <v>200</v>
      </c>
      <c r="C1146" s="16" t="s">
        <v>1863</v>
      </c>
      <c r="D1146" s="9" t="n">
        <v>10000</v>
      </c>
      <c r="E1146" s="9" t="n">
        <v>0</v>
      </c>
      <c r="F1146" s="10" t="n">
        <f aca="false">E1146/D1146*100</f>
        <v>0</v>
      </c>
    </row>
    <row r="1147" customFormat="false" ht="12.75" hidden="false" customHeight="false" outlineLevel="0" collapsed="false">
      <c r="A1147" s="7" t="s">
        <v>536</v>
      </c>
      <c r="B1147" s="15" t="n">
        <v>200</v>
      </c>
      <c r="C1147" s="16" t="s">
        <v>1864</v>
      </c>
      <c r="D1147" s="9" t="n">
        <v>10000</v>
      </c>
      <c r="E1147" s="9" t="n">
        <v>0</v>
      </c>
      <c r="F1147" s="10" t="n">
        <f aca="false">E1147/D1147*100</f>
        <v>0</v>
      </c>
    </row>
    <row r="1148" customFormat="false" ht="22.5" hidden="false" customHeight="false" outlineLevel="0" collapsed="false">
      <c r="A1148" s="7" t="s">
        <v>538</v>
      </c>
      <c r="B1148" s="15" t="n">
        <v>200</v>
      </c>
      <c r="C1148" s="16" t="s">
        <v>1865</v>
      </c>
      <c r="D1148" s="9" t="n">
        <v>10000</v>
      </c>
      <c r="E1148" s="9" t="n">
        <v>0</v>
      </c>
      <c r="F1148" s="10" t="n">
        <f aca="false">E1148/D1148*100</f>
        <v>0</v>
      </c>
    </row>
    <row r="1149" customFormat="false" ht="12.75" hidden="false" customHeight="false" outlineLevel="0" collapsed="false">
      <c r="A1149" s="7" t="s">
        <v>547</v>
      </c>
      <c r="B1149" s="15" t="n">
        <v>200</v>
      </c>
      <c r="C1149" s="16" t="s">
        <v>1866</v>
      </c>
      <c r="D1149" s="9" t="n">
        <v>10000</v>
      </c>
      <c r="E1149" s="9" t="n">
        <v>0</v>
      </c>
      <c r="F1149" s="10" t="n">
        <f aca="false">E1149/D1149*100</f>
        <v>0</v>
      </c>
    </row>
    <row r="1150" customFormat="false" ht="12.75" hidden="false" customHeight="false" outlineLevel="0" collapsed="false">
      <c r="A1150" s="7" t="s">
        <v>1867</v>
      </c>
      <c r="B1150" s="15" t="n">
        <v>200</v>
      </c>
      <c r="C1150" s="16" t="s">
        <v>1868</v>
      </c>
      <c r="D1150" s="9" t="n">
        <v>100000</v>
      </c>
      <c r="E1150" s="9" t="n">
        <v>0</v>
      </c>
      <c r="F1150" s="10" t="n">
        <f aca="false">E1150/D1150*100</f>
        <v>0</v>
      </c>
    </row>
    <row r="1151" customFormat="false" ht="12.75" hidden="false" customHeight="false" outlineLevel="0" collapsed="false">
      <c r="A1151" s="7" t="s">
        <v>573</v>
      </c>
      <c r="B1151" s="15" t="n">
        <v>200</v>
      </c>
      <c r="C1151" s="16" t="s">
        <v>1869</v>
      </c>
      <c r="D1151" s="9" t="n">
        <v>100000</v>
      </c>
      <c r="E1151" s="9" t="n">
        <v>0</v>
      </c>
      <c r="F1151" s="10" t="n">
        <f aca="false">E1151/D1151*100</f>
        <v>0</v>
      </c>
    </row>
    <row r="1152" customFormat="false" ht="12.75" hidden="false" customHeight="false" outlineLevel="0" collapsed="false">
      <c r="A1152" s="7" t="s">
        <v>1439</v>
      </c>
      <c r="B1152" s="15" t="n">
        <v>200</v>
      </c>
      <c r="C1152" s="16" t="s">
        <v>1870</v>
      </c>
      <c r="D1152" s="9" t="n">
        <v>100000</v>
      </c>
      <c r="E1152" s="9" t="n">
        <v>0</v>
      </c>
      <c r="F1152" s="10" t="n">
        <f aca="false">E1152/D1152*100</f>
        <v>0</v>
      </c>
    </row>
    <row r="1153" customFormat="false" ht="12.75" hidden="false" customHeight="false" outlineLevel="0" collapsed="false">
      <c r="A1153" s="7" t="s">
        <v>1871</v>
      </c>
      <c r="B1153" s="15" t="n">
        <v>200</v>
      </c>
      <c r="C1153" s="16" t="s">
        <v>1872</v>
      </c>
      <c r="D1153" s="9" t="n">
        <v>100000</v>
      </c>
      <c r="E1153" s="9" t="n">
        <v>0</v>
      </c>
      <c r="F1153" s="10" t="n">
        <f aca="false">E1153/D1153*100</f>
        <v>0</v>
      </c>
    </row>
    <row r="1154" customFormat="false" ht="12.75" hidden="false" customHeight="false" outlineLevel="0" collapsed="false">
      <c r="A1154" s="7" t="s">
        <v>457</v>
      </c>
      <c r="B1154" s="15" t="n">
        <v>200</v>
      </c>
      <c r="C1154" s="16" t="s">
        <v>1873</v>
      </c>
      <c r="D1154" s="9" t="n">
        <v>1981000</v>
      </c>
      <c r="E1154" s="9" t="n">
        <v>1981000</v>
      </c>
      <c r="F1154" s="10" t="n">
        <f aca="false">E1154/D1154*100</f>
        <v>100</v>
      </c>
    </row>
    <row r="1155" customFormat="false" ht="12.75" hidden="false" customHeight="false" outlineLevel="0" collapsed="false">
      <c r="A1155" s="7" t="s">
        <v>457</v>
      </c>
      <c r="B1155" s="15" t="n">
        <v>200</v>
      </c>
      <c r="C1155" s="16" t="s">
        <v>1874</v>
      </c>
      <c r="D1155" s="9" t="n">
        <v>1981000</v>
      </c>
      <c r="E1155" s="9" t="n">
        <v>1981000</v>
      </c>
      <c r="F1155" s="10" t="n">
        <f aca="false">E1155/D1155*100</f>
        <v>100</v>
      </c>
    </row>
    <row r="1156" customFormat="false" ht="12.75" hidden="false" customHeight="false" outlineLevel="0" collapsed="false">
      <c r="A1156" s="7" t="s">
        <v>1875</v>
      </c>
      <c r="B1156" s="15" t="n">
        <v>200</v>
      </c>
      <c r="C1156" s="16" t="s">
        <v>1876</v>
      </c>
      <c r="D1156" s="9" t="n">
        <v>1359000</v>
      </c>
      <c r="E1156" s="9" t="n">
        <v>1359000</v>
      </c>
      <c r="F1156" s="10" t="n">
        <f aca="false">E1156/D1156*100</f>
        <v>100</v>
      </c>
    </row>
    <row r="1157" customFormat="false" ht="12.75" hidden="false" customHeight="false" outlineLevel="0" collapsed="false">
      <c r="A1157" s="7" t="s">
        <v>573</v>
      </c>
      <c r="B1157" s="15" t="n">
        <v>200</v>
      </c>
      <c r="C1157" s="16" t="s">
        <v>1877</v>
      </c>
      <c r="D1157" s="9" t="n">
        <v>1359000</v>
      </c>
      <c r="E1157" s="9" t="n">
        <v>1359000</v>
      </c>
      <c r="F1157" s="10" t="n">
        <f aca="false">E1157/D1157*100</f>
        <v>100</v>
      </c>
    </row>
    <row r="1158" customFormat="false" ht="12.75" hidden="false" customHeight="false" outlineLevel="0" collapsed="false">
      <c r="A1158" s="7" t="s">
        <v>1878</v>
      </c>
      <c r="B1158" s="15" t="n">
        <v>200</v>
      </c>
      <c r="C1158" s="16" t="s">
        <v>1879</v>
      </c>
      <c r="D1158" s="9" t="n">
        <v>1359000</v>
      </c>
      <c r="E1158" s="9" t="n">
        <v>1359000</v>
      </c>
      <c r="F1158" s="10" t="n">
        <f aca="false">E1158/D1158*100</f>
        <v>100</v>
      </c>
    </row>
    <row r="1159" customFormat="false" ht="12.75" hidden="false" customHeight="false" outlineLevel="0" collapsed="false">
      <c r="A1159" s="7" t="s">
        <v>635</v>
      </c>
      <c r="B1159" s="15" t="n">
        <v>200</v>
      </c>
      <c r="C1159" s="16" t="s">
        <v>1880</v>
      </c>
      <c r="D1159" s="9" t="n">
        <v>18000</v>
      </c>
      <c r="E1159" s="9" t="n">
        <v>18000</v>
      </c>
      <c r="F1159" s="10" t="n">
        <f aca="false">E1159/D1159*100</f>
        <v>100</v>
      </c>
    </row>
    <row r="1160" customFormat="false" ht="12.75" hidden="false" customHeight="false" outlineLevel="0" collapsed="false">
      <c r="A1160" s="7" t="s">
        <v>536</v>
      </c>
      <c r="B1160" s="15" t="n">
        <v>200</v>
      </c>
      <c r="C1160" s="16" t="s">
        <v>1881</v>
      </c>
      <c r="D1160" s="9" t="n">
        <v>18000</v>
      </c>
      <c r="E1160" s="9" t="n">
        <v>18000</v>
      </c>
      <c r="F1160" s="10" t="n">
        <f aca="false">E1160/D1160*100</f>
        <v>100</v>
      </c>
    </row>
    <row r="1161" customFormat="false" ht="22.5" hidden="false" customHeight="false" outlineLevel="0" collapsed="false">
      <c r="A1161" s="7" t="s">
        <v>538</v>
      </c>
      <c r="B1161" s="15" t="n">
        <v>200</v>
      </c>
      <c r="C1161" s="16" t="s">
        <v>1882</v>
      </c>
      <c r="D1161" s="9" t="n">
        <v>18000</v>
      </c>
      <c r="E1161" s="9" t="n">
        <v>18000</v>
      </c>
      <c r="F1161" s="10" t="n">
        <f aca="false">E1161/D1161*100</f>
        <v>100</v>
      </c>
    </row>
    <row r="1162" customFormat="false" ht="12.75" hidden="false" customHeight="false" outlineLevel="0" collapsed="false">
      <c r="A1162" s="7" t="s">
        <v>547</v>
      </c>
      <c r="B1162" s="15" t="n">
        <v>200</v>
      </c>
      <c r="C1162" s="16" t="s">
        <v>1883</v>
      </c>
      <c r="D1162" s="9" t="n">
        <v>18000</v>
      </c>
      <c r="E1162" s="9" t="n">
        <v>18000</v>
      </c>
      <c r="F1162" s="10" t="n">
        <f aca="false">E1162/D1162*100</f>
        <v>100</v>
      </c>
    </row>
    <row r="1163" customFormat="false" ht="12.75" hidden="false" customHeight="false" outlineLevel="0" collapsed="false">
      <c r="A1163" s="7" t="s">
        <v>1884</v>
      </c>
      <c r="B1163" s="15" t="n">
        <v>200</v>
      </c>
      <c r="C1163" s="16" t="s">
        <v>1885</v>
      </c>
      <c r="D1163" s="9" t="n">
        <v>150000</v>
      </c>
      <c r="E1163" s="9" t="n">
        <v>150000</v>
      </c>
      <c r="F1163" s="10" t="n">
        <f aca="false">E1163/D1163*100</f>
        <v>100</v>
      </c>
    </row>
    <row r="1164" customFormat="false" ht="12.75" hidden="false" customHeight="false" outlineLevel="0" collapsed="false">
      <c r="A1164" s="7" t="s">
        <v>557</v>
      </c>
      <c r="B1164" s="15" t="n">
        <v>200</v>
      </c>
      <c r="C1164" s="16" t="s">
        <v>1886</v>
      </c>
      <c r="D1164" s="9" t="n">
        <v>150000</v>
      </c>
      <c r="E1164" s="9" t="n">
        <v>150000</v>
      </c>
      <c r="F1164" s="10" t="n">
        <f aca="false">E1164/D1164*100</f>
        <v>100</v>
      </c>
    </row>
    <row r="1165" customFormat="false" ht="22.5" hidden="false" customHeight="false" outlineLevel="0" collapsed="false">
      <c r="A1165" s="7" t="s">
        <v>1129</v>
      </c>
      <c r="B1165" s="15" t="n">
        <v>200</v>
      </c>
      <c r="C1165" s="16" t="s">
        <v>1887</v>
      </c>
      <c r="D1165" s="9" t="n">
        <v>150000</v>
      </c>
      <c r="E1165" s="9" t="n">
        <v>150000</v>
      </c>
      <c r="F1165" s="10" t="n">
        <f aca="false">E1165/D1165*100</f>
        <v>100</v>
      </c>
    </row>
    <row r="1166" customFormat="false" ht="33.75" hidden="false" customHeight="false" outlineLevel="0" collapsed="false">
      <c r="A1166" s="7" t="s">
        <v>1888</v>
      </c>
      <c r="B1166" s="15" t="n">
        <v>200</v>
      </c>
      <c r="C1166" s="16" t="s">
        <v>1889</v>
      </c>
      <c r="D1166" s="9" t="n">
        <v>150000</v>
      </c>
      <c r="E1166" s="9" t="n">
        <v>150000</v>
      </c>
      <c r="F1166" s="10" t="n">
        <f aca="false">E1166/D1166*100</f>
        <v>100</v>
      </c>
    </row>
    <row r="1167" customFormat="false" ht="12.75" hidden="false" customHeight="false" outlineLevel="0" collapsed="false">
      <c r="A1167" s="7" t="s">
        <v>1890</v>
      </c>
      <c r="B1167" s="15" t="n">
        <v>200</v>
      </c>
      <c r="C1167" s="16" t="s">
        <v>1891</v>
      </c>
      <c r="D1167" s="9" t="n">
        <v>472000</v>
      </c>
      <c r="E1167" s="9" t="n">
        <v>472000</v>
      </c>
      <c r="F1167" s="10" t="n">
        <f aca="false">E1167/D1167*100</f>
        <v>100</v>
      </c>
    </row>
    <row r="1168" customFormat="false" ht="12.75" hidden="false" customHeight="false" outlineLevel="0" collapsed="false">
      <c r="A1168" s="7" t="s">
        <v>536</v>
      </c>
      <c r="B1168" s="15" t="n">
        <v>200</v>
      </c>
      <c r="C1168" s="16" t="s">
        <v>1892</v>
      </c>
      <c r="D1168" s="9" t="n">
        <v>472000</v>
      </c>
      <c r="E1168" s="9" t="n">
        <v>472000</v>
      </c>
      <c r="F1168" s="10" t="n">
        <f aca="false">E1168/D1168*100</f>
        <v>100</v>
      </c>
    </row>
    <row r="1169" customFormat="false" ht="22.5" hidden="false" customHeight="false" outlineLevel="0" collapsed="false">
      <c r="A1169" s="7" t="s">
        <v>538</v>
      </c>
      <c r="B1169" s="15" t="n">
        <v>200</v>
      </c>
      <c r="C1169" s="16" t="s">
        <v>1893</v>
      </c>
      <c r="D1169" s="9" t="n">
        <v>472000</v>
      </c>
      <c r="E1169" s="9" t="n">
        <v>472000</v>
      </c>
      <c r="F1169" s="10" t="n">
        <f aca="false">E1169/D1169*100</f>
        <v>100</v>
      </c>
    </row>
    <row r="1170" customFormat="false" ht="12.75" hidden="false" customHeight="false" outlineLevel="0" collapsed="false">
      <c r="A1170" s="7" t="s">
        <v>547</v>
      </c>
      <c r="B1170" s="15" t="n">
        <v>200</v>
      </c>
      <c r="C1170" s="16" t="s">
        <v>1894</v>
      </c>
      <c r="D1170" s="9" t="n">
        <v>472000</v>
      </c>
      <c r="E1170" s="9" t="n">
        <v>472000</v>
      </c>
      <c r="F1170" s="10" t="n">
        <f aca="false">E1170/D1170*100</f>
        <v>100</v>
      </c>
    </row>
    <row r="1171" customFormat="false" ht="12.75" hidden="false" customHeight="false" outlineLevel="0" collapsed="false">
      <c r="A1171" s="7" t="s">
        <v>1266</v>
      </c>
      <c r="B1171" s="15" t="n">
        <v>200</v>
      </c>
      <c r="C1171" s="16" t="s">
        <v>1895</v>
      </c>
      <c r="D1171" s="9" t="n">
        <v>180000</v>
      </c>
      <c r="E1171" s="9" t="n">
        <v>135000</v>
      </c>
      <c r="F1171" s="10" t="n">
        <f aca="false">E1171/D1171*100</f>
        <v>75</v>
      </c>
    </row>
    <row r="1172" customFormat="false" ht="12.75" hidden="false" customHeight="false" outlineLevel="0" collapsed="false">
      <c r="A1172" s="7" t="s">
        <v>557</v>
      </c>
      <c r="B1172" s="15" t="n">
        <v>200</v>
      </c>
      <c r="C1172" s="16" t="s">
        <v>1896</v>
      </c>
      <c r="D1172" s="9" t="n">
        <v>180000</v>
      </c>
      <c r="E1172" s="9" t="n">
        <v>135000</v>
      </c>
      <c r="F1172" s="10" t="n">
        <f aca="false">E1172/D1172*100</f>
        <v>75</v>
      </c>
    </row>
    <row r="1173" customFormat="false" ht="12.75" hidden="false" customHeight="false" outlineLevel="0" collapsed="false">
      <c r="A1173" s="7" t="s">
        <v>879</v>
      </c>
      <c r="B1173" s="15" t="n">
        <v>200</v>
      </c>
      <c r="C1173" s="16" t="s">
        <v>1897</v>
      </c>
      <c r="D1173" s="9" t="n">
        <v>180000</v>
      </c>
      <c r="E1173" s="9" t="n">
        <v>135000</v>
      </c>
      <c r="F1173" s="10" t="n">
        <f aca="false">E1173/D1173*100</f>
        <v>75</v>
      </c>
    </row>
    <row r="1174" customFormat="false" ht="22.5" hidden="false" customHeight="false" outlineLevel="0" collapsed="false">
      <c r="A1174" s="7" t="s">
        <v>881</v>
      </c>
      <c r="B1174" s="15" t="n">
        <v>200</v>
      </c>
      <c r="C1174" s="16" t="s">
        <v>1898</v>
      </c>
      <c r="D1174" s="9" t="n">
        <v>180000</v>
      </c>
      <c r="E1174" s="9" t="n">
        <v>135000</v>
      </c>
      <c r="F1174" s="10" t="n">
        <f aca="false">E1174/D1174*100</f>
        <v>75</v>
      </c>
    </row>
    <row r="1175" customFormat="false" ht="12.75" hidden="false" customHeight="false" outlineLevel="0" collapsed="false">
      <c r="A1175" s="7" t="s">
        <v>1119</v>
      </c>
      <c r="B1175" s="15" t="n">
        <v>200</v>
      </c>
      <c r="C1175" s="16" t="s">
        <v>1899</v>
      </c>
      <c r="D1175" s="9" t="n">
        <v>15080000</v>
      </c>
      <c r="E1175" s="9" t="n">
        <v>10154168.89</v>
      </c>
      <c r="F1175" s="10" t="n">
        <f aca="false">E1175/D1175*100</f>
        <v>67.3353374668435</v>
      </c>
    </row>
    <row r="1176" customFormat="false" ht="12.75" hidden="false" customHeight="false" outlineLevel="0" collapsed="false">
      <c r="A1176" s="7" t="s">
        <v>536</v>
      </c>
      <c r="B1176" s="15" t="n">
        <v>200</v>
      </c>
      <c r="C1176" s="16" t="s">
        <v>1900</v>
      </c>
      <c r="D1176" s="9" t="n">
        <v>188000</v>
      </c>
      <c r="E1176" s="9" t="n">
        <v>98240.25</v>
      </c>
      <c r="F1176" s="10" t="n">
        <f aca="false">E1176/D1176*100</f>
        <v>52.2554521276596</v>
      </c>
    </row>
    <row r="1177" customFormat="false" ht="22.5" hidden="false" customHeight="false" outlineLevel="0" collapsed="false">
      <c r="A1177" s="7" t="s">
        <v>538</v>
      </c>
      <c r="B1177" s="15" t="n">
        <v>200</v>
      </c>
      <c r="C1177" s="16" t="s">
        <v>1901</v>
      </c>
      <c r="D1177" s="9" t="n">
        <v>188000</v>
      </c>
      <c r="E1177" s="9" t="n">
        <v>98240.25</v>
      </c>
      <c r="F1177" s="10" t="n">
        <f aca="false">E1177/D1177*100</f>
        <v>52.2554521276596</v>
      </c>
    </row>
    <row r="1178" customFormat="false" ht="12.75" hidden="false" customHeight="false" outlineLevel="0" collapsed="false">
      <c r="A1178" s="7" t="s">
        <v>547</v>
      </c>
      <c r="B1178" s="15" t="n">
        <v>200</v>
      </c>
      <c r="C1178" s="16" t="s">
        <v>1902</v>
      </c>
      <c r="D1178" s="9" t="n">
        <v>188000</v>
      </c>
      <c r="E1178" s="9" t="n">
        <v>98240.25</v>
      </c>
      <c r="F1178" s="10" t="n">
        <f aca="false">E1178/D1178*100</f>
        <v>52.2554521276596</v>
      </c>
    </row>
    <row r="1179" customFormat="false" ht="12.75" hidden="false" customHeight="false" outlineLevel="0" collapsed="false">
      <c r="A1179" s="7" t="s">
        <v>573</v>
      </c>
      <c r="B1179" s="15" t="n">
        <v>200</v>
      </c>
      <c r="C1179" s="16" t="s">
        <v>1903</v>
      </c>
      <c r="D1179" s="9" t="n">
        <v>14892000</v>
      </c>
      <c r="E1179" s="9" t="n">
        <v>10055928.64</v>
      </c>
      <c r="F1179" s="10" t="n">
        <f aca="false">E1179/D1179*100</f>
        <v>67.5257093741606</v>
      </c>
    </row>
    <row r="1180" customFormat="false" ht="12.75" hidden="false" customHeight="false" outlineLevel="0" collapsed="false">
      <c r="A1180" s="7" t="s">
        <v>1439</v>
      </c>
      <c r="B1180" s="15" t="n">
        <v>200</v>
      </c>
      <c r="C1180" s="16" t="s">
        <v>1904</v>
      </c>
      <c r="D1180" s="9" t="n">
        <v>14892000</v>
      </c>
      <c r="E1180" s="9" t="n">
        <v>10055928.64</v>
      </c>
      <c r="F1180" s="10" t="n">
        <f aca="false">E1180/D1180*100</f>
        <v>67.5257093741606</v>
      </c>
    </row>
    <row r="1181" customFormat="false" ht="22.5" hidden="false" customHeight="false" outlineLevel="0" collapsed="false">
      <c r="A1181" s="7" t="s">
        <v>1441</v>
      </c>
      <c r="B1181" s="15" t="n">
        <v>200</v>
      </c>
      <c r="C1181" s="16" t="s">
        <v>1905</v>
      </c>
      <c r="D1181" s="9" t="n">
        <v>14892000</v>
      </c>
      <c r="E1181" s="9" t="n">
        <v>10055928.64</v>
      </c>
      <c r="F1181" s="10" t="n">
        <f aca="false">E1181/D1181*100</f>
        <v>67.5257093741606</v>
      </c>
    </row>
    <row r="1182" customFormat="false" ht="12.75" hidden="false" customHeight="false" outlineLevel="0" collapsed="false">
      <c r="A1182" s="7" t="s">
        <v>1906</v>
      </c>
      <c r="B1182" s="15" t="n">
        <v>200</v>
      </c>
      <c r="C1182" s="16" t="s">
        <v>1907</v>
      </c>
      <c r="D1182" s="9" t="n">
        <v>12694840</v>
      </c>
      <c r="E1182" s="9" t="n">
        <v>9482666.9</v>
      </c>
      <c r="F1182" s="10" t="n">
        <f aca="false">E1182/D1182*100</f>
        <v>74.6970178434703</v>
      </c>
    </row>
    <row r="1183" customFormat="false" ht="12.75" hidden="false" customHeight="false" outlineLevel="0" collapsed="false">
      <c r="A1183" s="7" t="s">
        <v>573</v>
      </c>
      <c r="B1183" s="15" t="n">
        <v>200</v>
      </c>
      <c r="C1183" s="16" t="s">
        <v>1908</v>
      </c>
      <c r="D1183" s="9" t="n">
        <v>12694840</v>
      </c>
      <c r="E1183" s="9" t="n">
        <v>9482666.9</v>
      </c>
      <c r="F1183" s="10" t="n">
        <f aca="false">E1183/D1183*100</f>
        <v>74.6970178434703</v>
      </c>
    </row>
    <row r="1184" customFormat="false" ht="12.75" hidden="false" customHeight="false" outlineLevel="0" collapsed="false">
      <c r="A1184" s="7" t="s">
        <v>1439</v>
      </c>
      <c r="B1184" s="15" t="n">
        <v>200</v>
      </c>
      <c r="C1184" s="16" t="s">
        <v>1909</v>
      </c>
      <c r="D1184" s="9" t="n">
        <v>12694840</v>
      </c>
      <c r="E1184" s="9" t="n">
        <v>9482666.9</v>
      </c>
      <c r="F1184" s="10" t="n">
        <f aca="false">E1184/D1184*100</f>
        <v>74.6970178434703</v>
      </c>
    </row>
    <row r="1185" customFormat="false" ht="22.5" hidden="false" customHeight="false" outlineLevel="0" collapsed="false">
      <c r="A1185" s="7" t="s">
        <v>1441</v>
      </c>
      <c r="B1185" s="15" t="n">
        <v>200</v>
      </c>
      <c r="C1185" s="16" t="s">
        <v>1910</v>
      </c>
      <c r="D1185" s="9" t="n">
        <v>12694840</v>
      </c>
      <c r="E1185" s="9" t="n">
        <v>9482666.9</v>
      </c>
      <c r="F1185" s="10" t="n">
        <f aca="false">E1185/D1185*100</f>
        <v>74.6970178434703</v>
      </c>
    </row>
    <row r="1186" customFormat="false" ht="12.75" hidden="false" customHeight="false" outlineLevel="0" collapsed="false">
      <c r="A1186" s="7" t="s">
        <v>1911</v>
      </c>
      <c r="B1186" s="15" t="n">
        <v>200</v>
      </c>
      <c r="C1186" s="16" t="s">
        <v>1912</v>
      </c>
      <c r="D1186" s="9" t="n">
        <v>14392100</v>
      </c>
      <c r="E1186" s="9" t="n">
        <v>9940051.14</v>
      </c>
      <c r="F1186" s="10" t="n">
        <f aca="false">E1186/D1186*100</f>
        <v>69.0660233044518</v>
      </c>
    </row>
    <row r="1187" customFormat="false" ht="12.75" hidden="false" customHeight="false" outlineLevel="0" collapsed="false">
      <c r="A1187" s="7" t="s">
        <v>536</v>
      </c>
      <c r="B1187" s="15" t="n">
        <v>200</v>
      </c>
      <c r="C1187" s="16" t="s">
        <v>1913</v>
      </c>
      <c r="D1187" s="9" t="n">
        <v>200000</v>
      </c>
      <c r="E1187" s="9" t="n">
        <v>130060.14</v>
      </c>
      <c r="F1187" s="10" t="n">
        <f aca="false">E1187/D1187*100</f>
        <v>65.03007</v>
      </c>
    </row>
    <row r="1188" customFormat="false" ht="22.5" hidden="false" customHeight="false" outlineLevel="0" collapsed="false">
      <c r="A1188" s="7" t="s">
        <v>538</v>
      </c>
      <c r="B1188" s="15" t="n">
        <v>200</v>
      </c>
      <c r="C1188" s="16" t="s">
        <v>1914</v>
      </c>
      <c r="D1188" s="9" t="n">
        <v>200000</v>
      </c>
      <c r="E1188" s="9" t="n">
        <v>130060.14</v>
      </c>
      <c r="F1188" s="10" t="n">
        <f aca="false">E1188/D1188*100</f>
        <v>65.03007</v>
      </c>
    </row>
    <row r="1189" customFormat="false" ht="12.75" hidden="false" customHeight="false" outlineLevel="0" collapsed="false">
      <c r="A1189" s="7" t="s">
        <v>547</v>
      </c>
      <c r="B1189" s="15" t="n">
        <v>200</v>
      </c>
      <c r="C1189" s="16" t="s">
        <v>1915</v>
      </c>
      <c r="D1189" s="9" t="n">
        <v>200000</v>
      </c>
      <c r="E1189" s="9" t="n">
        <v>130060.14</v>
      </c>
      <c r="F1189" s="10" t="n">
        <f aca="false">E1189/D1189*100</f>
        <v>65.03007</v>
      </c>
    </row>
    <row r="1190" customFormat="false" ht="12.75" hidden="false" customHeight="false" outlineLevel="0" collapsed="false">
      <c r="A1190" s="7" t="s">
        <v>573</v>
      </c>
      <c r="B1190" s="15" t="n">
        <v>200</v>
      </c>
      <c r="C1190" s="16" t="s">
        <v>1916</v>
      </c>
      <c r="D1190" s="9" t="n">
        <v>14192100</v>
      </c>
      <c r="E1190" s="9" t="n">
        <v>9809991</v>
      </c>
      <c r="F1190" s="10" t="n">
        <f aca="false">E1190/D1190*100</f>
        <v>69.1228993595028</v>
      </c>
    </row>
    <row r="1191" customFormat="false" ht="12.75" hidden="false" customHeight="false" outlineLevel="0" collapsed="false">
      <c r="A1191" s="7" t="s">
        <v>1840</v>
      </c>
      <c r="B1191" s="15" t="n">
        <v>200</v>
      </c>
      <c r="C1191" s="16" t="s">
        <v>1917</v>
      </c>
      <c r="D1191" s="9" t="n">
        <v>14192100</v>
      </c>
      <c r="E1191" s="9" t="n">
        <v>9809991</v>
      </c>
      <c r="F1191" s="10" t="n">
        <f aca="false">E1191/D1191*100</f>
        <v>69.1228993595028</v>
      </c>
    </row>
    <row r="1192" customFormat="false" ht="22.5" hidden="false" customHeight="false" outlineLevel="0" collapsed="false">
      <c r="A1192" s="7" t="s">
        <v>1918</v>
      </c>
      <c r="B1192" s="15" t="n">
        <v>200</v>
      </c>
      <c r="C1192" s="16" t="s">
        <v>1919</v>
      </c>
      <c r="D1192" s="9" t="n">
        <v>14192100</v>
      </c>
      <c r="E1192" s="9" t="n">
        <v>9809991</v>
      </c>
      <c r="F1192" s="10" t="n">
        <f aca="false">E1192/D1192*100</f>
        <v>69.1228993595028</v>
      </c>
    </row>
    <row r="1193" customFormat="false" ht="12.75" hidden="false" customHeight="false" outlineLevel="0" collapsed="false">
      <c r="A1193" s="7" t="s">
        <v>1920</v>
      </c>
      <c r="B1193" s="15" t="n">
        <v>200</v>
      </c>
      <c r="C1193" s="16" t="s">
        <v>1921</v>
      </c>
      <c r="D1193" s="9" t="n">
        <v>17810000</v>
      </c>
      <c r="E1193" s="9" t="n">
        <v>11723639.31</v>
      </c>
      <c r="F1193" s="10" t="n">
        <f aca="false">E1193/D1193*100</f>
        <v>65.8261612015722</v>
      </c>
    </row>
    <row r="1194" customFormat="false" ht="12.75" hidden="false" customHeight="false" outlineLevel="0" collapsed="false">
      <c r="A1194" s="7" t="s">
        <v>536</v>
      </c>
      <c r="B1194" s="15" t="n">
        <v>200</v>
      </c>
      <c r="C1194" s="16" t="s">
        <v>1922</v>
      </c>
      <c r="D1194" s="9" t="n">
        <v>50000</v>
      </c>
      <c r="E1194" s="9" t="n">
        <v>18353.31</v>
      </c>
      <c r="F1194" s="10" t="n">
        <f aca="false">E1194/D1194*100</f>
        <v>36.70662</v>
      </c>
    </row>
    <row r="1195" customFormat="false" ht="22.5" hidden="false" customHeight="false" outlineLevel="0" collapsed="false">
      <c r="A1195" s="7" t="s">
        <v>538</v>
      </c>
      <c r="B1195" s="15" t="n">
        <v>200</v>
      </c>
      <c r="C1195" s="16" t="s">
        <v>1923</v>
      </c>
      <c r="D1195" s="9" t="n">
        <v>50000</v>
      </c>
      <c r="E1195" s="9" t="n">
        <v>18353.31</v>
      </c>
      <c r="F1195" s="10" t="n">
        <f aca="false">E1195/D1195*100</f>
        <v>36.70662</v>
      </c>
    </row>
    <row r="1196" customFormat="false" ht="12.75" hidden="false" customHeight="false" outlineLevel="0" collapsed="false">
      <c r="A1196" s="7" t="s">
        <v>547</v>
      </c>
      <c r="B1196" s="15" t="n">
        <v>200</v>
      </c>
      <c r="C1196" s="16" t="s">
        <v>1924</v>
      </c>
      <c r="D1196" s="9" t="n">
        <v>50000</v>
      </c>
      <c r="E1196" s="9" t="n">
        <v>18353.31</v>
      </c>
      <c r="F1196" s="10" t="n">
        <f aca="false">E1196/D1196*100</f>
        <v>36.70662</v>
      </c>
    </row>
    <row r="1197" customFormat="false" ht="12.75" hidden="false" customHeight="false" outlineLevel="0" collapsed="false">
      <c r="A1197" s="7" t="s">
        <v>573</v>
      </c>
      <c r="B1197" s="15" t="n">
        <v>200</v>
      </c>
      <c r="C1197" s="16" t="s">
        <v>1925</v>
      </c>
      <c r="D1197" s="9" t="n">
        <v>17760000</v>
      </c>
      <c r="E1197" s="9" t="n">
        <v>11705286</v>
      </c>
      <c r="F1197" s="10" t="n">
        <f aca="false">E1197/D1197*100</f>
        <v>65.9081418918919</v>
      </c>
    </row>
    <row r="1198" customFormat="false" ht="12.75" hidden="false" customHeight="false" outlineLevel="0" collapsed="false">
      <c r="A1198" s="7" t="s">
        <v>1840</v>
      </c>
      <c r="B1198" s="15" t="n">
        <v>200</v>
      </c>
      <c r="C1198" s="16" t="s">
        <v>1926</v>
      </c>
      <c r="D1198" s="9" t="n">
        <v>17760000</v>
      </c>
      <c r="E1198" s="9" t="n">
        <v>11705286</v>
      </c>
      <c r="F1198" s="10" t="n">
        <f aca="false">E1198/D1198*100</f>
        <v>65.9081418918919</v>
      </c>
    </row>
    <row r="1199" customFormat="false" ht="22.5" hidden="false" customHeight="false" outlineLevel="0" collapsed="false">
      <c r="A1199" s="7" t="s">
        <v>1918</v>
      </c>
      <c r="B1199" s="15" t="n">
        <v>200</v>
      </c>
      <c r="C1199" s="16" t="s">
        <v>1927</v>
      </c>
      <c r="D1199" s="9" t="n">
        <v>17760000</v>
      </c>
      <c r="E1199" s="9" t="n">
        <v>11705286</v>
      </c>
      <c r="F1199" s="10" t="n">
        <f aca="false">E1199/D1199*100</f>
        <v>65.9081418918919</v>
      </c>
    </row>
    <row r="1200" customFormat="false" ht="12.75" hidden="false" customHeight="false" outlineLevel="0" collapsed="false">
      <c r="A1200" s="7" t="s">
        <v>1928</v>
      </c>
      <c r="B1200" s="15" t="n">
        <v>200</v>
      </c>
      <c r="C1200" s="16" t="s">
        <v>1929</v>
      </c>
      <c r="D1200" s="9" t="n">
        <v>90300</v>
      </c>
      <c r="E1200" s="9" t="n">
        <v>67191.52</v>
      </c>
      <c r="F1200" s="10" t="n">
        <f aca="false">E1200/D1200*100</f>
        <v>74.4092137320044</v>
      </c>
    </row>
    <row r="1201" customFormat="false" ht="12.75" hidden="false" customHeight="false" outlineLevel="0" collapsed="false">
      <c r="A1201" s="7" t="s">
        <v>536</v>
      </c>
      <c r="B1201" s="15" t="n">
        <v>200</v>
      </c>
      <c r="C1201" s="16" t="s">
        <v>1930</v>
      </c>
      <c r="D1201" s="9" t="n">
        <v>2000</v>
      </c>
      <c r="E1201" s="9" t="n">
        <v>439.52</v>
      </c>
      <c r="F1201" s="10" t="n">
        <f aca="false">E1201/D1201*100</f>
        <v>21.976</v>
      </c>
    </row>
    <row r="1202" customFormat="false" ht="22.5" hidden="false" customHeight="false" outlineLevel="0" collapsed="false">
      <c r="A1202" s="7" t="s">
        <v>538</v>
      </c>
      <c r="B1202" s="15" t="n">
        <v>200</v>
      </c>
      <c r="C1202" s="16" t="s">
        <v>1931</v>
      </c>
      <c r="D1202" s="9" t="n">
        <v>2000</v>
      </c>
      <c r="E1202" s="9" t="n">
        <v>439.52</v>
      </c>
      <c r="F1202" s="10" t="n">
        <f aca="false">E1202/D1202*100</f>
        <v>21.976</v>
      </c>
    </row>
    <row r="1203" customFormat="false" ht="12.75" hidden="false" customHeight="false" outlineLevel="0" collapsed="false">
      <c r="A1203" s="7" t="s">
        <v>547</v>
      </c>
      <c r="B1203" s="15" t="n">
        <v>200</v>
      </c>
      <c r="C1203" s="16" t="s">
        <v>1932</v>
      </c>
      <c r="D1203" s="9" t="n">
        <v>2000</v>
      </c>
      <c r="E1203" s="9" t="n">
        <v>439.52</v>
      </c>
      <c r="F1203" s="10" t="n">
        <f aca="false">E1203/D1203*100</f>
        <v>21.976</v>
      </c>
    </row>
    <row r="1204" customFormat="false" ht="12.75" hidden="false" customHeight="false" outlineLevel="0" collapsed="false">
      <c r="A1204" s="7" t="s">
        <v>573</v>
      </c>
      <c r="B1204" s="15" t="n">
        <v>200</v>
      </c>
      <c r="C1204" s="16" t="s">
        <v>1933</v>
      </c>
      <c r="D1204" s="9" t="n">
        <v>88300</v>
      </c>
      <c r="E1204" s="9" t="n">
        <v>66752</v>
      </c>
      <c r="F1204" s="10" t="n">
        <f aca="false">E1204/D1204*100</f>
        <v>75.5968289920725</v>
      </c>
    </row>
    <row r="1205" customFormat="false" ht="12.75" hidden="false" customHeight="false" outlineLevel="0" collapsed="false">
      <c r="A1205" s="7" t="s">
        <v>1840</v>
      </c>
      <c r="B1205" s="15" t="n">
        <v>200</v>
      </c>
      <c r="C1205" s="16" t="s">
        <v>1934</v>
      </c>
      <c r="D1205" s="9" t="n">
        <v>88300</v>
      </c>
      <c r="E1205" s="9" t="n">
        <v>66752</v>
      </c>
      <c r="F1205" s="10" t="n">
        <f aca="false">E1205/D1205*100</f>
        <v>75.5968289920725</v>
      </c>
    </row>
    <row r="1206" customFormat="false" ht="22.5" hidden="false" customHeight="false" outlineLevel="0" collapsed="false">
      <c r="A1206" s="7" t="s">
        <v>1918</v>
      </c>
      <c r="B1206" s="15" t="n">
        <v>200</v>
      </c>
      <c r="C1206" s="16" t="s">
        <v>1935</v>
      </c>
      <c r="D1206" s="9" t="n">
        <v>88300</v>
      </c>
      <c r="E1206" s="9" t="n">
        <v>66752</v>
      </c>
      <c r="F1206" s="10" t="n">
        <f aca="false">E1206/D1206*100</f>
        <v>75.5968289920725</v>
      </c>
    </row>
    <row r="1207" customFormat="false" ht="12.75" hidden="false" customHeight="false" outlineLevel="0" collapsed="false">
      <c r="A1207" s="7" t="s">
        <v>1936</v>
      </c>
      <c r="B1207" s="15" t="n">
        <v>200</v>
      </c>
      <c r="C1207" s="16" t="s">
        <v>1937</v>
      </c>
      <c r="D1207" s="9" t="n">
        <v>278700</v>
      </c>
      <c r="E1207" s="9" t="n">
        <v>0</v>
      </c>
      <c r="F1207" s="10" t="n">
        <f aca="false">E1207/D1207*100</f>
        <v>0</v>
      </c>
    </row>
    <row r="1208" customFormat="false" ht="12.75" hidden="false" customHeight="false" outlineLevel="0" collapsed="false">
      <c r="A1208" s="7" t="s">
        <v>573</v>
      </c>
      <c r="B1208" s="15" t="n">
        <v>200</v>
      </c>
      <c r="C1208" s="16" t="s">
        <v>1938</v>
      </c>
      <c r="D1208" s="9" t="n">
        <v>278700</v>
      </c>
      <c r="E1208" s="9" t="n">
        <v>0</v>
      </c>
      <c r="F1208" s="10" t="n">
        <f aca="false">E1208/D1208*100</f>
        <v>0</v>
      </c>
    </row>
    <row r="1209" customFormat="false" ht="12.75" hidden="false" customHeight="false" outlineLevel="0" collapsed="false">
      <c r="A1209" s="7" t="s">
        <v>1840</v>
      </c>
      <c r="B1209" s="15" t="n">
        <v>200</v>
      </c>
      <c r="C1209" s="16" t="s">
        <v>1939</v>
      </c>
      <c r="D1209" s="9" t="n">
        <v>278700</v>
      </c>
      <c r="E1209" s="9" t="n">
        <v>0</v>
      </c>
      <c r="F1209" s="10" t="n">
        <f aca="false">E1209/D1209*100</f>
        <v>0</v>
      </c>
    </row>
    <row r="1210" customFormat="false" ht="22.5" hidden="false" customHeight="false" outlineLevel="0" collapsed="false">
      <c r="A1210" s="7" t="s">
        <v>1918</v>
      </c>
      <c r="B1210" s="15" t="n">
        <v>200</v>
      </c>
      <c r="C1210" s="16" t="s">
        <v>1940</v>
      </c>
      <c r="D1210" s="9" t="n">
        <v>278700</v>
      </c>
      <c r="E1210" s="9" t="n">
        <v>0</v>
      </c>
      <c r="F1210" s="10" t="n">
        <f aca="false">E1210/D1210*100</f>
        <v>0</v>
      </c>
    </row>
    <row r="1211" customFormat="false" ht="12.75" hidden="false" customHeight="false" outlineLevel="0" collapsed="false">
      <c r="A1211" s="7" t="s">
        <v>1941</v>
      </c>
      <c r="B1211" s="15" t="n">
        <v>200</v>
      </c>
      <c r="C1211" s="16" t="s">
        <v>1942</v>
      </c>
      <c r="D1211" s="9" t="n">
        <v>498100</v>
      </c>
      <c r="E1211" s="9" t="n">
        <v>329605.06</v>
      </c>
      <c r="F1211" s="10" t="n">
        <f aca="false">E1211/D1211*100</f>
        <v>66.1724673760289</v>
      </c>
    </row>
    <row r="1212" customFormat="false" ht="12.75" hidden="false" customHeight="false" outlineLevel="0" collapsed="false">
      <c r="A1212" s="7" t="s">
        <v>573</v>
      </c>
      <c r="B1212" s="15" t="n">
        <v>200</v>
      </c>
      <c r="C1212" s="16" t="s">
        <v>1943</v>
      </c>
      <c r="D1212" s="9" t="n">
        <v>498100</v>
      </c>
      <c r="E1212" s="9" t="n">
        <v>329605.06</v>
      </c>
      <c r="F1212" s="10" t="n">
        <f aca="false">E1212/D1212*100</f>
        <v>66.1724673760289</v>
      </c>
    </row>
    <row r="1213" customFormat="false" ht="12.75" hidden="false" customHeight="false" outlineLevel="0" collapsed="false">
      <c r="A1213" s="7" t="s">
        <v>1840</v>
      </c>
      <c r="B1213" s="15" t="n">
        <v>200</v>
      </c>
      <c r="C1213" s="16" t="s">
        <v>1944</v>
      </c>
      <c r="D1213" s="9" t="n">
        <v>498100</v>
      </c>
      <c r="E1213" s="9" t="n">
        <v>329605.06</v>
      </c>
      <c r="F1213" s="10" t="n">
        <f aca="false">E1213/D1213*100</f>
        <v>66.1724673760289</v>
      </c>
    </row>
    <row r="1214" customFormat="false" ht="22.5" hidden="false" customHeight="false" outlineLevel="0" collapsed="false">
      <c r="A1214" s="7" t="s">
        <v>1918</v>
      </c>
      <c r="B1214" s="15" t="n">
        <v>200</v>
      </c>
      <c r="C1214" s="16" t="s">
        <v>1945</v>
      </c>
      <c r="D1214" s="9" t="n">
        <v>498100</v>
      </c>
      <c r="E1214" s="9" t="n">
        <v>329605.06</v>
      </c>
      <c r="F1214" s="10" t="n">
        <f aca="false">E1214/D1214*100</f>
        <v>66.1724673760289</v>
      </c>
    </row>
    <row r="1215" customFormat="false" ht="12.75" hidden="false" customHeight="false" outlineLevel="0" collapsed="false">
      <c r="A1215" s="7" t="s">
        <v>1946</v>
      </c>
      <c r="B1215" s="15" t="n">
        <v>200</v>
      </c>
      <c r="C1215" s="16" t="s">
        <v>1947</v>
      </c>
      <c r="D1215" s="9" t="n">
        <v>515854712.2</v>
      </c>
      <c r="E1215" s="9" t="n">
        <v>451066791.22</v>
      </c>
      <c r="F1215" s="10" t="n">
        <f aca="false">E1215/D1215*100</f>
        <v>87.4406650850014</v>
      </c>
    </row>
    <row r="1216" customFormat="false" ht="12.75" hidden="false" customHeight="false" outlineLevel="0" collapsed="false">
      <c r="A1216" s="7" t="s">
        <v>457</v>
      </c>
      <c r="B1216" s="15" t="n">
        <v>200</v>
      </c>
      <c r="C1216" s="16" t="s">
        <v>1948</v>
      </c>
      <c r="D1216" s="9" t="n">
        <v>408829512.2</v>
      </c>
      <c r="E1216" s="9" t="n">
        <v>380576895.31</v>
      </c>
      <c r="F1216" s="10" t="n">
        <f aca="false">E1216/D1216*100</f>
        <v>93.0893890859379</v>
      </c>
    </row>
    <row r="1217" customFormat="false" ht="12.75" hidden="false" customHeight="false" outlineLevel="0" collapsed="false">
      <c r="A1217" s="7" t="s">
        <v>457</v>
      </c>
      <c r="B1217" s="15" t="n">
        <v>200</v>
      </c>
      <c r="C1217" s="16" t="s">
        <v>1949</v>
      </c>
      <c r="D1217" s="9" t="n">
        <v>12171345</v>
      </c>
      <c r="E1217" s="9" t="n">
        <v>11708000</v>
      </c>
      <c r="F1217" s="10" t="n">
        <f aca="false">E1217/D1217*100</f>
        <v>96.1931487440377</v>
      </c>
    </row>
    <row r="1218" customFormat="false" ht="12.75" hidden="false" customHeight="false" outlineLevel="0" collapsed="false">
      <c r="A1218" s="7" t="s">
        <v>1950</v>
      </c>
      <c r="B1218" s="15" t="n">
        <v>200</v>
      </c>
      <c r="C1218" s="16" t="s">
        <v>1951</v>
      </c>
      <c r="D1218" s="9" t="n">
        <v>12171345</v>
      </c>
      <c r="E1218" s="9" t="n">
        <v>11708000</v>
      </c>
      <c r="F1218" s="10" t="n">
        <f aca="false">E1218/D1218*100</f>
        <v>96.1931487440377</v>
      </c>
    </row>
    <row r="1219" customFormat="false" ht="12.75" hidden="false" customHeight="false" outlineLevel="0" collapsed="false">
      <c r="A1219" s="7" t="s">
        <v>573</v>
      </c>
      <c r="B1219" s="15" t="n">
        <v>200</v>
      </c>
      <c r="C1219" s="16" t="s">
        <v>1952</v>
      </c>
      <c r="D1219" s="9" t="n">
        <v>12171345</v>
      </c>
      <c r="E1219" s="9" t="n">
        <v>11708000</v>
      </c>
      <c r="F1219" s="10" t="n">
        <f aca="false">E1219/D1219*100</f>
        <v>96.1931487440377</v>
      </c>
    </row>
    <row r="1220" customFormat="false" ht="12.75" hidden="false" customHeight="false" outlineLevel="0" collapsed="false">
      <c r="A1220" s="7" t="s">
        <v>1439</v>
      </c>
      <c r="B1220" s="15" t="n">
        <v>200</v>
      </c>
      <c r="C1220" s="16" t="s">
        <v>1953</v>
      </c>
      <c r="D1220" s="9" t="n">
        <v>12171345</v>
      </c>
      <c r="E1220" s="9" t="n">
        <v>11708000</v>
      </c>
      <c r="F1220" s="10" t="n">
        <f aca="false">E1220/D1220*100</f>
        <v>96.1931487440377</v>
      </c>
    </row>
    <row r="1221" customFormat="false" ht="12.75" hidden="false" customHeight="false" outlineLevel="0" collapsed="false">
      <c r="A1221" s="7" t="s">
        <v>1871</v>
      </c>
      <c r="B1221" s="15" t="n">
        <v>200</v>
      </c>
      <c r="C1221" s="16" t="s">
        <v>1954</v>
      </c>
      <c r="D1221" s="9" t="n">
        <v>12171345</v>
      </c>
      <c r="E1221" s="9" t="n">
        <v>11708000</v>
      </c>
      <c r="F1221" s="10" t="n">
        <f aca="false">E1221/D1221*100</f>
        <v>96.1931487440377</v>
      </c>
    </row>
    <row r="1222" customFormat="false" ht="12.75" hidden="false" customHeight="false" outlineLevel="0" collapsed="false">
      <c r="A1222" s="7" t="s">
        <v>457</v>
      </c>
      <c r="B1222" s="15" t="n">
        <v>200</v>
      </c>
      <c r="C1222" s="16" t="s">
        <v>1955</v>
      </c>
      <c r="D1222" s="9" t="n">
        <v>277163000</v>
      </c>
      <c r="E1222" s="9" t="n">
        <v>268625941</v>
      </c>
      <c r="F1222" s="10" t="n">
        <f aca="false">E1222/D1222*100</f>
        <v>96.9198417537695</v>
      </c>
    </row>
    <row r="1223" customFormat="false" ht="12.75" hidden="false" customHeight="false" outlineLevel="0" collapsed="false">
      <c r="A1223" s="7" t="s">
        <v>1119</v>
      </c>
      <c r="B1223" s="15" t="n">
        <v>200</v>
      </c>
      <c r="C1223" s="16" t="s">
        <v>1956</v>
      </c>
      <c r="D1223" s="9" t="n">
        <v>92507400</v>
      </c>
      <c r="E1223" s="9" t="n">
        <v>62348235.16</v>
      </c>
      <c r="F1223" s="10" t="n">
        <f aca="false">E1223/D1223*100</f>
        <v>67.3981056218205</v>
      </c>
    </row>
    <row r="1224" customFormat="false" ht="12.75" hidden="false" customHeight="false" outlineLevel="0" collapsed="false">
      <c r="A1224" s="7" t="s">
        <v>536</v>
      </c>
      <c r="B1224" s="15" t="n">
        <v>200</v>
      </c>
      <c r="C1224" s="16" t="s">
        <v>1957</v>
      </c>
      <c r="D1224" s="9" t="n">
        <v>60000</v>
      </c>
      <c r="E1224" s="9" t="n">
        <v>8907.7</v>
      </c>
      <c r="F1224" s="10" t="n">
        <f aca="false">E1224/D1224*100</f>
        <v>14.8461666666667</v>
      </c>
    </row>
    <row r="1225" customFormat="false" ht="22.5" hidden="false" customHeight="false" outlineLevel="0" collapsed="false">
      <c r="A1225" s="7" t="s">
        <v>538</v>
      </c>
      <c r="B1225" s="15" t="n">
        <v>200</v>
      </c>
      <c r="C1225" s="16" t="s">
        <v>1958</v>
      </c>
      <c r="D1225" s="9" t="n">
        <v>60000</v>
      </c>
      <c r="E1225" s="9" t="n">
        <v>8907.7</v>
      </c>
      <c r="F1225" s="10" t="n">
        <f aca="false">E1225/D1225*100</f>
        <v>14.8461666666667</v>
      </c>
    </row>
    <row r="1226" customFormat="false" ht="12.75" hidden="false" customHeight="false" outlineLevel="0" collapsed="false">
      <c r="A1226" s="7" t="s">
        <v>547</v>
      </c>
      <c r="B1226" s="15" t="n">
        <v>200</v>
      </c>
      <c r="C1226" s="16" t="s">
        <v>1959</v>
      </c>
      <c r="D1226" s="9" t="n">
        <v>60000</v>
      </c>
      <c r="E1226" s="9" t="n">
        <v>8907.7</v>
      </c>
      <c r="F1226" s="10" t="n">
        <f aca="false">E1226/D1226*100</f>
        <v>14.8461666666667</v>
      </c>
    </row>
    <row r="1227" customFormat="false" ht="12.75" hidden="false" customHeight="false" outlineLevel="0" collapsed="false">
      <c r="A1227" s="7" t="s">
        <v>573</v>
      </c>
      <c r="B1227" s="15" t="n">
        <v>200</v>
      </c>
      <c r="C1227" s="16" t="s">
        <v>1960</v>
      </c>
      <c r="D1227" s="9" t="n">
        <v>92447400</v>
      </c>
      <c r="E1227" s="9" t="n">
        <v>62339327.46</v>
      </c>
      <c r="F1227" s="10" t="n">
        <f aca="false">E1227/D1227*100</f>
        <v>67.4322127609863</v>
      </c>
    </row>
    <row r="1228" customFormat="false" ht="12.75" hidden="false" customHeight="false" outlineLevel="0" collapsed="false">
      <c r="A1228" s="7" t="s">
        <v>1840</v>
      </c>
      <c r="B1228" s="15" t="n">
        <v>200</v>
      </c>
      <c r="C1228" s="16" t="s">
        <v>1961</v>
      </c>
      <c r="D1228" s="9" t="n">
        <v>92447400</v>
      </c>
      <c r="E1228" s="9" t="n">
        <v>62339327.46</v>
      </c>
      <c r="F1228" s="10" t="n">
        <f aca="false">E1228/D1228*100</f>
        <v>67.4322127609863</v>
      </c>
    </row>
    <row r="1229" customFormat="false" ht="22.5" hidden="false" customHeight="false" outlineLevel="0" collapsed="false">
      <c r="A1229" s="7" t="s">
        <v>1918</v>
      </c>
      <c r="B1229" s="15" t="n">
        <v>200</v>
      </c>
      <c r="C1229" s="16" t="s">
        <v>1962</v>
      </c>
      <c r="D1229" s="9" t="n">
        <v>92447400</v>
      </c>
      <c r="E1229" s="9" t="n">
        <v>62339327.46</v>
      </c>
      <c r="F1229" s="10" t="n">
        <f aca="false">E1229/D1229*100</f>
        <v>67.4322127609863</v>
      </c>
    </row>
    <row r="1230" customFormat="false" ht="12.75" hidden="false" customHeight="false" outlineLevel="0" collapsed="false">
      <c r="A1230" s="7" t="s">
        <v>1963</v>
      </c>
      <c r="B1230" s="15" t="n">
        <v>200</v>
      </c>
      <c r="C1230" s="16" t="s">
        <v>1964</v>
      </c>
      <c r="D1230" s="9" t="n">
        <v>14517800</v>
      </c>
      <c r="E1230" s="9" t="n">
        <v>8141660.75</v>
      </c>
      <c r="F1230" s="10" t="n">
        <f aca="false">E1230/D1230*100</f>
        <v>56.0805407844164</v>
      </c>
    </row>
    <row r="1231" customFormat="false" ht="12.75" hidden="false" customHeight="false" outlineLevel="0" collapsed="false">
      <c r="A1231" s="7" t="s">
        <v>573</v>
      </c>
      <c r="B1231" s="15" t="n">
        <v>200</v>
      </c>
      <c r="C1231" s="16" t="s">
        <v>1965</v>
      </c>
      <c r="D1231" s="9" t="n">
        <v>13917800</v>
      </c>
      <c r="E1231" s="9" t="n">
        <v>7945220.75</v>
      </c>
      <c r="F1231" s="10" t="n">
        <f aca="false">E1231/D1231*100</f>
        <v>57.0867576053687</v>
      </c>
    </row>
    <row r="1232" customFormat="false" ht="12.75" hidden="false" customHeight="false" outlineLevel="0" collapsed="false">
      <c r="A1232" s="7" t="s">
        <v>1840</v>
      </c>
      <c r="B1232" s="15" t="n">
        <v>200</v>
      </c>
      <c r="C1232" s="16" t="s">
        <v>1966</v>
      </c>
      <c r="D1232" s="9" t="n">
        <v>13917800</v>
      </c>
      <c r="E1232" s="9" t="n">
        <v>7945220.75</v>
      </c>
      <c r="F1232" s="10" t="n">
        <f aca="false">E1232/D1232*100</f>
        <v>57.0867576053687</v>
      </c>
    </row>
    <row r="1233" customFormat="false" ht="22.5" hidden="false" customHeight="false" outlineLevel="0" collapsed="false">
      <c r="A1233" s="7" t="s">
        <v>1918</v>
      </c>
      <c r="B1233" s="15" t="n">
        <v>200</v>
      </c>
      <c r="C1233" s="16" t="s">
        <v>1967</v>
      </c>
      <c r="D1233" s="9" t="n">
        <v>13917800</v>
      </c>
      <c r="E1233" s="9" t="n">
        <v>7945220.75</v>
      </c>
      <c r="F1233" s="10" t="n">
        <f aca="false">E1233/D1233*100</f>
        <v>57.0867576053687</v>
      </c>
    </row>
    <row r="1234" customFormat="false" ht="12.75" hidden="false" customHeight="false" outlineLevel="0" collapsed="false">
      <c r="A1234" s="7" t="s">
        <v>557</v>
      </c>
      <c r="B1234" s="15" t="n">
        <v>200</v>
      </c>
      <c r="C1234" s="16" t="s">
        <v>1968</v>
      </c>
      <c r="D1234" s="9" t="n">
        <v>600000</v>
      </c>
      <c r="E1234" s="9" t="n">
        <v>196440</v>
      </c>
      <c r="F1234" s="10" t="n">
        <f aca="false">E1234/D1234*100</f>
        <v>32.74</v>
      </c>
    </row>
    <row r="1235" customFormat="false" ht="22.5" hidden="false" customHeight="false" outlineLevel="0" collapsed="false">
      <c r="A1235" s="7" t="s">
        <v>1129</v>
      </c>
      <c r="B1235" s="15" t="n">
        <v>200</v>
      </c>
      <c r="C1235" s="16" t="s">
        <v>1969</v>
      </c>
      <c r="D1235" s="9" t="n">
        <v>600000</v>
      </c>
      <c r="E1235" s="9" t="n">
        <v>196440</v>
      </c>
      <c r="F1235" s="10" t="n">
        <f aca="false">E1235/D1235*100</f>
        <v>32.74</v>
      </c>
    </row>
    <row r="1236" customFormat="false" ht="33.75" hidden="false" customHeight="false" outlineLevel="0" collapsed="false">
      <c r="A1236" s="7" t="s">
        <v>1888</v>
      </c>
      <c r="B1236" s="15" t="n">
        <v>200</v>
      </c>
      <c r="C1236" s="16" t="s">
        <v>1970</v>
      </c>
      <c r="D1236" s="9" t="n">
        <v>600000</v>
      </c>
      <c r="E1236" s="9" t="n">
        <v>196440</v>
      </c>
      <c r="F1236" s="10" t="n">
        <f aca="false">E1236/D1236*100</f>
        <v>32.74</v>
      </c>
    </row>
    <row r="1237" customFormat="false" ht="22.5" hidden="false" customHeight="false" outlineLevel="0" collapsed="false">
      <c r="A1237" s="7" t="s">
        <v>1971</v>
      </c>
      <c r="B1237" s="15" t="n">
        <v>200</v>
      </c>
      <c r="C1237" s="16" t="s">
        <v>1972</v>
      </c>
      <c r="D1237" s="9" t="n">
        <v>277163000</v>
      </c>
      <c r="E1237" s="9" t="n">
        <v>268625941</v>
      </c>
      <c r="F1237" s="10" t="n">
        <f aca="false">E1237/D1237*100</f>
        <v>96.9198417537695</v>
      </c>
    </row>
    <row r="1238" customFormat="false" ht="12.75" hidden="false" customHeight="false" outlineLevel="0" collapsed="false">
      <c r="A1238" s="7" t="s">
        <v>573</v>
      </c>
      <c r="B1238" s="15" t="n">
        <v>200</v>
      </c>
      <c r="C1238" s="16" t="s">
        <v>1973</v>
      </c>
      <c r="D1238" s="9" t="n">
        <v>277163000</v>
      </c>
      <c r="E1238" s="9" t="n">
        <v>268625941</v>
      </c>
      <c r="F1238" s="10" t="n">
        <f aca="false">E1238/D1238*100</f>
        <v>96.9198417537695</v>
      </c>
    </row>
    <row r="1239" customFormat="false" ht="12.75" hidden="false" customHeight="false" outlineLevel="0" collapsed="false">
      <c r="A1239" s="7" t="s">
        <v>1840</v>
      </c>
      <c r="B1239" s="15" t="n">
        <v>200</v>
      </c>
      <c r="C1239" s="16" t="s">
        <v>1974</v>
      </c>
      <c r="D1239" s="9" t="n">
        <v>277163000</v>
      </c>
      <c r="E1239" s="9" t="n">
        <v>268625941</v>
      </c>
      <c r="F1239" s="10" t="n">
        <f aca="false">E1239/D1239*100</f>
        <v>96.9198417537695</v>
      </c>
    </row>
    <row r="1240" customFormat="false" ht="22.5" hidden="false" customHeight="false" outlineLevel="0" collapsed="false">
      <c r="A1240" s="7" t="s">
        <v>1918</v>
      </c>
      <c r="B1240" s="15" t="n">
        <v>200</v>
      </c>
      <c r="C1240" s="16" t="s">
        <v>1975</v>
      </c>
      <c r="D1240" s="9" t="n">
        <v>277163000</v>
      </c>
      <c r="E1240" s="9" t="n">
        <v>268625941</v>
      </c>
      <c r="F1240" s="10" t="n">
        <f aca="false">E1240/D1240*100</f>
        <v>96.9198417537695</v>
      </c>
    </row>
    <row r="1241" customFormat="false" ht="12.75" hidden="false" customHeight="false" outlineLevel="0" collapsed="false">
      <c r="A1241" s="7" t="s">
        <v>457</v>
      </c>
      <c r="B1241" s="15" t="n">
        <v>200</v>
      </c>
      <c r="C1241" s="16" t="s">
        <v>1976</v>
      </c>
      <c r="D1241" s="9" t="n">
        <v>119495167.2</v>
      </c>
      <c r="E1241" s="9" t="n">
        <v>100242954.31</v>
      </c>
      <c r="F1241" s="10" t="n">
        <f aca="false">E1241/D1241*100</f>
        <v>83.8887100280989</v>
      </c>
    </row>
    <row r="1242" customFormat="false" ht="12.75" hidden="false" customHeight="false" outlineLevel="0" collapsed="false">
      <c r="A1242" s="7" t="s">
        <v>457</v>
      </c>
      <c r="B1242" s="15" t="n">
        <v>200</v>
      </c>
      <c r="C1242" s="16" t="s">
        <v>1977</v>
      </c>
      <c r="D1242" s="9" t="n">
        <v>50000000</v>
      </c>
      <c r="E1242" s="9" t="n">
        <v>49998660.31</v>
      </c>
      <c r="F1242" s="10" t="n">
        <f aca="false">E1242/D1242*100</f>
        <v>99.99732062</v>
      </c>
    </row>
    <row r="1243" customFormat="false" ht="12.75" hidden="false" customHeight="false" outlineLevel="0" collapsed="false">
      <c r="A1243" s="7" t="s">
        <v>573</v>
      </c>
      <c r="B1243" s="15" t="n">
        <v>200</v>
      </c>
      <c r="C1243" s="16" t="s">
        <v>1978</v>
      </c>
      <c r="D1243" s="9" t="n">
        <v>50000000</v>
      </c>
      <c r="E1243" s="9" t="n">
        <v>49998660.31</v>
      </c>
      <c r="F1243" s="10" t="n">
        <f aca="false">E1243/D1243*100</f>
        <v>99.99732062</v>
      </c>
    </row>
    <row r="1244" customFormat="false" ht="12.75" hidden="false" customHeight="false" outlineLevel="0" collapsed="false">
      <c r="A1244" s="7" t="s">
        <v>1840</v>
      </c>
      <c r="B1244" s="15" t="n">
        <v>200</v>
      </c>
      <c r="C1244" s="16" t="s">
        <v>1979</v>
      </c>
      <c r="D1244" s="9" t="n">
        <v>50000000</v>
      </c>
      <c r="E1244" s="9" t="n">
        <v>49998660.31</v>
      </c>
      <c r="F1244" s="10" t="n">
        <f aca="false">E1244/D1244*100</f>
        <v>99.99732062</v>
      </c>
    </row>
    <row r="1245" customFormat="false" ht="22.5" hidden="false" customHeight="false" outlineLevel="0" collapsed="false">
      <c r="A1245" s="7" t="s">
        <v>1918</v>
      </c>
      <c r="B1245" s="15" t="n">
        <v>200</v>
      </c>
      <c r="C1245" s="16" t="s">
        <v>1980</v>
      </c>
      <c r="D1245" s="9" t="n">
        <v>50000000</v>
      </c>
      <c r="E1245" s="9" t="n">
        <v>49998660.31</v>
      </c>
      <c r="F1245" s="10" t="n">
        <f aca="false">E1245/D1245*100</f>
        <v>99.99732062</v>
      </c>
    </row>
    <row r="1246" customFormat="false" ht="33.75" hidden="false" customHeight="false" outlineLevel="0" collapsed="false">
      <c r="A1246" s="7" t="s">
        <v>1981</v>
      </c>
      <c r="B1246" s="15" t="n">
        <v>200</v>
      </c>
      <c r="C1246" s="16" t="s">
        <v>1982</v>
      </c>
      <c r="D1246" s="9" t="n">
        <v>1622929.2</v>
      </c>
      <c r="E1246" s="9" t="n">
        <v>865962</v>
      </c>
      <c r="F1246" s="10" t="n">
        <f aca="false">E1246/D1246*100</f>
        <v>53.3579653382292</v>
      </c>
    </row>
    <row r="1247" customFormat="false" ht="12.75" hidden="false" customHeight="false" outlineLevel="0" collapsed="false">
      <c r="A1247" s="7" t="s">
        <v>573</v>
      </c>
      <c r="B1247" s="15" t="n">
        <v>200</v>
      </c>
      <c r="C1247" s="16" t="s">
        <v>1983</v>
      </c>
      <c r="D1247" s="9" t="n">
        <v>1622929.2</v>
      </c>
      <c r="E1247" s="9" t="n">
        <v>865962</v>
      </c>
      <c r="F1247" s="10" t="n">
        <f aca="false">E1247/D1247*100</f>
        <v>53.3579653382292</v>
      </c>
    </row>
    <row r="1248" customFormat="false" ht="12.75" hidden="false" customHeight="false" outlineLevel="0" collapsed="false">
      <c r="A1248" s="7" t="s">
        <v>1840</v>
      </c>
      <c r="B1248" s="15" t="n">
        <v>200</v>
      </c>
      <c r="C1248" s="16" t="s">
        <v>1984</v>
      </c>
      <c r="D1248" s="9" t="n">
        <v>1622929.2</v>
      </c>
      <c r="E1248" s="9" t="n">
        <v>865962</v>
      </c>
      <c r="F1248" s="10" t="n">
        <f aca="false">E1248/D1248*100</f>
        <v>53.3579653382292</v>
      </c>
    </row>
    <row r="1249" customFormat="false" ht="22.5" hidden="false" customHeight="false" outlineLevel="0" collapsed="false">
      <c r="A1249" s="7" t="s">
        <v>1918</v>
      </c>
      <c r="B1249" s="15" t="n">
        <v>200</v>
      </c>
      <c r="C1249" s="16" t="s">
        <v>1985</v>
      </c>
      <c r="D1249" s="9" t="n">
        <v>1622929.2</v>
      </c>
      <c r="E1249" s="9" t="n">
        <v>865962</v>
      </c>
      <c r="F1249" s="10" t="n">
        <f aca="false">E1249/D1249*100</f>
        <v>53.3579653382292</v>
      </c>
    </row>
    <row r="1250" customFormat="false" ht="12.75" hidden="false" customHeight="false" outlineLevel="0" collapsed="false">
      <c r="A1250" s="7" t="s">
        <v>457</v>
      </c>
      <c r="B1250" s="15" t="n">
        <v>200</v>
      </c>
      <c r="C1250" s="16" t="s">
        <v>1986</v>
      </c>
      <c r="D1250" s="9" t="n">
        <v>67872238</v>
      </c>
      <c r="E1250" s="9" t="n">
        <v>49378332</v>
      </c>
      <c r="F1250" s="10" t="n">
        <f aca="false">E1250/D1250*100</f>
        <v>72.7518842092698</v>
      </c>
    </row>
    <row r="1251" customFormat="false" ht="12.75" hidden="false" customHeight="false" outlineLevel="0" collapsed="false">
      <c r="A1251" s="7" t="s">
        <v>573</v>
      </c>
      <c r="B1251" s="15" t="n">
        <v>200</v>
      </c>
      <c r="C1251" s="16" t="s">
        <v>1987</v>
      </c>
      <c r="D1251" s="9" t="n">
        <v>67872238</v>
      </c>
      <c r="E1251" s="9" t="n">
        <v>49378332</v>
      </c>
      <c r="F1251" s="10" t="n">
        <f aca="false">E1251/D1251*100</f>
        <v>72.7518842092698</v>
      </c>
    </row>
    <row r="1252" customFormat="false" ht="12.75" hidden="false" customHeight="false" outlineLevel="0" collapsed="false">
      <c r="A1252" s="7" t="s">
        <v>1840</v>
      </c>
      <c r="B1252" s="15" t="n">
        <v>200</v>
      </c>
      <c r="C1252" s="16" t="s">
        <v>1988</v>
      </c>
      <c r="D1252" s="9" t="n">
        <v>67872238</v>
      </c>
      <c r="E1252" s="9" t="n">
        <v>49378332</v>
      </c>
      <c r="F1252" s="10" t="n">
        <f aca="false">E1252/D1252*100</f>
        <v>72.7518842092698</v>
      </c>
    </row>
    <row r="1253" customFormat="false" ht="22.5" hidden="false" customHeight="false" outlineLevel="0" collapsed="false">
      <c r="A1253" s="7" t="s">
        <v>1918</v>
      </c>
      <c r="B1253" s="15" t="n">
        <v>200</v>
      </c>
      <c r="C1253" s="16" t="s">
        <v>1989</v>
      </c>
      <c r="D1253" s="9" t="n">
        <v>67872238</v>
      </c>
      <c r="E1253" s="9" t="n">
        <v>49378332</v>
      </c>
      <c r="F1253" s="10" t="n">
        <f aca="false">E1253/D1253*100</f>
        <v>72.7518842092698</v>
      </c>
    </row>
    <row r="1254" customFormat="false" ht="12.75" hidden="false" customHeight="false" outlineLevel="0" collapsed="false">
      <c r="A1254" s="7" t="s">
        <v>1990</v>
      </c>
      <c r="B1254" s="15" t="n">
        <v>200</v>
      </c>
      <c r="C1254" s="16" t="s">
        <v>1991</v>
      </c>
      <c r="D1254" s="9" t="n">
        <v>7188036.59</v>
      </c>
      <c r="E1254" s="9" t="n">
        <v>5446545.36</v>
      </c>
      <c r="F1254" s="10" t="n">
        <f aca="false">E1254/D1254*100</f>
        <v>75.7723655382784</v>
      </c>
    </row>
    <row r="1255" customFormat="false" ht="12.75" hidden="false" customHeight="false" outlineLevel="0" collapsed="false">
      <c r="A1255" s="7" t="s">
        <v>457</v>
      </c>
      <c r="B1255" s="15" t="n">
        <v>200</v>
      </c>
      <c r="C1255" s="16" t="s">
        <v>1992</v>
      </c>
      <c r="D1255" s="9" t="n">
        <v>300336.59</v>
      </c>
      <c r="E1255" s="9" t="n">
        <v>251645.9</v>
      </c>
      <c r="F1255" s="10" t="n">
        <f aca="false">E1255/D1255*100</f>
        <v>83.7879593691864</v>
      </c>
    </row>
    <row r="1256" customFormat="false" ht="12.75" hidden="false" customHeight="false" outlineLevel="0" collapsed="false">
      <c r="A1256" s="7" t="s">
        <v>457</v>
      </c>
      <c r="B1256" s="15" t="n">
        <v>200</v>
      </c>
      <c r="C1256" s="16" t="s">
        <v>1993</v>
      </c>
      <c r="D1256" s="9" t="n">
        <v>92000</v>
      </c>
      <c r="E1256" s="9" t="n">
        <v>43309.31</v>
      </c>
      <c r="F1256" s="10" t="n">
        <f aca="false">E1256/D1256*100</f>
        <v>47.0753369565217</v>
      </c>
    </row>
    <row r="1257" customFormat="false" ht="12.75" hidden="false" customHeight="false" outlineLevel="0" collapsed="false">
      <c r="A1257" s="7" t="s">
        <v>1994</v>
      </c>
      <c r="B1257" s="15" t="n">
        <v>200</v>
      </c>
      <c r="C1257" s="16" t="s">
        <v>1995</v>
      </c>
      <c r="D1257" s="9" t="n">
        <v>80000</v>
      </c>
      <c r="E1257" s="9" t="n">
        <v>43015</v>
      </c>
      <c r="F1257" s="10" t="n">
        <f aca="false">E1257/D1257*100</f>
        <v>53.76875</v>
      </c>
    </row>
    <row r="1258" customFormat="false" ht="33.75" hidden="false" customHeight="false" outlineLevel="0" collapsed="false">
      <c r="A1258" s="7" t="s">
        <v>461</v>
      </c>
      <c r="B1258" s="15" t="n">
        <v>200</v>
      </c>
      <c r="C1258" s="16" t="s">
        <v>1996</v>
      </c>
      <c r="D1258" s="9" t="n">
        <v>80000</v>
      </c>
      <c r="E1258" s="9" t="n">
        <v>43015</v>
      </c>
      <c r="F1258" s="10" t="n">
        <f aca="false">E1258/D1258*100</f>
        <v>53.76875</v>
      </c>
    </row>
    <row r="1259" customFormat="false" ht="12.75" hidden="false" customHeight="false" outlineLevel="0" collapsed="false">
      <c r="A1259" s="7" t="s">
        <v>463</v>
      </c>
      <c r="B1259" s="15" t="n">
        <v>200</v>
      </c>
      <c r="C1259" s="16" t="s">
        <v>1997</v>
      </c>
      <c r="D1259" s="9" t="n">
        <v>80000</v>
      </c>
      <c r="E1259" s="9" t="n">
        <v>43015</v>
      </c>
      <c r="F1259" s="10" t="n">
        <f aca="false">E1259/D1259*100</f>
        <v>53.76875</v>
      </c>
    </row>
    <row r="1260" customFormat="false" ht="22.5" hidden="false" customHeight="false" outlineLevel="0" collapsed="false">
      <c r="A1260" s="7" t="s">
        <v>487</v>
      </c>
      <c r="B1260" s="15" t="n">
        <v>200</v>
      </c>
      <c r="C1260" s="16" t="s">
        <v>1998</v>
      </c>
      <c r="D1260" s="9" t="n">
        <v>80000</v>
      </c>
      <c r="E1260" s="9" t="n">
        <v>43015</v>
      </c>
      <c r="F1260" s="10" t="n">
        <f aca="false">E1260/D1260*100</f>
        <v>53.76875</v>
      </c>
    </row>
    <row r="1261" customFormat="false" ht="12.75" hidden="false" customHeight="false" outlineLevel="0" collapsed="false">
      <c r="A1261" s="7" t="s">
        <v>1999</v>
      </c>
      <c r="B1261" s="15" t="n">
        <v>200</v>
      </c>
      <c r="C1261" s="16" t="s">
        <v>2000</v>
      </c>
      <c r="D1261" s="9" t="n">
        <v>3366300</v>
      </c>
      <c r="E1261" s="9" t="n">
        <v>2732769.26</v>
      </c>
      <c r="F1261" s="10" t="n">
        <f aca="false">E1261/D1261*100</f>
        <v>81.1802055669429</v>
      </c>
    </row>
    <row r="1262" customFormat="false" ht="33.75" hidden="false" customHeight="false" outlineLevel="0" collapsed="false">
      <c r="A1262" s="7" t="s">
        <v>461</v>
      </c>
      <c r="B1262" s="15" t="n">
        <v>200</v>
      </c>
      <c r="C1262" s="16" t="s">
        <v>2001</v>
      </c>
      <c r="D1262" s="9" t="n">
        <v>3366300</v>
      </c>
      <c r="E1262" s="9" t="n">
        <v>2732769.26</v>
      </c>
      <c r="F1262" s="10" t="n">
        <f aca="false">E1262/D1262*100</f>
        <v>81.1802055669429</v>
      </c>
    </row>
    <row r="1263" customFormat="false" ht="12.75" hidden="false" customHeight="false" outlineLevel="0" collapsed="false">
      <c r="A1263" s="7" t="s">
        <v>463</v>
      </c>
      <c r="B1263" s="15" t="n">
        <v>200</v>
      </c>
      <c r="C1263" s="16" t="s">
        <v>2002</v>
      </c>
      <c r="D1263" s="9" t="n">
        <v>3366300</v>
      </c>
      <c r="E1263" s="9" t="n">
        <v>2732769.26</v>
      </c>
      <c r="F1263" s="10" t="n">
        <f aca="false">E1263/D1263*100</f>
        <v>81.1802055669429</v>
      </c>
    </row>
    <row r="1264" customFormat="false" ht="12.75" hidden="false" customHeight="false" outlineLevel="0" collapsed="false">
      <c r="A1264" s="7" t="s">
        <v>465</v>
      </c>
      <c r="B1264" s="15" t="n">
        <v>200</v>
      </c>
      <c r="C1264" s="16" t="s">
        <v>2003</v>
      </c>
      <c r="D1264" s="9" t="n">
        <v>3366300</v>
      </c>
      <c r="E1264" s="9" t="n">
        <v>2732769.26</v>
      </c>
      <c r="F1264" s="10" t="n">
        <f aca="false">E1264/D1264*100</f>
        <v>81.1802055669429</v>
      </c>
    </row>
    <row r="1265" customFormat="false" ht="12.75" hidden="false" customHeight="false" outlineLevel="0" collapsed="false">
      <c r="A1265" s="7" t="s">
        <v>511</v>
      </c>
      <c r="B1265" s="15" t="n">
        <v>200</v>
      </c>
      <c r="C1265" s="16" t="s">
        <v>2004</v>
      </c>
      <c r="D1265" s="9" t="n">
        <v>1016600</v>
      </c>
      <c r="E1265" s="9" t="n">
        <v>842039.83</v>
      </c>
      <c r="F1265" s="10" t="n">
        <f aca="false">E1265/D1265*100</f>
        <v>82.8290212472949</v>
      </c>
    </row>
    <row r="1266" customFormat="false" ht="33.75" hidden="false" customHeight="false" outlineLevel="0" collapsed="false">
      <c r="A1266" s="7" t="s">
        <v>461</v>
      </c>
      <c r="B1266" s="15" t="n">
        <v>200</v>
      </c>
      <c r="C1266" s="16" t="s">
        <v>2005</v>
      </c>
      <c r="D1266" s="9" t="n">
        <v>1016600</v>
      </c>
      <c r="E1266" s="9" t="n">
        <v>842039.83</v>
      </c>
      <c r="F1266" s="10" t="n">
        <f aca="false">E1266/D1266*100</f>
        <v>82.8290212472949</v>
      </c>
    </row>
    <row r="1267" customFormat="false" ht="12.75" hidden="false" customHeight="false" outlineLevel="0" collapsed="false">
      <c r="A1267" s="7" t="s">
        <v>463</v>
      </c>
      <c r="B1267" s="15" t="n">
        <v>200</v>
      </c>
      <c r="C1267" s="16" t="s">
        <v>2006</v>
      </c>
      <c r="D1267" s="9" t="n">
        <v>1016600</v>
      </c>
      <c r="E1267" s="9" t="n">
        <v>842039.83</v>
      </c>
      <c r="F1267" s="10" t="n">
        <f aca="false">E1267/D1267*100</f>
        <v>82.8290212472949</v>
      </c>
    </row>
    <row r="1268" customFormat="false" ht="22.5" hidden="false" customHeight="false" outlineLevel="0" collapsed="false">
      <c r="A1268" s="7" t="s">
        <v>471</v>
      </c>
      <c r="B1268" s="15" t="n">
        <v>200</v>
      </c>
      <c r="C1268" s="16" t="s">
        <v>2007</v>
      </c>
      <c r="D1268" s="9" t="n">
        <v>1016600</v>
      </c>
      <c r="E1268" s="9" t="n">
        <v>842039.83</v>
      </c>
      <c r="F1268" s="10" t="n">
        <f aca="false">E1268/D1268*100</f>
        <v>82.8290212472949</v>
      </c>
    </row>
    <row r="1269" customFormat="false" ht="12.75" hidden="false" customHeight="false" outlineLevel="0" collapsed="false">
      <c r="A1269" s="7" t="s">
        <v>2008</v>
      </c>
      <c r="B1269" s="15" t="n">
        <v>200</v>
      </c>
      <c r="C1269" s="16" t="s">
        <v>2009</v>
      </c>
      <c r="D1269" s="9" t="n">
        <v>284000</v>
      </c>
      <c r="E1269" s="9" t="n">
        <v>178154.67</v>
      </c>
      <c r="F1269" s="10" t="n">
        <f aca="false">E1269/D1269*100</f>
        <v>62.7305176056338</v>
      </c>
    </row>
    <row r="1270" customFormat="false" ht="12.75" hidden="false" customHeight="false" outlineLevel="0" collapsed="false">
      <c r="A1270" s="7" t="s">
        <v>536</v>
      </c>
      <c r="B1270" s="15" t="n">
        <v>200</v>
      </c>
      <c r="C1270" s="16" t="s">
        <v>2010</v>
      </c>
      <c r="D1270" s="9" t="n">
        <v>284000</v>
      </c>
      <c r="E1270" s="9" t="n">
        <v>178154.67</v>
      </c>
      <c r="F1270" s="10" t="n">
        <f aca="false">E1270/D1270*100</f>
        <v>62.7305176056338</v>
      </c>
    </row>
    <row r="1271" customFormat="false" ht="22.5" hidden="false" customHeight="false" outlineLevel="0" collapsed="false">
      <c r="A1271" s="7" t="s">
        <v>538</v>
      </c>
      <c r="B1271" s="15" t="n">
        <v>200</v>
      </c>
      <c r="C1271" s="16" t="s">
        <v>2011</v>
      </c>
      <c r="D1271" s="9" t="n">
        <v>284000</v>
      </c>
      <c r="E1271" s="9" t="n">
        <v>178154.67</v>
      </c>
      <c r="F1271" s="10" t="n">
        <f aca="false">E1271/D1271*100</f>
        <v>62.7305176056338</v>
      </c>
    </row>
    <row r="1272" customFormat="false" ht="12.75" hidden="false" customHeight="false" outlineLevel="0" collapsed="false">
      <c r="A1272" s="7" t="s">
        <v>540</v>
      </c>
      <c r="B1272" s="15" t="n">
        <v>200</v>
      </c>
      <c r="C1272" s="16" t="s">
        <v>2012</v>
      </c>
      <c r="D1272" s="9" t="n">
        <v>273169.5</v>
      </c>
      <c r="E1272" s="9" t="n">
        <v>178154.67</v>
      </c>
      <c r="F1272" s="10" t="n">
        <f aca="false">E1272/D1272*100</f>
        <v>65.2176286152005</v>
      </c>
    </row>
    <row r="1273" customFormat="false" ht="12.75" hidden="false" customHeight="false" outlineLevel="0" collapsed="false">
      <c r="A1273" s="7" t="s">
        <v>547</v>
      </c>
      <c r="B1273" s="15" t="n">
        <v>200</v>
      </c>
      <c r="C1273" s="16" t="s">
        <v>2013</v>
      </c>
      <c r="D1273" s="9" t="n">
        <v>10830.5</v>
      </c>
      <c r="E1273" s="9" t="n">
        <v>0</v>
      </c>
      <c r="F1273" s="10" t="n">
        <f aca="false">E1273/D1273*100</f>
        <v>0</v>
      </c>
    </row>
    <row r="1274" customFormat="false" ht="12.75" hidden="false" customHeight="false" outlineLevel="0" collapsed="false">
      <c r="A1274" s="7" t="s">
        <v>2014</v>
      </c>
      <c r="B1274" s="15" t="n">
        <v>200</v>
      </c>
      <c r="C1274" s="16" t="s">
        <v>2015</v>
      </c>
      <c r="D1274" s="9" t="n">
        <v>80000</v>
      </c>
      <c r="E1274" s="9" t="n">
        <v>29200</v>
      </c>
      <c r="F1274" s="10" t="n">
        <f aca="false">E1274/D1274*100</f>
        <v>36.5</v>
      </c>
    </row>
    <row r="1275" customFormat="false" ht="12.75" hidden="false" customHeight="false" outlineLevel="0" collapsed="false">
      <c r="A1275" s="7" t="s">
        <v>536</v>
      </c>
      <c r="B1275" s="15" t="n">
        <v>200</v>
      </c>
      <c r="C1275" s="16" t="s">
        <v>2016</v>
      </c>
      <c r="D1275" s="9" t="n">
        <v>80000</v>
      </c>
      <c r="E1275" s="9" t="n">
        <v>29200</v>
      </c>
      <c r="F1275" s="10" t="n">
        <f aca="false">E1275/D1275*100</f>
        <v>36.5</v>
      </c>
    </row>
    <row r="1276" customFormat="false" ht="22.5" hidden="false" customHeight="false" outlineLevel="0" collapsed="false">
      <c r="A1276" s="7" t="s">
        <v>538</v>
      </c>
      <c r="B1276" s="15" t="n">
        <v>200</v>
      </c>
      <c r="C1276" s="16" t="s">
        <v>2017</v>
      </c>
      <c r="D1276" s="9" t="n">
        <v>80000</v>
      </c>
      <c r="E1276" s="9" t="n">
        <v>29200</v>
      </c>
      <c r="F1276" s="10" t="n">
        <f aca="false">E1276/D1276*100</f>
        <v>36.5</v>
      </c>
    </row>
    <row r="1277" customFormat="false" ht="12.75" hidden="false" customHeight="false" outlineLevel="0" collapsed="false">
      <c r="A1277" s="7" t="s">
        <v>540</v>
      </c>
      <c r="B1277" s="15" t="n">
        <v>200</v>
      </c>
      <c r="C1277" s="16" t="s">
        <v>2018</v>
      </c>
      <c r="D1277" s="9" t="n">
        <v>30000</v>
      </c>
      <c r="E1277" s="9" t="n">
        <v>29200</v>
      </c>
      <c r="F1277" s="10" t="n">
        <f aca="false">E1277/D1277*100</f>
        <v>97.3333333333333</v>
      </c>
    </row>
    <row r="1278" customFormat="false" ht="12.75" hidden="false" customHeight="false" outlineLevel="0" collapsed="false">
      <c r="A1278" s="7" t="s">
        <v>547</v>
      </c>
      <c r="B1278" s="15" t="n">
        <v>200</v>
      </c>
      <c r="C1278" s="16" t="s">
        <v>2019</v>
      </c>
      <c r="D1278" s="9" t="n">
        <v>50000</v>
      </c>
      <c r="E1278" s="9" t="n">
        <v>0</v>
      </c>
      <c r="F1278" s="10" t="n">
        <f aca="false">E1278/D1278*100</f>
        <v>0</v>
      </c>
    </row>
    <row r="1279" customFormat="false" ht="12.75" hidden="false" customHeight="false" outlineLevel="0" collapsed="false">
      <c r="A1279" s="7" t="s">
        <v>2020</v>
      </c>
      <c r="B1279" s="15" t="n">
        <v>200</v>
      </c>
      <c r="C1279" s="16" t="s">
        <v>2021</v>
      </c>
      <c r="D1279" s="9" t="n">
        <v>315200</v>
      </c>
      <c r="E1279" s="9" t="n">
        <v>247780.7</v>
      </c>
      <c r="F1279" s="10" t="n">
        <f aca="false">E1279/D1279*100</f>
        <v>78.6106281725888</v>
      </c>
    </row>
    <row r="1280" customFormat="false" ht="12.75" hidden="false" customHeight="false" outlineLevel="0" collapsed="false">
      <c r="A1280" s="7" t="s">
        <v>536</v>
      </c>
      <c r="B1280" s="15" t="n">
        <v>200</v>
      </c>
      <c r="C1280" s="16" t="s">
        <v>2022</v>
      </c>
      <c r="D1280" s="9" t="n">
        <v>315200</v>
      </c>
      <c r="E1280" s="9" t="n">
        <v>247780.7</v>
      </c>
      <c r="F1280" s="10" t="n">
        <f aca="false">E1280/D1280*100</f>
        <v>78.6106281725888</v>
      </c>
    </row>
    <row r="1281" customFormat="false" ht="22.5" hidden="false" customHeight="false" outlineLevel="0" collapsed="false">
      <c r="A1281" s="7" t="s">
        <v>538</v>
      </c>
      <c r="B1281" s="15" t="n">
        <v>200</v>
      </c>
      <c r="C1281" s="16" t="s">
        <v>2023</v>
      </c>
      <c r="D1281" s="9" t="n">
        <v>315200</v>
      </c>
      <c r="E1281" s="9" t="n">
        <v>247780.7</v>
      </c>
      <c r="F1281" s="10" t="n">
        <f aca="false">E1281/D1281*100</f>
        <v>78.6106281725888</v>
      </c>
    </row>
    <row r="1282" customFormat="false" ht="12.75" hidden="false" customHeight="false" outlineLevel="0" collapsed="false">
      <c r="A1282" s="7" t="s">
        <v>540</v>
      </c>
      <c r="B1282" s="15" t="n">
        <v>200</v>
      </c>
      <c r="C1282" s="16" t="s">
        <v>2024</v>
      </c>
      <c r="D1282" s="9" t="n">
        <v>165990</v>
      </c>
      <c r="E1282" s="9" t="n">
        <v>116618.7</v>
      </c>
      <c r="F1282" s="10" t="n">
        <f aca="false">E1282/D1282*100</f>
        <v>70.2564612326044</v>
      </c>
    </row>
    <row r="1283" customFormat="false" ht="12.75" hidden="false" customHeight="false" outlineLevel="0" collapsed="false">
      <c r="A1283" s="7" t="s">
        <v>547</v>
      </c>
      <c r="B1283" s="15" t="n">
        <v>200</v>
      </c>
      <c r="C1283" s="16" t="s">
        <v>2025</v>
      </c>
      <c r="D1283" s="9" t="n">
        <v>149210</v>
      </c>
      <c r="E1283" s="9" t="n">
        <v>131162</v>
      </c>
      <c r="F1283" s="10" t="n">
        <f aca="false">E1283/D1283*100</f>
        <v>87.9042959587159</v>
      </c>
    </row>
    <row r="1284" customFormat="false" ht="12.75" hidden="false" customHeight="false" outlineLevel="0" collapsed="false">
      <c r="A1284" s="7" t="s">
        <v>555</v>
      </c>
      <c r="B1284" s="15" t="n">
        <v>200</v>
      </c>
      <c r="C1284" s="16" t="s">
        <v>2026</v>
      </c>
      <c r="D1284" s="9" t="n">
        <v>12000</v>
      </c>
      <c r="E1284" s="9" t="n">
        <v>294.31</v>
      </c>
      <c r="F1284" s="10" t="n">
        <f aca="false">E1284/D1284*100</f>
        <v>2.45258333333333</v>
      </c>
    </row>
    <row r="1285" customFormat="false" ht="12.75" hidden="false" customHeight="false" outlineLevel="0" collapsed="false">
      <c r="A1285" s="7" t="s">
        <v>557</v>
      </c>
      <c r="B1285" s="15" t="n">
        <v>200</v>
      </c>
      <c r="C1285" s="16" t="s">
        <v>2027</v>
      </c>
      <c r="D1285" s="9" t="n">
        <v>12000</v>
      </c>
      <c r="E1285" s="9" t="n">
        <v>294.31</v>
      </c>
      <c r="F1285" s="10" t="n">
        <f aca="false">E1285/D1285*100</f>
        <v>2.45258333333333</v>
      </c>
    </row>
    <row r="1286" customFormat="false" ht="12.75" hidden="false" customHeight="false" outlineLevel="0" collapsed="false">
      <c r="A1286" s="7" t="s">
        <v>559</v>
      </c>
      <c r="B1286" s="15" t="n">
        <v>200</v>
      </c>
      <c r="C1286" s="16" t="s">
        <v>2028</v>
      </c>
      <c r="D1286" s="9" t="n">
        <v>12000</v>
      </c>
      <c r="E1286" s="9" t="n">
        <v>294.31</v>
      </c>
      <c r="F1286" s="10" t="n">
        <f aca="false">E1286/D1286*100</f>
        <v>2.45258333333333</v>
      </c>
    </row>
    <row r="1287" customFormat="false" ht="12.75" hidden="false" customHeight="false" outlineLevel="0" collapsed="false">
      <c r="A1287" s="7" t="s">
        <v>569</v>
      </c>
      <c r="B1287" s="15" t="n">
        <v>200</v>
      </c>
      <c r="C1287" s="16" t="s">
        <v>2029</v>
      </c>
      <c r="D1287" s="9" t="n">
        <v>12000</v>
      </c>
      <c r="E1287" s="9" t="n">
        <v>294.31</v>
      </c>
      <c r="F1287" s="10" t="n">
        <f aca="false">E1287/D1287*100</f>
        <v>2.45258333333333</v>
      </c>
    </row>
    <row r="1288" customFormat="false" ht="12.75" hidden="false" customHeight="false" outlineLevel="0" collapsed="false">
      <c r="A1288" s="7" t="s">
        <v>2030</v>
      </c>
      <c r="B1288" s="15" t="n">
        <v>200</v>
      </c>
      <c r="C1288" s="16" t="s">
        <v>2031</v>
      </c>
      <c r="D1288" s="9" t="n">
        <v>201600</v>
      </c>
      <c r="E1288" s="9" t="n">
        <v>101600</v>
      </c>
      <c r="F1288" s="10" t="n">
        <f aca="false">E1288/D1288*100</f>
        <v>50.3968253968254</v>
      </c>
    </row>
    <row r="1289" customFormat="false" ht="12.75" hidden="false" customHeight="false" outlineLevel="0" collapsed="false">
      <c r="A1289" s="7" t="s">
        <v>536</v>
      </c>
      <c r="B1289" s="15" t="n">
        <v>200</v>
      </c>
      <c r="C1289" s="16" t="s">
        <v>2032</v>
      </c>
      <c r="D1289" s="9" t="n">
        <v>201600</v>
      </c>
      <c r="E1289" s="9" t="n">
        <v>101600</v>
      </c>
      <c r="F1289" s="10" t="n">
        <f aca="false">E1289/D1289*100</f>
        <v>50.3968253968254</v>
      </c>
    </row>
    <row r="1290" customFormat="false" ht="22.5" hidden="false" customHeight="false" outlineLevel="0" collapsed="false">
      <c r="A1290" s="7" t="s">
        <v>538</v>
      </c>
      <c r="B1290" s="15" t="n">
        <v>200</v>
      </c>
      <c r="C1290" s="16" t="s">
        <v>2033</v>
      </c>
      <c r="D1290" s="9" t="n">
        <v>201600</v>
      </c>
      <c r="E1290" s="9" t="n">
        <v>101600</v>
      </c>
      <c r="F1290" s="10" t="n">
        <f aca="false">E1290/D1290*100</f>
        <v>50.3968253968254</v>
      </c>
    </row>
    <row r="1291" customFormat="false" ht="12.75" hidden="false" customHeight="false" outlineLevel="0" collapsed="false">
      <c r="A1291" s="7" t="s">
        <v>540</v>
      </c>
      <c r="B1291" s="15" t="n">
        <v>200</v>
      </c>
      <c r="C1291" s="16" t="s">
        <v>2034</v>
      </c>
      <c r="D1291" s="9" t="n">
        <v>101600</v>
      </c>
      <c r="E1291" s="9" t="n">
        <v>101600</v>
      </c>
      <c r="F1291" s="10" t="n">
        <f aca="false">E1291/D1291*100</f>
        <v>100</v>
      </c>
    </row>
    <row r="1292" customFormat="false" ht="12.75" hidden="false" customHeight="false" outlineLevel="0" collapsed="false">
      <c r="A1292" s="7" t="s">
        <v>547</v>
      </c>
      <c r="B1292" s="15" t="n">
        <v>200</v>
      </c>
      <c r="C1292" s="16" t="s">
        <v>2035</v>
      </c>
      <c r="D1292" s="9" t="n">
        <v>100000</v>
      </c>
      <c r="E1292" s="9" t="n">
        <v>0</v>
      </c>
      <c r="F1292" s="10" t="n">
        <f aca="false">E1292/D1292*100</f>
        <v>0</v>
      </c>
    </row>
    <row r="1293" customFormat="false" ht="12.75" hidden="false" customHeight="false" outlineLevel="0" collapsed="false">
      <c r="A1293" s="7" t="s">
        <v>2036</v>
      </c>
      <c r="B1293" s="15" t="n">
        <v>200</v>
      </c>
      <c r="C1293" s="16" t="s">
        <v>2037</v>
      </c>
      <c r="D1293" s="9" t="n">
        <v>75000</v>
      </c>
      <c r="E1293" s="9" t="n">
        <v>6466</v>
      </c>
      <c r="F1293" s="10" t="n">
        <f aca="false">E1293/D1293*100</f>
        <v>8.62133333333333</v>
      </c>
    </row>
    <row r="1294" customFormat="false" ht="12.75" hidden="false" customHeight="false" outlineLevel="0" collapsed="false">
      <c r="A1294" s="7" t="s">
        <v>536</v>
      </c>
      <c r="B1294" s="15" t="n">
        <v>200</v>
      </c>
      <c r="C1294" s="16" t="s">
        <v>2038</v>
      </c>
      <c r="D1294" s="9" t="n">
        <v>75000</v>
      </c>
      <c r="E1294" s="9" t="n">
        <v>6466</v>
      </c>
      <c r="F1294" s="10" t="n">
        <f aca="false">E1294/D1294*100</f>
        <v>8.62133333333333</v>
      </c>
    </row>
    <row r="1295" customFormat="false" ht="22.5" hidden="false" customHeight="false" outlineLevel="0" collapsed="false">
      <c r="A1295" s="7" t="s">
        <v>538</v>
      </c>
      <c r="B1295" s="15" t="n">
        <v>200</v>
      </c>
      <c r="C1295" s="16" t="s">
        <v>2039</v>
      </c>
      <c r="D1295" s="9" t="n">
        <v>75000</v>
      </c>
      <c r="E1295" s="9" t="n">
        <v>6466</v>
      </c>
      <c r="F1295" s="10" t="n">
        <f aca="false">E1295/D1295*100</f>
        <v>8.62133333333333</v>
      </c>
    </row>
    <row r="1296" customFormat="false" ht="12.75" hidden="false" customHeight="false" outlineLevel="0" collapsed="false">
      <c r="A1296" s="7" t="s">
        <v>540</v>
      </c>
      <c r="B1296" s="15" t="n">
        <v>200</v>
      </c>
      <c r="C1296" s="16" t="s">
        <v>2040</v>
      </c>
      <c r="D1296" s="9" t="n">
        <v>20000</v>
      </c>
      <c r="E1296" s="9" t="n">
        <v>6466</v>
      </c>
      <c r="F1296" s="10" t="n">
        <f aca="false">E1296/D1296*100</f>
        <v>32.33</v>
      </c>
    </row>
    <row r="1297" customFormat="false" ht="12.75" hidden="false" customHeight="false" outlineLevel="0" collapsed="false">
      <c r="A1297" s="7" t="s">
        <v>547</v>
      </c>
      <c r="B1297" s="15" t="n">
        <v>200</v>
      </c>
      <c r="C1297" s="16" t="s">
        <v>2041</v>
      </c>
      <c r="D1297" s="9" t="n">
        <v>55000</v>
      </c>
      <c r="E1297" s="9" t="n">
        <v>0</v>
      </c>
      <c r="F1297" s="10" t="n">
        <f aca="false">E1297/D1297*100</f>
        <v>0</v>
      </c>
    </row>
    <row r="1298" customFormat="false" ht="12.75" hidden="false" customHeight="false" outlineLevel="0" collapsed="false">
      <c r="A1298" s="7" t="s">
        <v>2042</v>
      </c>
      <c r="B1298" s="15" t="n">
        <v>200</v>
      </c>
      <c r="C1298" s="16" t="s">
        <v>2043</v>
      </c>
      <c r="D1298" s="9" t="n">
        <v>180000</v>
      </c>
      <c r="E1298" s="9" t="n">
        <v>110400</v>
      </c>
      <c r="F1298" s="10" t="n">
        <f aca="false">E1298/D1298*100</f>
        <v>61.3333333333333</v>
      </c>
    </row>
    <row r="1299" customFormat="false" ht="12.75" hidden="false" customHeight="false" outlineLevel="0" collapsed="false">
      <c r="A1299" s="7" t="s">
        <v>536</v>
      </c>
      <c r="B1299" s="15" t="n">
        <v>200</v>
      </c>
      <c r="C1299" s="16" t="s">
        <v>2044</v>
      </c>
      <c r="D1299" s="9" t="n">
        <v>180000</v>
      </c>
      <c r="E1299" s="9" t="n">
        <v>110400</v>
      </c>
      <c r="F1299" s="10" t="n">
        <f aca="false">E1299/D1299*100</f>
        <v>61.3333333333333</v>
      </c>
    </row>
    <row r="1300" customFormat="false" ht="22.5" hidden="false" customHeight="false" outlineLevel="0" collapsed="false">
      <c r="A1300" s="7" t="s">
        <v>538</v>
      </c>
      <c r="B1300" s="15" t="n">
        <v>200</v>
      </c>
      <c r="C1300" s="16" t="s">
        <v>2045</v>
      </c>
      <c r="D1300" s="9" t="n">
        <v>180000</v>
      </c>
      <c r="E1300" s="9" t="n">
        <v>110400</v>
      </c>
      <c r="F1300" s="10" t="n">
        <f aca="false">E1300/D1300*100</f>
        <v>61.3333333333333</v>
      </c>
    </row>
    <row r="1301" customFormat="false" ht="12.75" hidden="false" customHeight="false" outlineLevel="0" collapsed="false">
      <c r="A1301" s="7" t="s">
        <v>547</v>
      </c>
      <c r="B1301" s="15" t="n">
        <v>200</v>
      </c>
      <c r="C1301" s="16" t="s">
        <v>2046</v>
      </c>
      <c r="D1301" s="9" t="n">
        <v>180000</v>
      </c>
      <c r="E1301" s="9" t="n">
        <v>110400</v>
      </c>
      <c r="F1301" s="10" t="n">
        <f aca="false">E1301/D1301*100</f>
        <v>61.3333333333333</v>
      </c>
    </row>
    <row r="1302" customFormat="false" ht="12.75" hidden="false" customHeight="false" outlineLevel="0" collapsed="false">
      <c r="A1302" s="7" t="s">
        <v>457</v>
      </c>
      <c r="B1302" s="15" t="n">
        <v>200</v>
      </c>
      <c r="C1302" s="16" t="s">
        <v>2047</v>
      </c>
      <c r="D1302" s="9" t="n">
        <v>208336.59</v>
      </c>
      <c r="E1302" s="9" t="n">
        <v>208336.59</v>
      </c>
      <c r="F1302" s="10" t="n">
        <f aca="false">E1302/D1302*100</f>
        <v>100</v>
      </c>
    </row>
    <row r="1303" customFormat="false" ht="12.75" hidden="false" customHeight="false" outlineLevel="0" collapsed="false">
      <c r="A1303" s="7" t="s">
        <v>457</v>
      </c>
      <c r="B1303" s="15" t="n">
        <v>200</v>
      </c>
      <c r="C1303" s="16" t="s">
        <v>2048</v>
      </c>
      <c r="D1303" s="9" t="n">
        <v>208336.59</v>
      </c>
      <c r="E1303" s="9" t="n">
        <v>208336.59</v>
      </c>
      <c r="F1303" s="10" t="n">
        <f aca="false">E1303/D1303*100</f>
        <v>100</v>
      </c>
    </row>
    <row r="1304" customFormat="false" ht="33.75" hidden="false" customHeight="false" outlineLevel="0" collapsed="false">
      <c r="A1304" s="7" t="s">
        <v>461</v>
      </c>
      <c r="B1304" s="15" t="n">
        <v>200</v>
      </c>
      <c r="C1304" s="16" t="s">
        <v>2049</v>
      </c>
      <c r="D1304" s="9" t="n">
        <v>208336.59</v>
      </c>
      <c r="E1304" s="9" t="n">
        <v>208336.59</v>
      </c>
      <c r="F1304" s="10" t="n">
        <f aca="false">E1304/D1304*100</f>
        <v>100</v>
      </c>
    </row>
    <row r="1305" customFormat="false" ht="12.75" hidden="false" customHeight="false" outlineLevel="0" collapsed="false">
      <c r="A1305" s="7" t="s">
        <v>463</v>
      </c>
      <c r="B1305" s="15" t="n">
        <v>200</v>
      </c>
      <c r="C1305" s="16" t="s">
        <v>2050</v>
      </c>
      <c r="D1305" s="9" t="n">
        <v>208336.59</v>
      </c>
      <c r="E1305" s="9" t="n">
        <v>208336.59</v>
      </c>
      <c r="F1305" s="10" t="n">
        <f aca="false">E1305/D1305*100</f>
        <v>100</v>
      </c>
    </row>
    <row r="1306" customFormat="false" ht="12.75" hidden="false" customHeight="false" outlineLevel="0" collapsed="false">
      <c r="A1306" s="7" t="s">
        <v>465</v>
      </c>
      <c r="B1306" s="15" t="n">
        <v>200</v>
      </c>
      <c r="C1306" s="16" t="s">
        <v>2051</v>
      </c>
      <c r="D1306" s="9" t="n">
        <v>160012.74</v>
      </c>
      <c r="E1306" s="9" t="n">
        <v>160012.74</v>
      </c>
      <c r="F1306" s="10" t="n">
        <f aca="false">E1306/D1306*100</f>
        <v>100</v>
      </c>
    </row>
    <row r="1307" customFormat="false" ht="22.5" hidden="false" customHeight="false" outlineLevel="0" collapsed="false">
      <c r="A1307" s="7" t="s">
        <v>471</v>
      </c>
      <c r="B1307" s="15" t="n">
        <v>200</v>
      </c>
      <c r="C1307" s="16" t="s">
        <v>2052</v>
      </c>
      <c r="D1307" s="9" t="n">
        <v>48323.85</v>
      </c>
      <c r="E1307" s="9" t="n">
        <v>48323.85</v>
      </c>
      <c r="F1307" s="10" t="n">
        <f aca="false">E1307/D1307*100</f>
        <v>100</v>
      </c>
    </row>
    <row r="1308" customFormat="false" ht="12.75" hidden="false" customHeight="false" outlineLevel="0" collapsed="false">
      <c r="A1308" s="7" t="s">
        <v>2053</v>
      </c>
      <c r="B1308" s="15" t="n">
        <v>200</v>
      </c>
      <c r="C1308" s="16" t="s">
        <v>2054</v>
      </c>
      <c r="D1308" s="9" t="n">
        <v>1354000</v>
      </c>
      <c r="E1308" s="9" t="n">
        <v>931489</v>
      </c>
      <c r="F1308" s="10" t="n">
        <f aca="false">E1308/D1308*100</f>
        <v>68.7953471196455</v>
      </c>
    </row>
    <row r="1309" customFormat="false" ht="12.75" hidden="false" customHeight="false" outlineLevel="0" collapsed="false">
      <c r="A1309" s="7" t="s">
        <v>536</v>
      </c>
      <c r="B1309" s="15" t="n">
        <v>200</v>
      </c>
      <c r="C1309" s="16" t="s">
        <v>2055</v>
      </c>
      <c r="D1309" s="9" t="n">
        <v>1354000</v>
      </c>
      <c r="E1309" s="9" t="n">
        <v>931489</v>
      </c>
      <c r="F1309" s="10" t="n">
        <f aca="false">E1309/D1309*100</f>
        <v>68.7953471196455</v>
      </c>
    </row>
    <row r="1310" customFormat="false" ht="22.5" hidden="false" customHeight="false" outlineLevel="0" collapsed="false">
      <c r="A1310" s="7" t="s">
        <v>538</v>
      </c>
      <c r="B1310" s="15" t="n">
        <v>200</v>
      </c>
      <c r="C1310" s="16" t="s">
        <v>2056</v>
      </c>
      <c r="D1310" s="9" t="n">
        <v>1354000</v>
      </c>
      <c r="E1310" s="9" t="n">
        <v>931489</v>
      </c>
      <c r="F1310" s="10" t="n">
        <f aca="false">E1310/D1310*100</f>
        <v>68.7953471196455</v>
      </c>
    </row>
    <row r="1311" customFormat="false" ht="12.75" hidden="false" customHeight="false" outlineLevel="0" collapsed="false">
      <c r="A1311" s="7" t="s">
        <v>547</v>
      </c>
      <c r="B1311" s="15" t="n">
        <v>200</v>
      </c>
      <c r="C1311" s="16" t="s">
        <v>2057</v>
      </c>
      <c r="D1311" s="9" t="n">
        <v>1354000</v>
      </c>
      <c r="E1311" s="9" t="n">
        <v>931489</v>
      </c>
      <c r="F1311" s="10" t="n">
        <f aca="false">E1311/D1311*100</f>
        <v>68.7953471196455</v>
      </c>
    </row>
    <row r="1312" customFormat="false" ht="12.75" hidden="false" customHeight="false" outlineLevel="0" collapsed="false">
      <c r="A1312" s="7" t="s">
        <v>457</v>
      </c>
      <c r="B1312" s="15" t="n">
        <v>200</v>
      </c>
      <c r="C1312" s="16" t="s">
        <v>2058</v>
      </c>
      <c r="D1312" s="9" t="n">
        <v>15000</v>
      </c>
      <c r="E1312" s="9" t="n">
        <v>15000</v>
      </c>
      <c r="F1312" s="10" t="n">
        <f aca="false">E1312/D1312*100</f>
        <v>100</v>
      </c>
    </row>
    <row r="1313" customFormat="false" ht="22.5" hidden="false" customHeight="false" outlineLevel="0" collapsed="false">
      <c r="A1313" s="7" t="s">
        <v>2059</v>
      </c>
      <c r="B1313" s="15" t="n">
        <v>200</v>
      </c>
      <c r="C1313" s="16" t="s">
        <v>2060</v>
      </c>
      <c r="D1313" s="9" t="n">
        <v>15000</v>
      </c>
      <c r="E1313" s="9" t="n">
        <v>15000</v>
      </c>
      <c r="F1313" s="10" t="n">
        <f aca="false">E1313/D1313*100</f>
        <v>100</v>
      </c>
    </row>
    <row r="1314" customFormat="false" ht="12.75" hidden="false" customHeight="false" outlineLevel="0" collapsed="false">
      <c r="A1314" s="7" t="s">
        <v>536</v>
      </c>
      <c r="B1314" s="15" t="n">
        <v>200</v>
      </c>
      <c r="C1314" s="16" t="s">
        <v>2061</v>
      </c>
      <c r="D1314" s="9" t="n">
        <v>15000</v>
      </c>
      <c r="E1314" s="9" t="n">
        <v>15000</v>
      </c>
      <c r="F1314" s="10" t="n">
        <f aca="false">E1314/D1314*100</f>
        <v>100</v>
      </c>
    </row>
    <row r="1315" customFormat="false" ht="22.5" hidden="false" customHeight="false" outlineLevel="0" collapsed="false">
      <c r="A1315" s="7" t="s">
        <v>538</v>
      </c>
      <c r="B1315" s="15" t="n">
        <v>200</v>
      </c>
      <c r="C1315" s="16" t="s">
        <v>2062</v>
      </c>
      <c r="D1315" s="9" t="n">
        <v>15000</v>
      </c>
      <c r="E1315" s="9" t="n">
        <v>15000</v>
      </c>
      <c r="F1315" s="10" t="n">
        <f aca="false">E1315/D1315*100</f>
        <v>100</v>
      </c>
    </row>
    <row r="1316" customFormat="false" ht="12.75" hidden="false" customHeight="false" outlineLevel="0" collapsed="false">
      <c r="A1316" s="7" t="s">
        <v>547</v>
      </c>
      <c r="B1316" s="15" t="n">
        <v>200</v>
      </c>
      <c r="C1316" s="16" t="s">
        <v>2063</v>
      </c>
      <c r="D1316" s="9" t="n">
        <v>15000</v>
      </c>
      <c r="E1316" s="9" t="n">
        <v>15000</v>
      </c>
      <c r="F1316" s="10" t="n">
        <f aca="false">E1316/D1316*100</f>
        <v>100</v>
      </c>
    </row>
    <row r="1317" customFormat="false" ht="12.75" hidden="false" customHeight="false" outlineLevel="0" collapsed="false">
      <c r="A1317" s="7" t="s">
        <v>2064</v>
      </c>
      <c r="B1317" s="15" t="n">
        <v>200</v>
      </c>
      <c r="C1317" s="16" t="s">
        <v>2065</v>
      </c>
      <c r="D1317" s="9" t="n">
        <v>300000</v>
      </c>
      <c r="E1317" s="9" t="n">
        <v>119073</v>
      </c>
      <c r="F1317" s="10" t="n">
        <f aca="false">E1317/D1317*100</f>
        <v>39.691</v>
      </c>
    </row>
    <row r="1318" customFormat="false" ht="12.75" hidden="false" customHeight="false" outlineLevel="0" collapsed="false">
      <c r="A1318" s="7" t="s">
        <v>2066</v>
      </c>
      <c r="B1318" s="15" t="n">
        <v>200</v>
      </c>
      <c r="C1318" s="16" t="s">
        <v>2067</v>
      </c>
      <c r="D1318" s="9" t="n">
        <v>300000</v>
      </c>
      <c r="E1318" s="9" t="n">
        <v>119073</v>
      </c>
      <c r="F1318" s="10" t="n">
        <f aca="false">E1318/D1318*100</f>
        <v>39.691</v>
      </c>
    </row>
    <row r="1319" customFormat="false" ht="12.75" hidden="false" customHeight="false" outlineLevel="0" collapsed="false">
      <c r="A1319" s="7" t="s">
        <v>457</v>
      </c>
      <c r="B1319" s="15" t="n">
        <v>200</v>
      </c>
      <c r="C1319" s="16" t="s">
        <v>2068</v>
      </c>
      <c r="D1319" s="9" t="n">
        <v>300000</v>
      </c>
      <c r="E1319" s="9" t="n">
        <v>119073</v>
      </c>
      <c r="F1319" s="10" t="n">
        <f aca="false">E1319/D1319*100</f>
        <v>39.691</v>
      </c>
    </row>
    <row r="1320" customFormat="false" ht="22.5" hidden="false" customHeight="false" outlineLevel="0" collapsed="false">
      <c r="A1320" s="7" t="s">
        <v>2069</v>
      </c>
      <c r="B1320" s="15" t="n">
        <v>200</v>
      </c>
      <c r="C1320" s="16" t="s">
        <v>2070</v>
      </c>
      <c r="D1320" s="9" t="n">
        <v>300000</v>
      </c>
      <c r="E1320" s="9" t="n">
        <v>119073</v>
      </c>
      <c r="F1320" s="10" t="n">
        <f aca="false">E1320/D1320*100</f>
        <v>39.691</v>
      </c>
    </row>
    <row r="1321" customFormat="false" ht="12.75" hidden="false" customHeight="false" outlineLevel="0" collapsed="false">
      <c r="A1321" s="7" t="s">
        <v>2071</v>
      </c>
      <c r="B1321" s="15" t="n">
        <v>200</v>
      </c>
      <c r="C1321" s="16" t="s">
        <v>2072</v>
      </c>
      <c r="D1321" s="9" t="n">
        <v>182000</v>
      </c>
      <c r="E1321" s="9" t="n">
        <v>48000</v>
      </c>
      <c r="F1321" s="10" t="n">
        <f aca="false">E1321/D1321*100</f>
        <v>26.3736263736264</v>
      </c>
    </row>
    <row r="1322" customFormat="false" ht="12.75" hidden="false" customHeight="false" outlineLevel="0" collapsed="false">
      <c r="A1322" s="7" t="s">
        <v>573</v>
      </c>
      <c r="B1322" s="15" t="n">
        <v>200</v>
      </c>
      <c r="C1322" s="16" t="s">
        <v>2073</v>
      </c>
      <c r="D1322" s="9" t="n">
        <v>182000</v>
      </c>
      <c r="E1322" s="9" t="n">
        <v>48000</v>
      </c>
      <c r="F1322" s="10" t="n">
        <f aca="false">E1322/D1322*100</f>
        <v>26.3736263736264</v>
      </c>
    </row>
    <row r="1323" customFormat="false" ht="12.75" hidden="false" customHeight="false" outlineLevel="0" collapsed="false">
      <c r="A1323" s="7" t="s">
        <v>575</v>
      </c>
      <c r="B1323" s="15" t="n">
        <v>200</v>
      </c>
      <c r="C1323" s="16" t="s">
        <v>2074</v>
      </c>
      <c r="D1323" s="9" t="n">
        <v>182000</v>
      </c>
      <c r="E1323" s="9" t="n">
        <v>48000</v>
      </c>
      <c r="F1323" s="10" t="n">
        <f aca="false">E1323/D1323*100</f>
        <v>26.3736263736264</v>
      </c>
    </row>
    <row r="1324" customFormat="false" ht="12.75" hidden="false" customHeight="false" outlineLevel="0" collapsed="false">
      <c r="A1324" s="7" t="s">
        <v>2071</v>
      </c>
      <c r="B1324" s="15" t="n">
        <v>200</v>
      </c>
      <c r="C1324" s="16" t="s">
        <v>2075</v>
      </c>
      <c r="D1324" s="9" t="n">
        <v>46000</v>
      </c>
      <c r="E1324" s="9" t="n">
        <v>46000</v>
      </c>
      <c r="F1324" s="10" t="n">
        <f aca="false">E1324/D1324*100</f>
        <v>100</v>
      </c>
    </row>
    <row r="1325" customFormat="false" ht="12.75" hidden="false" customHeight="false" outlineLevel="0" collapsed="false">
      <c r="A1325" s="7" t="s">
        <v>536</v>
      </c>
      <c r="B1325" s="15" t="n">
        <v>200</v>
      </c>
      <c r="C1325" s="16" t="s">
        <v>2076</v>
      </c>
      <c r="D1325" s="9" t="n">
        <v>46000</v>
      </c>
      <c r="E1325" s="9" t="n">
        <v>46000</v>
      </c>
      <c r="F1325" s="10" t="n">
        <f aca="false">E1325/D1325*100</f>
        <v>100</v>
      </c>
    </row>
    <row r="1326" customFormat="false" ht="22.5" hidden="false" customHeight="false" outlineLevel="0" collapsed="false">
      <c r="A1326" s="7" t="s">
        <v>538</v>
      </c>
      <c r="B1326" s="15" t="n">
        <v>200</v>
      </c>
      <c r="C1326" s="16" t="s">
        <v>2077</v>
      </c>
      <c r="D1326" s="9" t="n">
        <v>46000</v>
      </c>
      <c r="E1326" s="9" t="n">
        <v>46000</v>
      </c>
      <c r="F1326" s="10" t="n">
        <f aca="false">E1326/D1326*100</f>
        <v>100</v>
      </c>
    </row>
    <row r="1327" customFormat="false" ht="12.75" hidden="false" customHeight="false" outlineLevel="0" collapsed="false">
      <c r="A1327" s="7" t="s">
        <v>547</v>
      </c>
      <c r="B1327" s="15" t="n">
        <v>200</v>
      </c>
      <c r="C1327" s="16" t="s">
        <v>2078</v>
      </c>
      <c r="D1327" s="9" t="n">
        <v>46000</v>
      </c>
      <c r="E1327" s="9" t="n">
        <v>46000</v>
      </c>
      <c r="F1327" s="10" t="n">
        <f aca="false">E1327/D1327*100</f>
        <v>100</v>
      </c>
    </row>
    <row r="1328" customFormat="false" ht="12.75" hidden="false" customHeight="false" outlineLevel="0" collapsed="false">
      <c r="A1328" s="7" t="s">
        <v>699</v>
      </c>
      <c r="B1328" s="15" t="n">
        <v>200</v>
      </c>
      <c r="C1328" s="16" t="s">
        <v>2079</v>
      </c>
      <c r="D1328" s="9" t="n">
        <v>72000</v>
      </c>
      <c r="E1328" s="9" t="n">
        <v>25073</v>
      </c>
      <c r="F1328" s="10" t="n">
        <f aca="false">E1328/D1328*100</f>
        <v>34.8236111111111</v>
      </c>
    </row>
    <row r="1329" customFormat="false" ht="12.75" hidden="false" customHeight="false" outlineLevel="0" collapsed="false">
      <c r="A1329" s="7" t="s">
        <v>536</v>
      </c>
      <c r="B1329" s="15" t="n">
        <v>200</v>
      </c>
      <c r="C1329" s="16" t="s">
        <v>2080</v>
      </c>
      <c r="D1329" s="9" t="n">
        <v>72000</v>
      </c>
      <c r="E1329" s="9" t="n">
        <v>25073</v>
      </c>
      <c r="F1329" s="10" t="n">
        <f aca="false">E1329/D1329*100</f>
        <v>34.8236111111111</v>
      </c>
    </row>
    <row r="1330" customFormat="false" ht="22.5" hidden="false" customHeight="false" outlineLevel="0" collapsed="false">
      <c r="A1330" s="7" t="s">
        <v>538</v>
      </c>
      <c r="B1330" s="15" t="n">
        <v>200</v>
      </c>
      <c r="C1330" s="16" t="s">
        <v>2081</v>
      </c>
      <c r="D1330" s="9" t="n">
        <v>72000</v>
      </c>
      <c r="E1330" s="9" t="n">
        <v>25073</v>
      </c>
      <c r="F1330" s="10" t="n">
        <f aca="false">E1330/D1330*100</f>
        <v>34.8236111111111</v>
      </c>
    </row>
    <row r="1331" customFormat="false" ht="12.75" hidden="false" customHeight="false" outlineLevel="0" collapsed="false">
      <c r="A1331" s="7" t="s">
        <v>547</v>
      </c>
      <c r="B1331" s="15" t="n">
        <v>200</v>
      </c>
      <c r="C1331" s="16" t="s">
        <v>2082</v>
      </c>
      <c r="D1331" s="9" t="n">
        <v>72000</v>
      </c>
      <c r="E1331" s="9" t="n">
        <v>25073</v>
      </c>
      <c r="F1331" s="10" t="n">
        <f aca="false">E1331/D1331*100</f>
        <v>34.8236111111111</v>
      </c>
    </row>
    <row r="1332" customFormat="false" ht="12.75" hidden="false" customHeight="false" outlineLevel="0" collapsed="false">
      <c r="A1332" s="7" t="s">
        <v>2083</v>
      </c>
      <c r="B1332" s="15" t="n">
        <v>200</v>
      </c>
      <c r="C1332" s="16" t="s">
        <v>2084</v>
      </c>
      <c r="D1332" s="9" t="n">
        <v>1319900</v>
      </c>
      <c r="E1332" s="9" t="n">
        <v>1119550.22</v>
      </c>
      <c r="F1332" s="10" t="n">
        <f aca="false">E1332/D1332*100</f>
        <v>84.8208364270021</v>
      </c>
    </row>
    <row r="1333" customFormat="false" ht="12.75" hidden="false" customHeight="false" outlineLevel="0" collapsed="false">
      <c r="A1333" s="7" t="s">
        <v>2085</v>
      </c>
      <c r="B1333" s="15" t="n">
        <v>200</v>
      </c>
      <c r="C1333" s="16" t="s">
        <v>2086</v>
      </c>
      <c r="D1333" s="9" t="n">
        <v>1319900</v>
      </c>
      <c r="E1333" s="9" t="n">
        <v>1119550.22</v>
      </c>
      <c r="F1333" s="10" t="n">
        <f aca="false">E1333/D1333*100</f>
        <v>84.8208364270021</v>
      </c>
    </row>
    <row r="1334" customFormat="false" ht="12.75" hidden="false" customHeight="false" outlineLevel="0" collapsed="false">
      <c r="A1334" s="7" t="s">
        <v>457</v>
      </c>
      <c r="B1334" s="15" t="n">
        <v>200</v>
      </c>
      <c r="C1334" s="16" t="s">
        <v>2087</v>
      </c>
      <c r="D1334" s="9" t="n">
        <v>1319900</v>
      </c>
      <c r="E1334" s="9" t="n">
        <v>1119550.22</v>
      </c>
      <c r="F1334" s="10" t="n">
        <f aca="false">E1334/D1334*100</f>
        <v>84.8208364270021</v>
      </c>
    </row>
    <row r="1335" customFormat="false" ht="12.75" hidden="false" customHeight="false" outlineLevel="0" collapsed="false">
      <c r="A1335" s="7" t="s">
        <v>2088</v>
      </c>
      <c r="B1335" s="15" t="n">
        <v>200</v>
      </c>
      <c r="C1335" s="16" t="s">
        <v>2089</v>
      </c>
      <c r="D1335" s="9" t="n">
        <v>1319900</v>
      </c>
      <c r="E1335" s="9" t="n">
        <v>1119550.22</v>
      </c>
      <c r="F1335" s="10" t="n">
        <f aca="false">E1335/D1335*100</f>
        <v>84.8208364270021</v>
      </c>
    </row>
    <row r="1336" customFormat="false" ht="22.5" hidden="false" customHeight="false" outlineLevel="0" collapsed="false">
      <c r="A1336" s="7" t="s">
        <v>1333</v>
      </c>
      <c r="B1336" s="15" t="n">
        <v>200</v>
      </c>
      <c r="C1336" s="16" t="s">
        <v>2090</v>
      </c>
      <c r="D1336" s="9" t="n">
        <v>1319900</v>
      </c>
      <c r="E1336" s="9" t="n">
        <v>1119550.22</v>
      </c>
      <c r="F1336" s="10" t="n">
        <f aca="false">E1336/D1336*100</f>
        <v>84.8208364270021</v>
      </c>
    </row>
    <row r="1337" customFormat="false" ht="12.75" hidden="false" customHeight="false" outlineLevel="0" collapsed="false">
      <c r="A1337" s="7" t="s">
        <v>1339</v>
      </c>
      <c r="B1337" s="15" t="n">
        <v>200</v>
      </c>
      <c r="C1337" s="16" t="s">
        <v>2091</v>
      </c>
      <c r="D1337" s="9" t="n">
        <v>1319900</v>
      </c>
      <c r="E1337" s="9" t="n">
        <v>1119550.22</v>
      </c>
      <c r="F1337" s="10" t="n">
        <f aca="false">E1337/D1337*100</f>
        <v>84.8208364270021</v>
      </c>
    </row>
    <row r="1338" customFormat="false" ht="33.75" hidden="false" customHeight="false" outlineLevel="0" collapsed="false">
      <c r="A1338" s="7" t="s">
        <v>1341</v>
      </c>
      <c r="B1338" s="15" t="n">
        <v>200</v>
      </c>
      <c r="C1338" s="16" t="s">
        <v>2092</v>
      </c>
      <c r="D1338" s="9" t="n">
        <v>1319900</v>
      </c>
      <c r="E1338" s="9" t="n">
        <v>1119550.22</v>
      </c>
      <c r="F1338" s="10" t="n">
        <f aca="false">E1338/D1338*100</f>
        <v>84.8208364270021</v>
      </c>
    </row>
    <row r="1339" customFormat="false" ht="22.5" hidden="false" customHeight="false" outlineLevel="0" collapsed="false">
      <c r="A1339" s="7" t="s">
        <v>2093</v>
      </c>
      <c r="B1339" s="15" t="n">
        <v>200</v>
      </c>
      <c r="C1339" s="16" t="s">
        <v>2094</v>
      </c>
      <c r="D1339" s="9" t="n">
        <v>41595764.11</v>
      </c>
      <c r="E1339" s="9" t="n">
        <v>30850749.04</v>
      </c>
      <c r="F1339" s="10" t="n">
        <f aca="false">E1339/D1339*100</f>
        <v>74.168006526855</v>
      </c>
    </row>
    <row r="1340" customFormat="false" ht="22.5" hidden="false" customHeight="false" outlineLevel="0" collapsed="false">
      <c r="A1340" s="7" t="s">
        <v>2095</v>
      </c>
      <c r="B1340" s="15" t="n">
        <v>200</v>
      </c>
      <c r="C1340" s="16" t="s">
        <v>2096</v>
      </c>
      <c r="D1340" s="9" t="n">
        <v>24112000</v>
      </c>
      <c r="E1340" s="9" t="n">
        <v>18083997</v>
      </c>
      <c r="F1340" s="10" t="n">
        <f aca="false">E1340/D1340*100</f>
        <v>74.9999875580624</v>
      </c>
    </row>
    <row r="1341" customFormat="false" ht="12.75" hidden="false" customHeight="false" outlineLevel="0" collapsed="false">
      <c r="A1341" s="7" t="s">
        <v>457</v>
      </c>
      <c r="B1341" s="15" t="n">
        <v>200</v>
      </c>
      <c r="C1341" s="16" t="s">
        <v>2097</v>
      </c>
      <c r="D1341" s="9" t="n">
        <v>24112000</v>
      </c>
      <c r="E1341" s="9" t="n">
        <v>18083997</v>
      </c>
      <c r="F1341" s="10" t="n">
        <f aca="false">E1341/D1341*100</f>
        <v>74.9999875580624</v>
      </c>
    </row>
    <row r="1342" customFormat="false" ht="22.5" hidden="false" customHeight="false" outlineLevel="0" collapsed="false">
      <c r="A1342" s="7" t="s">
        <v>2069</v>
      </c>
      <c r="B1342" s="15" t="n">
        <v>200</v>
      </c>
      <c r="C1342" s="16" t="s">
        <v>2098</v>
      </c>
      <c r="D1342" s="9" t="n">
        <v>24112000</v>
      </c>
      <c r="E1342" s="9" t="n">
        <v>18083997</v>
      </c>
      <c r="F1342" s="10" t="n">
        <f aca="false">E1342/D1342*100</f>
        <v>74.9999875580624</v>
      </c>
    </row>
    <row r="1343" customFormat="false" ht="12.75" hidden="false" customHeight="false" outlineLevel="0" collapsed="false">
      <c r="A1343" s="7" t="s">
        <v>2099</v>
      </c>
      <c r="B1343" s="15" t="n">
        <v>200</v>
      </c>
      <c r="C1343" s="16" t="s">
        <v>2100</v>
      </c>
      <c r="D1343" s="9" t="n">
        <v>24112000</v>
      </c>
      <c r="E1343" s="9" t="n">
        <v>18083997</v>
      </c>
      <c r="F1343" s="10" t="n">
        <f aca="false">E1343/D1343*100</f>
        <v>74.9999875580624</v>
      </c>
    </row>
    <row r="1344" customFormat="false" ht="12.75" hidden="false" customHeight="false" outlineLevel="0" collapsed="false">
      <c r="A1344" s="7" t="s">
        <v>937</v>
      </c>
      <c r="B1344" s="15" t="n">
        <v>200</v>
      </c>
      <c r="C1344" s="16" t="s">
        <v>2101</v>
      </c>
      <c r="D1344" s="9" t="n">
        <v>24112000</v>
      </c>
      <c r="E1344" s="9" t="n">
        <v>18083997</v>
      </c>
      <c r="F1344" s="10" t="n">
        <f aca="false">E1344/D1344*100</f>
        <v>74.9999875580624</v>
      </c>
    </row>
    <row r="1345" customFormat="false" ht="12.75" hidden="false" customHeight="false" outlineLevel="0" collapsed="false">
      <c r="A1345" s="7" t="s">
        <v>2102</v>
      </c>
      <c r="B1345" s="15" t="n">
        <v>200</v>
      </c>
      <c r="C1345" s="16" t="s">
        <v>2103</v>
      </c>
      <c r="D1345" s="9" t="n">
        <v>24112000</v>
      </c>
      <c r="E1345" s="9" t="n">
        <v>18083997</v>
      </c>
      <c r="F1345" s="10" t="n">
        <f aca="false">E1345/D1345*100</f>
        <v>74.9999875580624</v>
      </c>
    </row>
    <row r="1346" customFormat="false" ht="12.75" hidden="false" customHeight="false" outlineLevel="0" collapsed="false">
      <c r="A1346" s="7" t="s">
        <v>312</v>
      </c>
      <c r="B1346" s="15" t="n">
        <v>200</v>
      </c>
      <c r="C1346" s="16" t="s">
        <v>2104</v>
      </c>
      <c r="D1346" s="9" t="n">
        <v>24112000</v>
      </c>
      <c r="E1346" s="9" t="n">
        <v>18083997</v>
      </c>
      <c r="F1346" s="10" t="n">
        <f aca="false">E1346/D1346*100</f>
        <v>74.9999875580624</v>
      </c>
    </row>
    <row r="1347" customFormat="false" ht="12.75" hidden="false" customHeight="false" outlineLevel="0" collapsed="false">
      <c r="A1347" s="7" t="s">
        <v>2105</v>
      </c>
      <c r="B1347" s="15" t="n">
        <v>200</v>
      </c>
      <c r="C1347" s="16" t="s">
        <v>2106</v>
      </c>
      <c r="D1347" s="9" t="n">
        <v>11600100</v>
      </c>
      <c r="E1347" s="9" t="n">
        <v>7312572</v>
      </c>
      <c r="F1347" s="10" t="n">
        <f aca="false">E1347/D1347*100</f>
        <v>63.0388703545659</v>
      </c>
    </row>
    <row r="1348" customFormat="false" ht="12.75" hidden="false" customHeight="false" outlineLevel="0" collapsed="false">
      <c r="A1348" s="7" t="s">
        <v>457</v>
      </c>
      <c r="B1348" s="15" t="n">
        <v>200</v>
      </c>
      <c r="C1348" s="16" t="s">
        <v>2107</v>
      </c>
      <c r="D1348" s="9" t="n">
        <v>11600100</v>
      </c>
      <c r="E1348" s="9" t="n">
        <v>7312572</v>
      </c>
      <c r="F1348" s="10" t="n">
        <f aca="false">E1348/D1348*100</f>
        <v>63.0388703545659</v>
      </c>
    </row>
    <row r="1349" customFormat="false" ht="22.5" hidden="false" customHeight="false" outlineLevel="0" collapsed="false">
      <c r="A1349" s="7" t="s">
        <v>2069</v>
      </c>
      <c r="B1349" s="15" t="n">
        <v>200</v>
      </c>
      <c r="C1349" s="16" t="s">
        <v>2108</v>
      </c>
      <c r="D1349" s="9" t="n">
        <v>11600100</v>
      </c>
      <c r="E1349" s="9" t="n">
        <v>7312572</v>
      </c>
      <c r="F1349" s="10" t="n">
        <f aca="false">E1349/D1349*100</f>
        <v>63.0388703545659</v>
      </c>
    </row>
    <row r="1350" customFormat="false" ht="12.75" hidden="false" customHeight="false" outlineLevel="0" collapsed="false">
      <c r="A1350" s="7" t="s">
        <v>2109</v>
      </c>
      <c r="B1350" s="15" t="n">
        <v>200</v>
      </c>
      <c r="C1350" s="16" t="s">
        <v>2110</v>
      </c>
      <c r="D1350" s="9" t="n">
        <v>11150100</v>
      </c>
      <c r="E1350" s="9" t="n">
        <v>6862572</v>
      </c>
      <c r="F1350" s="10" t="n">
        <f aca="false">E1350/D1350*100</f>
        <v>61.5471789490677</v>
      </c>
    </row>
    <row r="1351" customFormat="false" ht="12.75" hidden="false" customHeight="false" outlineLevel="0" collapsed="false">
      <c r="A1351" s="7" t="s">
        <v>937</v>
      </c>
      <c r="B1351" s="15" t="n">
        <v>200</v>
      </c>
      <c r="C1351" s="16" t="s">
        <v>2111</v>
      </c>
      <c r="D1351" s="9" t="n">
        <v>11150100</v>
      </c>
      <c r="E1351" s="9" t="n">
        <v>6862572</v>
      </c>
      <c r="F1351" s="10" t="n">
        <f aca="false">E1351/D1351*100</f>
        <v>61.5471789490677</v>
      </c>
    </row>
    <row r="1352" customFormat="false" ht="12.75" hidden="false" customHeight="false" outlineLevel="0" collapsed="false">
      <c r="A1352" s="7" t="s">
        <v>2102</v>
      </c>
      <c r="B1352" s="15" t="n">
        <v>200</v>
      </c>
      <c r="C1352" s="16" t="s">
        <v>2112</v>
      </c>
      <c r="D1352" s="9" t="n">
        <v>11150100</v>
      </c>
      <c r="E1352" s="9" t="n">
        <v>6862572</v>
      </c>
      <c r="F1352" s="10" t="n">
        <f aca="false">E1352/D1352*100</f>
        <v>61.5471789490677</v>
      </c>
    </row>
    <row r="1353" customFormat="false" ht="12.75" hidden="false" customHeight="false" outlineLevel="0" collapsed="false">
      <c r="A1353" s="7" t="s">
        <v>2105</v>
      </c>
      <c r="B1353" s="15" t="n">
        <v>200</v>
      </c>
      <c r="C1353" s="16" t="s">
        <v>2113</v>
      </c>
      <c r="D1353" s="9" t="n">
        <v>11150100</v>
      </c>
      <c r="E1353" s="9" t="n">
        <v>6862572</v>
      </c>
      <c r="F1353" s="10" t="n">
        <f aca="false">E1353/D1353*100</f>
        <v>61.5471789490677</v>
      </c>
    </row>
    <row r="1354" customFormat="false" ht="22.5" hidden="false" customHeight="false" outlineLevel="0" collapsed="false">
      <c r="A1354" s="7" t="s">
        <v>2114</v>
      </c>
      <c r="B1354" s="15" t="n">
        <v>200</v>
      </c>
      <c r="C1354" s="16" t="s">
        <v>2115</v>
      </c>
      <c r="D1354" s="9" t="n">
        <v>450000</v>
      </c>
      <c r="E1354" s="9" t="n">
        <v>450000</v>
      </c>
      <c r="F1354" s="10" t="n">
        <f aca="false">E1354/D1354*100</f>
        <v>100</v>
      </c>
    </row>
    <row r="1355" customFormat="false" ht="12.75" hidden="false" customHeight="false" outlineLevel="0" collapsed="false">
      <c r="A1355" s="7" t="s">
        <v>937</v>
      </c>
      <c r="B1355" s="15" t="n">
        <v>200</v>
      </c>
      <c r="C1355" s="16" t="s">
        <v>2116</v>
      </c>
      <c r="D1355" s="9" t="n">
        <v>450000</v>
      </c>
      <c r="E1355" s="9" t="n">
        <v>450000</v>
      </c>
      <c r="F1355" s="10" t="n">
        <f aca="false">E1355/D1355*100</f>
        <v>100</v>
      </c>
    </row>
    <row r="1356" customFormat="false" ht="12.75" hidden="false" customHeight="false" outlineLevel="0" collapsed="false">
      <c r="A1356" s="7" t="s">
        <v>2102</v>
      </c>
      <c r="B1356" s="15" t="n">
        <v>200</v>
      </c>
      <c r="C1356" s="16" t="s">
        <v>2117</v>
      </c>
      <c r="D1356" s="9" t="n">
        <v>450000</v>
      </c>
      <c r="E1356" s="9" t="n">
        <v>450000</v>
      </c>
      <c r="F1356" s="10" t="n">
        <f aca="false">E1356/D1356*100</f>
        <v>100</v>
      </c>
    </row>
    <row r="1357" customFormat="false" ht="12.75" hidden="false" customHeight="false" outlineLevel="0" collapsed="false">
      <c r="A1357" s="7" t="s">
        <v>2105</v>
      </c>
      <c r="B1357" s="15" t="n">
        <v>200</v>
      </c>
      <c r="C1357" s="16" t="s">
        <v>2118</v>
      </c>
      <c r="D1357" s="9" t="n">
        <v>450000</v>
      </c>
      <c r="E1357" s="9" t="n">
        <v>450000</v>
      </c>
      <c r="F1357" s="10" t="n">
        <f aca="false">E1357/D1357*100</f>
        <v>100</v>
      </c>
    </row>
    <row r="1358" customFormat="false" ht="12.75" hidden="false" customHeight="false" outlineLevel="0" collapsed="false">
      <c r="A1358" s="7" t="s">
        <v>2119</v>
      </c>
      <c r="B1358" s="15" t="n">
        <v>200</v>
      </c>
      <c r="C1358" s="16" t="s">
        <v>2120</v>
      </c>
      <c r="D1358" s="9" t="n">
        <v>5883664.11</v>
      </c>
      <c r="E1358" s="9" t="n">
        <v>5454180.04</v>
      </c>
      <c r="F1358" s="10" t="n">
        <f aca="false">E1358/D1358*100</f>
        <v>92.7003978818227</v>
      </c>
    </row>
    <row r="1359" customFormat="false" ht="12.75" hidden="false" customHeight="false" outlineLevel="0" collapsed="false">
      <c r="A1359" s="7" t="s">
        <v>457</v>
      </c>
      <c r="B1359" s="15" t="n">
        <v>200</v>
      </c>
      <c r="C1359" s="16" t="s">
        <v>2121</v>
      </c>
      <c r="D1359" s="9" t="n">
        <v>4980164.11</v>
      </c>
      <c r="E1359" s="9" t="n">
        <v>4850164.11</v>
      </c>
      <c r="F1359" s="10" t="n">
        <f aca="false">E1359/D1359*100</f>
        <v>97.3896442541127</v>
      </c>
    </row>
    <row r="1360" customFormat="false" ht="12.75" hidden="false" customHeight="false" outlineLevel="0" collapsed="false">
      <c r="A1360" s="7" t="s">
        <v>457</v>
      </c>
      <c r="B1360" s="15" t="n">
        <v>200</v>
      </c>
      <c r="C1360" s="16" t="s">
        <v>2122</v>
      </c>
      <c r="D1360" s="9" t="n">
        <v>1158864.11</v>
      </c>
      <c r="E1360" s="9" t="n">
        <v>1158864.11</v>
      </c>
      <c r="F1360" s="10" t="n">
        <f aca="false">E1360/D1360*100</f>
        <v>100</v>
      </c>
    </row>
    <row r="1361" customFormat="false" ht="12.75" hidden="false" customHeight="false" outlineLevel="0" collapsed="false">
      <c r="A1361" s="7" t="s">
        <v>937</v>
      </c>
      <c r="B1361" s="15" t="n">
        <v>200</v>
      </c>
      <c r="C1361" s="16" t="s">
        <v>2123</v>
      </c>
      <c r="D1361" s="9" t="n">
        <v>1158864.11</v>
      </c>
      <c r="E1361" s="9" t="n">
        <v>1158864.11</v>
      </c>
      <c r="F1361" s="10" t="n">
        <f aca="false">E1361/D1361*100</f>
        <v>100</v>
      </c>
    </row>
    <row r="1362" customFormat="false" ht="12.75" hidden="false" customHeight="false" outlineLevel="0" collapsed="false">
      <c r="A1362" s="7" t="s">
        <v>408</v>
      </c>
      <c r="B1362" s="15" t="n">
        <v>200</v>
      </c>
      <c r="C1362" s="16" t="s">
        <v>2124</v>
      </c>
      <c r="D1362" s="9" t="n">
        <v>1158864.11</v>
      </c>
      <c r="E1362" s="9" t="n">
        <v>1158864.11</v>
      </c>
      <c r="F1362" s="10" t="n">
        <f aca="false">E1362/D1362*100</f>
        <v>100</v>
      </c>
    </row>
    <row r="1363" customFormat="false" ht="12.75" hidden="false" customHeight="false" outlineLevel="0" collapsed="false">
      <c r="A1363" s="7" t="s">
        <v>2125</v>
      </c>
      <c r="B1363" s="15" t="n">
        <v>200</v>
      </c>
      <c r="C1363" s="16" t="s">
        <v>2126</v>
      </c>
      <c r="D1363" s="9" t="n">
        <v>3191300</v>
      </c>
      <c r="E1363" s="9" t="n">
        <v>3191300</v>
      </c>
      <c r="F1363" s="10" t="n">
        <f aca="false">E1363/D1363*100</f>
        <v>100</v>
      </c>
    </row>
    <row r="1364" customFormat="false" ht="12.75" hidden="false" customHeight="false" outlineLevel="0" collapsed="false">
      <c r="A1364" s="7" t="s">
        <v>937</v>
      </c>
      <c r="B1364" s="15" t="n">
        <v>200</v>
      </c>
      <c r="C1364" s="16" t="s">
        <v>2127</v>
      </c>
      <c r="D1364" s="9" t="n">
        <v>3191300</v>
      </c>
      <c r="E1364" s="9" t="n">
        <v>3191300</v>
      </c>
      <c r="F1364" s="10" t="n">
        <f aca="false">E1364/D1364*100</f>
        <v>100</v>
      </c>
    </row>
    <row r="1365" customFormat="false" ht="12.75" hidden="false" customHeight="false" outlineLevel="0" collapsed="false">
      <c r="A1365" s="7" t="s">
        <v>408</v>
      </c>
      <c r="B1365" s="15" t="n">
        <v>200</v>
      </c>
      <c r="C1365" s="16" t="s">
        <v>2128</v>
      </c>
      <c r="D1365" s="9" t="n">
        <v>3191300</v>
      </c>
      <c r="E1365" s="9" t="n">
        <v>3191300</v>
      </c>
      <c r="F1365" s="10" t="n">
        <f aca="false">E1365/D1365*100</f>
        <v>100</v>
      </c>
    </row>
    <row r="1366" customFormat="false" ht="12.75" hidden="false" customHeight="false" outlineLevel="0" collapsed="false">
      <c r="A1366" s="7" t="s">
        <v>2129</v>
      </c>
      <c r="B1366" s="15" t="n">
        <v>200</v>
      </c>
      <c r="C1366" s="16" t="s">
        <v>2130</v>
      </c>
      <c r="D1366" s="9" t="n">
        <v>893500</v>
      </c>
      <c r="E1366" s="9" t="n">
        <v>604015.93</v>
      </c>
      <c r="F1366" s="10" t="n">
        <f aca="false">E1366/D1366*100</f>
        <v>67.6011113598209</v>
      </c>
    </row>
    <row r="1367" customFormat="false" ht="12.75" hidden="false" customHeight="false" outlineLevel="0" collapsed="false">
      <c r="A1367" s="7" t="s">
        <v>937</v>
      </c>
      <c r="B1367" s="15" t="n">
        <v>200</v>
      </c>
      <c r="C1367" s="16" t="s">
        <v>2131</v>
      </c>
      <c r="D1367" s="9" t="n">
        <v>893500</v>
      </c>
      <c r="E1367" s="9" t="n">
        <v>604015.93</v>
      </c>
      <c r="F1367" s="10" t="n">
        <f aca="false">E1367/D1367*100</f>
        <v>67.6011113598209</v>
      </c>
    </row>
    <row r="1368" customFormat="false" ht="12.75" hidden="false" customHeight="false" outlineLevel="0" collapsed="false">
      <c r="A1368" s="7" t="s">
        <v>408</v>
      </c>
      <c r="B1368" s="15" t="n">
        <v>200</v>
      </c>
      <c r="C1368" s="16" t="s">
        <v>2132</v>
      </c>
      <c r="D1368" s="9" t="n">
        <v>893500</v>
      </c>
      <c r="E1368" s="9" t="n">
        <v>604015.93</v>
      </c>
      <c r="F1368" s="10" t="n">
        <f aca="false">E1368/D1368*100</f>
        <v>67.6011113598209</v>
      </c>
    </row>
    <row r="1369" customFormat="false" ht="22.5" hidden="false" customHeight="false" outlineLevel="0" collapsed="false">
      <c r="A1369" s="7" t="s">
        <v>2133</v>
      </c>
      <c r="B1369" s="15" t="n">
        <v>200</v>
      </c>
      <c r="C1369" s="16" t="s">
        <v>2134</v>
      </c>
      <c r="D1369" s="9" t="n">
        <v>10000</v>
      </c>
      <c r="E1369" s="9" t="n">
        <v>0</v>
      </c>
      <c r="F1369" s="10" t="n">
        <f aca="false">E1369/D1369*100</f>
        <v>0</v>
      </c>
    </row>
    <row r="1370" customFormat="false" ht="12.75" hidden="false" customHeight="false" outlineLevel="0" collapsed="false">
      <c r="A1370" s="7" t="s">
        <v>937</v>
      </c>
      <c r="B1370" s="15" t="n">
        <v>200</v>
      </c>
      <c r="C1370" s="16" t="s">
        <v>2135</v>
      </c>
      <c r="D1370" s="9" t="n">
        <v>10000</v>
      </c>
      <c r="E1370" s="9" t="n">
        <v>0</v>
      </c>
      <c r="F1370" s="10" t="n">
        <f aca="false">E1370/D1370*100</f>
        <v>0</v>
      </c>
    </row>
    <row r="1371" customFormat="false" ht="12.75" hidden="false" customHeight="false" outlineLevel="0" collapsed="false">
      <c r="A1371" s="7" t="s">
        <v>939</v>
      </c>
      <c r="B1371" s="15" t="n">
        <v>200</v>
      </c>
      <c r="C1371" s="16" t="s">
        <v>2136</v>
      </c>
      <c r="D1371" s="9" t="n">
        <v>10000</v>
      </c>
      <c r="E1371" s="9" t="n">
        <v>0</v>
      </c>
      <c r="F1371" s="10" t="n">
        <f aca="false">E1371/D1371*100</f>
        <v>0</v>
      </c>
    </row>
    <row r="1372" customFormat="false" ht="12.75" hidden="false" customHeight="false" outlineLevel="0" collapsed="false">
      <c r="A1372" s="7" t="s">
        <v>2137</v>
      </c>
      <c r="B1372" s="15" t="n">
        <v>200</v>
      </c>
      <c r="C1372" s="16" t="s">
        <v>2138</v>
      </c>
      <c r="D1372" s="9" t="n">
        <v>630000</v>
      </c>
      <c r="E1372" s="9" t="n">
        <v>500000</v>
      </c>
      <c r="F1372" s="10" t="n">
        <f aca="false">E1372/D1372*100</f>
        <v>79.3650793650794</v>
      </c>
    </row>
    <row r="1373" customFormat="false" ht="12.75" hidden="false" customHeight="false" outlineLevel="0" collapsed="false">
      <c r="A1373" s="7" t="s">
        <v>937</v>
      </c>
      <c r="B1373" s="15" t="n">
        <v>200</v>
      </c>
      <c r="C1373" s="16" t="s">
        <v>2139</v>
      </c>
      <c r="D1373" s="9" t="n">
        <v>630000</v>
      </c>
      <c r="E1373" s="9" t="n">
        <v>500000</v>
      </c>
      <c r="F1373" s="10" t="n">
        <f aca="false">E1373/D1373*100</f>
        <v>79.3650793650794</v>
      </c>
    </row>
    <row r="1374" customFormat="false" ht="12.75" hidden="false" customHeight="false" outlineLevel="0" collapsed="false">
      <c r="A1374" s="7" t="s">
        <v>408</v>
      </c>
      <c r="B1374" s="15" t="n">
        <v>200</v>
      </c>
      <c r="C1374" s="16" t="s">
        <v>2140</v>
      </c>
      <c r="D1374" s="9" t="n">
        <v>630000</v>
      </c>
      <c r="E1374" s="9" t="n">
        <v>500000</v>
      </c>
      <c r="F1374" s="10" t="n">
        <f aca="false">E1374/D1374*100</f>
        <v>79.3650793650794</v>
      </c>
    </row>
    <row r="1375" customFormat="false" ht="12.75" hidden="false" customHeight="false" outlineLevel="0" collapsed="false">
      <c r="A1375" s="7" t="s">
        <v>2141</v>
      </c>
      <c r="B1375" s="15" t="n">
        <v>450</v>
      </c>
      <c r="C1375" s="16" t="s">
        <v>15</v>
      </c>
      <c r="D1375" s="9" t="n">
        <v>-3829336.95</v>
      </c>
      <c r="E1375" s="9" t="n">
        <v>35030419.6</v>
      </c>
      <c r="F1375" s="6" t="s">
        <v>15</v>
      </c>
    </row>
    <row r="1376" customFormat="false" ht="12.75" hidden="false" customHeight="false" outlineLevel="0" collapsed="false">
      <c r="A1376" s="11"/>
      <c r="B1376" s="12"/>
      <c r="C1376" s="12"/>
      <c r="D1376" s="13"/>
      <c r="E1376" s="13"/>
      <c r="F1376" s="13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5" min="4" style="0" width="14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4"/>
      <c r="B1" s="14"/>
      <c r="C1" s="14"/>
      <c r="D1" s="5"/>
      <c r="E1" s="5"/>
      <c r="F1" s="5"/>
    </row>
    <row r="2" customFormat="false" ht="15.4" hidden="false" customHeight="true" outlineLevel="0" collapsed="false">
      <c r="A2" s="4" t="s">
        <v>2142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17"/>
      <c r="B3" s="14"/>
      <c r="C3" s="14"/>
      <c r="D3" s="14"/>
      <c r="E3" s="14"/>
      <c r="F3" s="14"/>
    </row>
    <row r="4" customFormat="false" ht="68.1" hidden="false" customHeight="true" outlineLevel="0" collapsed="false">
      <c r="A4" s="6" t="s">
        <v>2</v>
      </c>
      <c r="B4" s="6" t="s">
        <v>3</v>
      </c>
      <c r="C4" s="6" t="s">
        <v>2143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6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</row>
    <row r="6" customFormat="false" ht="12.75" hidden="false" customHeight="false" outlineLevel="0" collapsed="false">
      <c r="A6" s="19" t="s">
        <v>2144</v>
      </c>
      <c r="B6" s="20" t="s">
        <v>2145</v>
      </c>
      <c r="C6" s="21" t="s">
        <v>15</v>
      </c>
      <c r="D6" s="22" t="n">
        <v>3829336.95</v>
      </c>
      <c r="E6" s="22" t="n">
        <v>-35030419.6</v>
      </c>
      <c r="F6" s="23" t="n">
        <v>38859756.55</v>
      </c>
    </row>
    <row r="7" customFormat="false" ht="12.75" hidden="false" customHeight="false" outlineLevel="0" collapsed="false">
      <c r="A7" s="24" t="s">
        <v>16</v>
      </c>
      <c r="B7" s="25"/>
      <c r="C7" s="26"/>
      <c r="D7" s="27"/>
      <c r="E7" s="27"/>
      <c r="F7" s="28"/>
    </row>
    <row r="8" customFormat="false" ht="12.75" hidden="false" customHeight="false" outlineLevel="0" collapsed="false">
      <c r="A8" s="19" t="s">
        <v>2146</v>
      </c>
      <c r="B8" s="20" t="s">
        <v>2147</v>
      </c>
      <c r="C8" s="21" t="s">
        <v>15</v>
      </c>
      <c r="D8" s="22" t="n">
        <v>0</v>
      </c>
      <c r="E8" s="22" t="n">
        <v>0</v>
      </c>
      <c r="F8" s="23" t="n">
        <v>0</v>
      </c>
    </row>
    <row r="9" customFormat="false" ht="12.75" hidden="false" customHeight="false" outlineLevel="0" collapsed="false">
      <c r="A9" s="24" t="s">
        <v>2148</v>
      </c>
      <c r="B9" s="25"/>
      <c r="C9" s="26"/>
      <c r="D9" s="27"/>
      <c r="E9" s="27"/>
      <c r="F9" s="28"/>
    </row>
    <row r="10" customFormat="false" ht="12.75" hidden="false" customHeight="false" outlineLevel="0" collapsed="false">
      <c r="A10" s="19"/>
      <c r="B10" s="20" t="s">
        <v>2147</v>
      </c>
      <c r="C10" s="21" t="s">
        <v>2149</v>
      </c>
      <c r="D10" s="22" t="n">
        <v>0</v>
      </c>
      <c r="E10" s="22" t="n">
        <v>0</v>
      </c>
      <c r="F10" s="23" t="n">
        <v>0</v>
      </c>
    </row>
    <row r="11" customFormat="false" ht="12.75" hidden="false" customHeight="false" outlineLevel="0" collapsed="false">
      <c r="A11" s="19" t="s">
        <v>2150</v>
      </c>
      <c r="B11" s="20" t="s">
        <v>2151</v>
      </c>
      <c r="C11" s="21" t="s">
        <v>15</v>
      </c>
      <c r="D11" s="22" t="n">
        <v>0</v>
      </c>
      <c r="E11" s="22" t="n">
        <v>0</v>
      </c>
      <c r="F11" s="23" t="n">
        <v>0</v>
      </c>
    </row>
    <row r="12" customFormat="false" ht="12.75" hidden="false" customHeight="false" outlineLevel="0" collapsed="false">
      <c r="A12" s="24" t="s">
        <v>2148</v>
      </c>
      <c r="B12" s="25"/>
      <c r="C12" s="26"/>
      <c r="D12" s="27"/>
      <c r="E12" s="27"/>
      <c r="F12" s="28"/>
    </row>
    <row r="13" customFormat="false" ht="12.75" hidden="false" customHeight="false" outlineLevel="0" collapsed="false">
      <c r="A13" s="19"/>
      <c r="B13" s="20" t="s">
        <v>2151</v>
      </c>
      <c r="C13" s="21" t="s">
        <v>2149</v>
      </c>
      <c r="D13" s="22" t="n">
        <v>0</v>
      </c>
      <c r="E13" s="22" t="n">
        <v>0</v>
      </c>
      <c r="F13" s="23" t="n">
        <v>0</v>
      </c>
    </row>
    <row r="14" customFormat="false" ht="12.75" hidden="false" customHeight="false" outlineLevel="0" collapsed="false">
      <c r="A14" s="19" t="s">
        <v>2152</v>
      </c>
      <c r="B14" s="20" t="s">
        <v>2153</v>
      </c>
      <c r="C14" s="21" t="s">
        <v>2154</v>
      </c>
      <c r="D14" s="22" t="n">
        <v>3829336.95</v>
      </c>
      <c r="E14" s="22" t="n">
        <v>-35030419.6</v>
      </c>
      <c r="F14" s="23" t="n">
        <v>38859756.55</v>
      </c>
    </row>
    <row r="15" customFormat="false" ht="12.75" hidden="false" customHeight="false" outlineLevel="0" collapsed="false">
      <c r="A15" s="19" t="s">
        <v>2155</v>
      </c>
      <c r="B15" s="20" t="s">
        <v>2153</v>
      </c>
      <c r="C15" s="21" t="s">
        <v>2156</v>
      </c>
      <c r="D15" s="22" t="n">
        <v>3829336.95</v>
      </c>
      <c r="E15" s="22" t="n">
        <v>-35030419.6</v>
      </c>
      <c r="F15" s="23" t="n">
        <v>38859756.55</v>
      </c>
    </row>
    <row r="16" customFormat="false" ht="12.75" hidden="false" customHeight="false" outlineLevel="0" collapsed="false">
      <c r="A16" s="19" t="s">
        <v>2157</v>
      </c>
      <c r="B16" s="20" t="s">
        <v>2158</v>
      </c>
      <c r="C16" s="21" t="s">
        <v>2159</v>
      </c>
      <c r="D16" s="22" t="n">
        <v>-1718583640.11</v>
      </c>
      <c r="E16" s="22" t="n">
        <v>-1472257301.95</v>
      </c>
      <c r="F16" s="23" t="s">
        <v>15</v>
      </c>
    </row>
    <row r="17" customFormat="false" ht="12.75" hidden="false" customHeight="false" outlineLevel="0" collapsed="false">
      <c r="A17" s="19" t="s">
        <v>2160</v>
      </c>
      <c r="B17" s="20" t="s">
        <v>2158</v>
      </c>
      <c r="C17" s="21" t="s">
        <v>2161</v>
      </c>
      <c r="D17" s="22" t="n">
        <v>0</v>
      </c>
      <c r="E17" s="22" t="n">
        <v>0</v>
      </c>
      <c r="F17" s="23" t="s">
        <v>15</v>
      </c>
    </row>
    <row r="18" customFormat="false" ht="12.75" hidden="false" customHeight="false" outlineLevel="0" collapsed="false">
      <c r="A18" s="19" t="s">
        <v>2162</v>
      </c>
      <c r="B18" s="20" t="s">
        <v>2158</v>
      </c>
      <c r="C18" s="21" t="s">
        <v>2163</v>
      </c>
      <c r="D18" s="22" t="n">
        <v>0</v>
      </c>
      <c r="E18" s="22" t="n">
        <v>0</v>
      </c>
      <c r="F18" s="23" t="s">
        <v>15</v>
      </c>
    </row>
    <row r="19" customFormat="false" ht="12.75" hidden="false" customHeight="false" outlineLevel="0" collapsed="false">
      <c r="A19" s="19" t="s">
        <v>2164</v>
      </c>
      <c r="B19" s="20" t="s">
        <v>2158</v>
      </c>
      <c r="C19" s="21" t="s">
        <v>2165</v>
      </c>
      <c r="D19" s="22" t="n">
        <v>-1718583640.11</v>
      </c>
      <c r="E19" s="22" t="n">
        <v>-1472257301.95</v>
      </c>
      <c r="F19" s="23" t="s">
        <v>15</v>
      </c>
    </row>
    <row r="20" customFormat="false" ht="12.75" hidden="false" customHeight="false" outlineLevel="0" collapsed="false">
      <c r="A20" s="19" t="s">
        <v>2166</v>
      </c>
      <c r="B20" s="20" t="s">
        <v>2167</v>
      </c>
      <c r="C20" s="21" t="s">
        <v>2168</v>
      </c>
      <c r="D20" s="22" t="n">
        <v>1722412977.06</v>
      </c>
      <c r="E20" s="22" t="n">
        <v>1437226882.35</v>
      </c>
      <c r="F20" s="23" t="s">
        <v>15</v>
      </c>
    </row>
    <row r="21" customFormat="false" ht="12.75" hidden="false" customHeight="false" outlineLevel="0" collapsed="false">
      <c r="A21" s="19" t="s">
        <v>2169</v>
      </c>
      <c r="B21" s="20" t="s">
        <v>2167</v>
      </c>
      <c r="C21" s="21" t="s">
        <v>2170</v>
      </c>
      <c r="D21" s="22" t="n">
        <v>0</v>
      </c>
      <c r="E21" s="22" t="n">
        <v>0</v>
      </c>
      <c r="F21" s="23" t="s">
        <v>15</v>
      </c>
    </row>
    <row r="22" customFormat="false" ht="12.75" hidden="false" customHeight="false" outlineLevel="0" collapsed="false">
      <c r="A22" s="19" t="s">
        <v>2171</v>
      </c>
      <c r="B22" s="20" t="s">
        <v>2167</v>
      </c>
      <c r="C22" s="21" t="s">
        <v>2172</v>
      </c>
      <c r="D22" s="22" t="n">
        <v>0</v>
      </c>
      <c r="E22" s="22" t="n">
        <v>0</v>
      </c>
      <c r="F22" s="23" t="s">
        <v>15</v>
      </c>
    </row>
    <row r="23" customFormat="false" ht="12.75" hidden="false" customHeight="false" outlineLevel="0" collapsed="false">
      <c r="A23" s="19" t="s">
        <v>2173</v>
      </c>
      <c r="B23" s="20" t="s">
        <v>2167</v>
      </c>
      <c r="C23" s="21" t="s">
        <v>2174</v>
      </c>
      <c r="D23" s="22" t="n">
        <v>1722412977.06</v>
      </c>
      <c r="E23" s="22" t="n">
        <v>1437226882.35</v>
      </c>
      <c r="F23" s="23" t="s">
        <v>15</v>
      </c>
    </row>
    <row r="24" customFormat="false" ht="12.75" hidden="false" customHeight="false" outlineLevel="0" collapsed="false">
      <c r="A24" s="19"/>
      <c r="B24" s="20" t="s">
        <v>2153</v>
      </c>
      <c r="C24" s="21" t="s">
        <v>2175</v>
      </c>
      <c r="D24" s="22" t="n">
        <v>0</v>
      </c>
      <c r="E24" s="22" t="n">
        <v>0</v>
      </c>
      <c r="F24" s="23" t="n">
        <v>0</v>
      </c>
    </row>
    <row r="25" customFormat="false" ht="12.75" hidden="false" customHeight="false" outlineLevel="0" collapsed="false">
      <c r="A25" s="19"/>
      <c r="B25" s="20" t="s">
        <v>2158</v>
      </c>
      <c r="C25" s="21" t="s">
        <v>2176</v>
      </c>
      <c r="D25" s="22" t="n">
        <v>0</v>
      </c>
      <c r="E25" s="22" t="n">
        <v>0</v>
      </c>
      <c r="F25" s="23" t="s">
        <v>15</v>
      </c>
    </row>
    <row r="26" customFormat="false" ht="12.75" hidden="false" customHeight="false" outlineLevel="0" collapsed="false">
      <c r="A26" s="19"/>
      <c r="B26" s="20" t="s">
        <v>2158</v>
      </c>
      <c r="C26" s="21" t="s">
        <v>2149</v>
      </c>
      <c r="D26" s="22" t="n">
        <v>0</v>
      </c>
      <c r="E26" s="22" t="n">
        <v>0</v>
      </c>
      <c r="F26" s="23" t="s">
        <v>15</v>
      </c>
    </row>
    <row r="27" customFormat="false" ht="12.75" hidden="false" customHeight="false" outlineLevel="0" collapsed="false">
      <c r="A27" s="19"/>
      <c r="B27" s="20" t="s">
        <v>2167</v>
      </c>
      <c r="C27" s="21" t="s">
        <v>2177</v>
      </c>
      <c r="D27" s="22" t="n">
        <v>0</v>
      </c>
      <c r="E27" s="22" t="n">
        <v>0</v>
      </c>
      <c r="F27" s="23" t="s">
        <v>15</v>
      </c>
    </row>
    <row r="28" customFormat="false" ht="12.75" hidden="false" customHeight="false" outlineLevel="0" collapsed="false">
      <c r="A28" s="19"/>
      <c r="B28" s="20" t="s">
        <v>2167</v>
      </c>
      <c r="C28" s="21" t="s">
        <v>2149</v>
      </c>
      <c r="D28" s="22" t="n">
        <v>0</v>
      </c>
      <c r="E28" s="22" t="n">
        <v>0</v>
      </c>
      <c r="F28" s="23" t="s">
        <v>15</v>
      </c>
    </row>
    <row r="29" customFormat="false" ht="12.75" hidden="false" customHeight="false" outlineLevel="0" collapsed="false">
      <c r="A29" s="29"/>
      <c r="B29" s="30"/>
      <c r="C29" s="30"/>
      <c r="D29" s="31"/>
      <c r="E29" s="31"/>
      <c r="F29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21:00Z</dcterms:created>
  <dc:creator>Пользователь</dc:creator>
  <dc:description/>
  <dc:language>en-US</dc:language>
  <cp:lastModifiedBy>Пользователь</cp:lastModifiedBy>
  <cp:lastPrinted>2021-10-19T08:20:25Z</cp:lastPrinted>
  <dcterms:modified xsi:type="dcterms:W3CDTF">2021-10-19T08:21:00Z</dcterms:modified>
  <cp:revision>0</cp:revision>
  <dc:subject/>
  <dc:title/>
</cp:coreProperties>
</file>