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FO$78</definedName>
    <definedName function="false" hidden="false" localSheetId="1" name="_xlnm.Print_Titles" vbProcedure="false">'стр.2_1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 ДОКЛАД</t>
  </si>
  <si>
    <t xml:space="preserve">Догур-оол Ай-Хана Владимировича, председателя </t>
  </si>
  <si>
    <t xml:space="preserve">(ф.и.о. главы местной администрации городского округа (муниципального района))</t>
  </si>
  <si>
    <t xml:space="preserve">администрации муниципального района "Кызылский кожуун" Республики Тыва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1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022</t>
  </si>
  <si>
    <t xml:space="preserve"> г.</t>
  </si>
  <si>
    <t xml:space="preserve">I. Показатели эффективности деятельности органов местного самоуправления  
муниципального района "Кызылский кожуун" Республики Тыва </t>
  </si>
  <si>
    <t xml:space="preserve">(официальное наименование городского округа (муниципального района))</t>
  </si>
  <si>
    <t xml:space="preserve">Наименование показателя 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721/33995*10000=212,1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 (за исключением бюджетных средств) в расчете на 1 жителя</t>
  </si>
  <si>
    <t xml:space="preserve">рублей</t>
  </si>
  <si>
    <t xml:space="preserve">103395,0-62437/33995=1204,8</t>
  </si>
  <si>
    <t xml:space="preserve">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-тивным центром городского округа (муници-пального района), в общей численности населения городского округа (муниципального района)</t>
  </si>
  <si>
    <t xml:space="preserve">33995-31405/33995*100%=10%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-тельную услугу и (или) услугу по их содержанию в муниципальных образователь-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Актов осмотра зданий находящихся в аварийном состоянии с ОАО "Гражданпроект" отсутствует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-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из 158 выпускников получили аттестат 148 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проведены текущие косметические ремонты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количество выпускников больше чем прошлые годы, а также количество поступивших в 1 класс меньше чем 2020 года</t>
  </si>
  <si>
    <t xml:space="preserve">18.</t>
  </si>
  <si>
    <t xml:space="preserve">Расходы бюджета муниципального образования на общее образова-ние в расчете на 1 обучающегося в муниципальных общеобразовательных учреждениях</t>
  </si>
  <si>
    <t xml:space="preserve">тыс. рублей</t>
  </si>
  <si>
    <t xml:space="preserve">показатель рассчитан Минорнауки РТ</t>
  </si>
  <si>
    <t xml:space="preserve">19.</t>
  </si>
  <si>
    <t xml:space="preserve">Доля детей в возрасте 5 - 18 лет, получающих услуги по дополнитель-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89,8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анный показатель согласован Министерством культуры РТ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Данный показатель согласован Минспортом РТ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Данные показатели расситаны Министерством строительства РТ</t>
  </si>
  <si>
    <t xml:space="preserve">в том числе 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-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(или) городского округа (муниципального района) в уставном</t>
  </si>
  <si>
    <t xml:space="preserve">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количество получивших новое жилье больше к уровню 2020 года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 состоянию на 01.01.2021 года просроченная задолженность по заработной плате не имеется.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Схема территориального планирования МО утвержден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По данным УФСГС по Красноярскому краю, Республике Хакасия и Республики Тыва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/>
      <c r="DS17" s="18"/>
      <c r="DT17" s="18"/>
      <c r="DU17" s="18"/>
      <c r="DV17" s="18"/>
      <c r="DW17" s="19" t="s">
        <v>13</v>
      </c>
      <c r="DX17" s="19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4</v>
      </c>
      <c r="EP17" s="18"/>
      <c r="EQ17" s="18"/>
      <c r="ER17" s="18"/>
      <c r="ES17" s="18"/>
      <c r="ET17" s="18"/>
      <c r="EU17" s="18"/>
      <c r="EV17" s="18"/>
      <c r="EW17" s="14" t="s">
        <v>15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Z8" activeCellId="0" sqref="EZ8:FO8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28"/>
    <col collapsed="false" customWidth="false" hidden="true" outlineLevel="0" max="5" min="5" style="1" width="0.85"/>
    <col collapsed="false" customWidth="false" hidden="false" outlineLevel="0" max="49" min="6" style="1" width="0.85"/>
    <col collapsed="false" customWidth="true" hidden="false" outlineLevel="0" max="50" min="50" style="1" width="0.28"/>
    <col collapsed="false" customWidth="true" hidden="true" outlineLevel="0" max="51" min="51" style="1" width="0.56"/>
    <col collapsed="false" customWidth="false" hidden="true" outlineLevel="0" max="53" min="52" style="1" width="0.85"/>
    <col collapsed="false" customWidth="true" hidden="false" outlineLevel="0" max="54" min="54" style="1" width="0.41"/>
    <col collapsed="false" customWidth="false" hidden="true" outlineLevel="0" max="55" min="55" style="1" width="0.85"/>
    <col collapsed="false" customWidth="true" hidden="false" outlineLevel="0" max="56" min="56" style="1" width="0.28"/>
    <col collapsed="false" customWidth="true" hidden="false" outlineLevel="0" max="57" min="57" style="1" width="10.85"/>
    <col collapsed="false" customWidth="false" hidden="false" outlineLevel="0" max="66" min="58" style="1" width="0.85"/>
    <col collapsed="false" customWidth="true" hidden="false" outlineLevel="0" max="67" min="67" style="1" width="0.99"/>
    <col collapsed="false" customWidth="true" hidden="true" outlineLevel="0" max="68" min="68" style="1" width="0.41"/>
    <col collapsed="false" customWidth="false" hidden="true" outlineLevel="0" max="69" min="69" style="1" width="0.85"/>
    <col collapsed="false" customWidth="true" hidden="false" outlineLevel="0" max="70" min="70" style="1" width="0.28"/>
    <col collapsed="false" customWidth="true" hidden="true" outlineLevel="0" max="71" min="71" style="1" width="0.56"/>
    <col collapsed="false" customWidth="false" hidden="true" outlineLevel="0" max="73" min="72" style="1" width="0.85"/>
    <col collapsed="false" customWidth="true" hidden="false" outlineLevel="0" max="74" min="74" style="1" width="6.85"/>
    <col collapsed="false" customWidth="false" hidden="false" outlineLevel="0" max="80" min="75" style="1" width="0.85"/>
    <col collapsed="false" customWidth="true" hidden="false" outlineLevel="0" max="81" min="81" style="1" width="1.41"/>
    <col collapsed="false" customWidth="false" hidden="true" outlineLevel="0" max="84" min="82" style="1" width="0.85"/>
    <col collapsed="false" customWidth="true" hidden="false" outlineLevel="0" max="85" min="85" style="20" width="4.41"/>
    <col collapsed="false" customWidth="false" hidden="false" outlineLevel="0" max="90" min="86" style="20" width="0.85"/>
    <col collapsed="false" customWidth="true" hidden="false" outlineLevel="0" max="91" min="91" style="20" width="0.7"/>
    <col collapsed="false" customWidth="false" hidden="true" outlineLevel="0" max="92" min="92" style="20" width="0.85"/>
    <col collapsed="false" customWidth="true" hidden="false" outlineLevel="0" max="93" min="93" style="20" width="0.28"/>
    <col collapsed="false" customWidth="true" hidden="true" outlineLevel="0" max="94" min="94" style="20" width="0.56"/>
    <col collapsed="false" customWidth="false" hidden="true" outlineLevel="0" max="95" min="95" style="1" width="0.85"/>
    <col collapsed="false" customWidth="true" hidden="false" outlineLevel="0" max="96" min="96" style="20" width="1.85"/>
    <col collapsed="false" customWidth="false" hidden="false" outlineLevel="0" max="101" min="97" style="20" width="0.85"/>
    <col collapsed="false" customWidth="true" hidden="false" outlineLevel="0" max="102" min="102" style="20" width="1.99"/>
    <col collapsed="false" customWidth="true" hidden="false" outlineLevel="0" max="103" min="103" style="20" width="0.56"/>
    <col collapsed="false" customWidth="false" hidden="true" outlineLevel="0" max="105" min="104" style="20" width="0.85"/>
    <col collapsed="false" customWidth="true" hidden="false" outlineLevel="0" max="106" min="106" style="20" width="0.99"/>
    <col collapsed="false" customWidth="false" hidden="false" outlineLevel="0" max="112" min="107" style="1" width="0.85"/>
    <col collapsed="false" customWidth="true" hidden="false" outlineLevel="0" max="113" min="113" style="1" width="3.42"/>
    <col collapsed="false" customWidth="false" hidden="true" outlineLevel="0" max="122" min="114" style="1" width="0.85"/>
    <col collapsed="false" customWidth="false" hidden="false" outlineLevel="0" max="131" min="123" style="1" width="0.85"/>
    <col collapsed="false" customWidth="true" hidden="false" outlineLevel="0" max="132" min="132" style="1" width="0.28"/>
    <col collapsed="false" customWidth="true" hidden="false" outlineLevel="0" max="133" min="133" style="1" width="0.41"/>
    <col collapsed="false" customWidth="false" hidden="true" outlineLevel="0" max="138" min="134" style="1" width="0.85"/>
    <col collapsed="false" customWidth="true" hidden="false" outlineLevel="0" max="139" min="139" style="1" width="8.99"/>
    <col collapsed="false" customWidth="false" hidden="false" outlineLevel="0" max="167" min="140" style="1" width="0.85"/>
    <col collapsed="false" customWidth="true" hidden="false" outlineLevel="0" max="168" min="168" style="1" width="0.56"/>
    <col collapsed="false" customWidth="false" hidden="true" outlineLevel="0" max="170" min="169" style="1" width="0.85"/>
    <col collapsed="false" customWidth="true" hidden="false" outlineLevel="0" max="171" min="171" style="1" width="26.13"/>
    <col collapsed="false" customWidth="false" hidden="false" outlineLevel="0" max="182" min="172" style="1" width="0.85"/>
    <col collapsed="false" customWidth="true" hidden="false" outlineLevel="0" max="183" min="183" style="1" width="3.28"/>
    <col collapsed="false" customWidth="false" hidden="false" outlineLevel="0" max="257" min="184" style="1" width="0.85"/>
  </cols>
  <sheetData>
    <row r="1" customFormat="false" ht="3" hidden="false" customHeight="true" outlineLevel="0" collapsed="false"/>
    <row r="2" customFormat="false" ht="35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</row>
    <row r="3" s="9" customFormat="true" ht="16.5" hidden="false" customHeight="true" outlineLevel="0" collapsed="false">
      <c r="A3" s="22"/>
      <c r="B3" s="23" t="s">
        <v>1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</row>
    <row r="4" customFormat="false" ht="0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</row>
    <row r="5" customFormat="false" ht="12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1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7"/>
      <c r="EJ5" s="25" t="s">
        <v>20</v>
      </c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</row>
    <row r="6" customFormat="false" ht="22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5" t="n">
        <v>2019</v>
      </c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 t="n">
        <v>2020</v>
      </c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8" t="n">
        <v>2021</v>
      </c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5" t="n">
        <v>2022</v>
      </c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 t="n">
        <v>2023</v>
      </c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 t="n">
        <v>2024</v>
      </c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</row>
    <row r="7" customFormat="false" ht="15" hidden="false" customHeight="true" outlineLevel="0" collapsed="false">
      <c r="A7" s="29" t="s">
        <v>2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</row>
    <row r="8" customFormat="false" ht="49.5" hidden="false" customHeight="true" outlineLevel="0" collapsed="false">
      <c r="A8" s="30" t="s">
        <v>22</v>
      </c>
      <c r="B8" s="30"/>
      <c r="C8" s="30"/>
      <c r="D8" s="30"/>
      <c r="E8" s="30"/>
      <c r="F8" s="31" t="s">
        <v>2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2" t="s">
        <v>24</v>
      </c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3" t="n">
        <v>205</v>
      </c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 t="n">
        <v>210.07</v>
      </c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4" t="n">
        <v>212.1</v>
      </c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3" t="n">
        <v>213</v>
      </c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 t="n">
        <v>220</v>
      </c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 t="n">
        <v>225</v>
      </c>
      <c r="EJ8" s="35" t="s">
        <v>25</v>
      </c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</row>
    <row r="9" customFormat="false" ht="63.75" hidden="false" customHeight="true" outlineLevel="0" collapsed="false">
      <c r="A9" s="30" t="s">
        <v>26</v>
      </c>
      <c r="B9" s="30"/>
      <c r="C9" s="30"/>
      <c r="D9" s="30"/>
      <c r="E9" s="30"/>
      <c r="F9" s="31" t="s">
        <v>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2" t="s">
        <v>28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3" t="n">
        <v>19.21</v>
      </c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 t="n">
        <v>11</v>
      </c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 t="n">
        <v>15</v>
      </c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 t="n">
        <v>17</v>
      </c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 t="n">
        <v>19</v>
      </c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 t="n">
        <v>19</v>
      </c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</row>
    <row r="10" customFormat="false" ht="60.75" hidden="false" customHeight="true" outlineLevel="0" collapsed="false">
      <c r="A10" s="30" t="s">
        <v>29</v>
      </c>
      <c r="B10" s="30"/>
      <c r="C10" s="30"/>
      <c r="D10" s="30"/>
      <c r="E10" s="30"/>
      <c r="F10" s="31" t="s">
        <v>3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31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3" t="n">
        <v>1434.8</v>
      </c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 t="n">
        <v>892.8</v>
      </c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 t="n">
        <v>1204.8</v>
      </c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 t="n">
        <v>1300</v>
      </c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 t="n">
        <v>1500</v>
      </c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 t="n">
        <v>1650</v>
      </c>
      <c r="EJ10" s="31" t="s">
        <v>3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GC10" s="1" t="s">
        <v>33</v>
      </c>
    </row>
    <row r="11" customFormat="false" ht="54" hidden="false" customHeight="true" outlineLevel="0" collapsed="false">
      <c r="A11" s="30" t="s">
        <v>34</v>
      </c>
      <c r="B11" s="30"/>
      <c r="C11" s="30"/>
      <c r="D11" s="30"/>
      <c r="E11" s="30"/>
      <c r="F11" s="31" t="s">
        <v>3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2" t="s">
        <v>28</v>
      </c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3" t="n">
        <v>86.7</v>
      </c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 t="n">
        <v>90</v>
      </c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 t="n">
        <v>9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 t="n">
        <v>95</v>
      </c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 t="n">
        <v>95</v>
      </c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 t="n">
        <v>95</v>
      </c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</row>
    <row r="12" customFormat="false" ht="56.25" hidden="false" customHeight="true" outlineLevel="0" collapsed="false">
      <c r="A12" s="30" t="s">
        <v>36</v>
      </c>
      <c r="B12" s="30"/>
      <c r="C12" s="30"/>
      <c r="D12" s="30"/>
      <c r="E12" s="30"/>
      <c r="F12" s="31" t="s">
        <v>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8" t="s">
        <v>38</v>
      </c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3" t="n">
        <v>100</v>
      </c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n">
        <v>100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 t="n">
        <v>100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 t="n">
        <v>100</v>
      </c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 t="n">
        <v>100</v>
      </c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 t="n">
        <v>100</v>
      </c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</row>
    <row r="13" customFormat="false" ht="66" hidden="false" customHeight="true" outlineLevel="0" collapsed="false">
      <c r="A13" s="30" t="s">
        <v>39</v>
      </c>
      <c r="B13" s="30"/>
      <c r="C13" s="30"/>
      <c r="D13" s="30"/>
      <c r="E13" s="30"/>
      <c r="F13" s="31" t="s">
        <v>4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8" t="s">
        <v>38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3" t="n">
        <v>8.5</v>
      </c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 t="n">
        <v>8.2</v>
      </c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 t="n">
        <v>5.1</v>
      </c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 t="n">
        <v>4.5</v>
      </c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 t="n">
        <v>4.1</v>
      </c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 t="n">
        <v>3.8</v>
      </c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</row>
    <row r="14" customFormat="false" ht="91.5" hidden="false" customHeight="true" outlineLevel="0" collapsed="false">
      <c r="A14" s="30" t="s">
        <v>41</v>
      </c>
      <c r="B14" s="30"/>
      <c r="C14" s="30"/>
      <c r="D14" s="30"/>
      <c r="E14" s="30"/>
      <c r="F14" s="31" t="s">
        <v>4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2" t="s">
        <v>28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3" t="n">
        <v>11</v>
      </c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n">
        <v>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4" t="n">
        <v>8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3" t="n">
        <v>6</v>
      </c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 t="n">
        <v>4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 t="n">
        <v>3</v>
      </c>
      <c r="EJ14" s="31" t="s">
        <v>43</v>
      </c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</row>
    <row r="15" customFormat="false" ht="30" hidden="false" customHeight="true" outlineLevel="0" collapsed="false">
      <c r="A15" s="30" t="s">
        <v>44</v>
      </c>
      <c r="B15" s="30"/>
      <c r="C15" s="30"/>
      <c r="D15" s="30"/>
      <c r="E15" s="30"/>
      <c r="F15" s="31" t="s">
        <v>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2" t="s">
        <v>31</v>
      </c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</row>
    <row r="16" customFormat="false" ht="31.5" hidden="false" customHeight="true" outlineLevel="0" collapsed="false">
      <c r="A16" s="30"/>
      <c r="B16" s="30"/>
      <c r="C16" s="30"/>
      <c r="D16" s="30"/>
      <c r="E16" s="30"/>
      <c r="F16" s="31" t="s">
        <v>4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8" t="s">
        <v>38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3" t="n">
        <v>36284.3</v>
      </c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 t="n">
        <v>38229.4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4" t="n">
        <v>41243.3</v>
      </c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3" t="n">
        <v>42480.6</v>
      </c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 t="n">
        <v>43755.1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 t="n">
        <v>45067.7</v>
      </c>
      <c r="EJ16" s="33" t="n">
        <f aca="false">CG16/BV16*100</f>
        <v>105.360720752502</v>
      </c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</row>
    <row r="17" customFormat="false" ht="28.5" hidden="false" customHeight="true" outlineLevel="0" collapsed="false">
      <c r="A17" s="30"/>
      <c r="B17" s="30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8" t="s">
        <v>38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3" t="n">
        <v>26860.3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 t="n">
        <v>26918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4" t="n">
        <v>26736.3</v>
      </c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3" t="n">
        <v>27538.4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 t="n">
        <v>29215.5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 t="n">
        <v>30091.9</v>
      </c>
      <c r="EJ17" s="33" t="n">
        <f aca="false">CG17/BV17*100</f>
        <v>100.214815173323</v>
      </c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</row>
    <row r="18" customFormat="false" ht="28.5" hidden="false" customHeight="true" outlineLevel="0" collapsed="false">
      <c r="A18" s="30"/>
      <c r="B18" s="30"/>
      <c r="C18" s="30"/>
      <c r="D18" s="30"/>
      <c r="E18" s="30"/>
      <c r="F18" s="31" t="s">
        <v>4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8" t="s">
        <v>38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3" t="n">
        <v>28327.4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 t="n">
        <v>30913.9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4" t="n">
        <v>34543.2</v>
      </c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3" t="n">
        <v>35579.5</v>
      </c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 t="n">
        <v>37746.3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 t="n">
        <v>38878.7</v>
      </c>
      <c r="EJ18" s="33" t="n">
        <f aca="false">CG18/BV18*100</f>
        <v>109.13073561287</v>
      </c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1" t="s">
        <v>4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2" t="s">
        <v>3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n">
        <v>29512.8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 t="n">
        <v>33907.5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4" t="n">
        <v>34543.2</v>
      </c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3" t="n">
        <v>35579.5</v>
      </c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 t="n">
        <v>37746.3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 t="n">
        <v>38878.7</v>
      </c>
      <c r="EJ19" s="33" t="n">
        <f aca="false">CG19/BV19*100</f>
        <v>114.890827030983</v>
      </c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1" t="s">
        <v>5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8" t="s">
        <v>38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3" t="n">
        <v>32545.3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 t="n">
        <v>34475.3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4" t="n">
        <v>36603</v>
      </c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3" t="n">
        <v>37701.1</v>
      </c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 t="n">
        <v>39997.1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 t="n">
        <v>41197</v>
      </c>
      <c r="EJ20" s="33" t="n">
        <f aca="false">CG20/BV20*100</f>
        <v>105.930195757913</v>
      </c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</row>
    <row r="21" customFormat="false" ht="28.5" hidden="false" customHeight="true" outlineLevel="0" collapsed="false">
      <c r="A21" s="30"/>
      <c r="B21" s="30"/>
      <c r="C21" s="30"/>
      <c r="D21" s="30"/>
      <c r="E21" s="30"/>
      <c r="F21" s="31" t="s">
        <v>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8" t="s">
        <v>38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3" t="n">
        <v>29001.6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 t="n">
        <v>31622.5</v>
      </c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4" t="n">
        <v>31713.1</v>
      </c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3" t="n">
        <v>31912</v>
      </c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 t="n">
        <v>33588.3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 t="n">
        <v>33588.3</v>
      </c>
      <c r="EJ21" s="33" t="n">
        <f aca="false">CG21/BV21*100</f>
        <v>109.03708760896</v>
      </c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</row>
    <row r="22" customFormat="false" ht="13.5" hidden="false" customHeight="true" outlineLevel="0" collapsed="false">
      <c r="A22" s="40" t="s">
        <v>5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55.5" hidden="false" customHeight="true" outlineLevel="0" collapsed="false">
      <c r="A23" s="30" t="s">
        <v>53</v>
      </c>
      <c r="B23" s="30"/>
      <c r="C23" s="30"/>
      <c r="D23" s="30"/>
      <c r="E23" s="30"/>
      <c r="F23" s="31" t="s">
        <v>5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28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3" t="n">
        <v>58.7</v>
      </c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n">
        <v>51.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41" t="n">
        <v>54.1</v>
      </c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33" t="n">
        <v>55</v>
      </c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 t="n">
        <v>55.5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 t="n">
        <v>56</v>
      </c>
      <c r="EJ23" s="33" t="n">
        <f aca="false">CR23/CG23*100</f>
        <v>104.238921001927</v>
      </c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</row>
    <row r="24" customFormat="false" ht="59.25" hidden="false" customHeight="true" outlineLevel="0" collapsed="false">
      <c r="A24" s="30" t="s">
        <v>55</v>
      </c>
      <c r="B24" s="30"/>
      <c r="C24" s="30"/>
      <c r="D24" s="30"/>
      <c r="E24" s="30"/>
      <c r="F24" s="31" t="s">
        <v>5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8" t="s">
        <v>38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3" t="n">
        <v>30.44</v>
      </c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 t="n">
        <v>31.3</v>
      </c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42" t="n">
        <v>31</v>
      </c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33" t="n">
        <v>30</v>
      </c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 t="n">
        <v>28</v>
      </c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 t="n">
        <v>27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</row>
    <row r="25" customFormat="false" ht="64.5" hidden="false" customHeight="true" outlineLevel="0" collapsed="false">
      <c r="A25" s="30" t="s">
        <v>57</v>
      </c>
      <c r="B25" s="30"/>
      <c r="C25" s="30"/>
      <c r="D25" s="30"/>
      <c r="E25" s="30"/>
      <c r="F25" s="31" t="s">
        <v>5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28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3" t="n">
        <v>0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 t="n">
        <v>0</v>
      </c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42" t="n">
        <v>0</v>
      </c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33" t="n">
        <v>0</v>
      </c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n">
        <v>0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 t="n">
        <v>0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7" t="s">
        <v>59</v>
      </c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</row>
    <row r="26" customFormat="false" ht="14.25" hidden="false" customHeight="true" outlineLevel="0" collapsed="false">
      <c r="A26" s="40" t="s">
        <v>6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78" hidden="false" customHeight="true" outlineLevel="0" collapsed="false">
      <c r="A27" s="30" t="s">
        <v>61</v>
      </c>
      <c r="B27" s="30"/>
      <c r="C27" s="30"/>
      <c r="D27" s="30"/>
      <c r="E27" s="30"/>
      <c r="F27" s="31" t="s">
        <v>6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43" t="s">
        <v>28</v>
      </c>
      <c r="BG27" s="43"/>
      <c r="BH27" s="43"/>
      <c r="BI27" s="43"/>
      <c r="BJ27" s="43"/>
      <c r="BK27" s="43"/>
      <c r="BL27" s="43"/>
      <c r="BM27" s="43"/>
      <c r="BN27" s="43"/>
      <c r="BO27" s="43"/>
      <c r="BP27" s="44"/>
      <c r="BQ27" s="44"/>
      <c r="BR27" s="44"/>
      <c r="BS27" s="44"/>
      <c r="BT27" s="44"/>
      <c r="BU27" s="44"/>
      <c r="BV27" s="33" t="n">
        <v>100</v>
      </c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 t="n">
        <v>100</v>
      </c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42" t="n">
        <v>100</v>
      </c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33" t="n">
        <v>100</v>
      </c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 t="n">
        <v>100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 t="n">
        <v>100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</row>
    <row r="28" customFormat="false" ht="57.75" hidden="false" customHeight="true" outlineLevel="0" collapsed="false">
      <c r="A28" s="30" t="s">
        <v>63</v>
      </c>
      <c r="B28" s="30"/>
      <c r="C28" s="30"/>
      <c r="D28" s="30"/>
      <c r="E28" s="30"/>
      <c r="F28" s="31" t="s">
        <v>6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43" t="s">
        <v>28</v>
      </c>
      <c r="BG28" s="43"/>
      <c r="BH28" s="43"/>
      <c r="BI28" s="43"/>
      <c r="BJ28" s="43"/>
      <c r="BK28" s="43"/>
      <c r="BL28" s="43"/>
      <c r="BM28" s="43"/>
      <c r="BN28" s="43"/>
      <c r="BO28" s="43"/>
      <c r="BP28" s="44"/>
      <c r="BQ28" s="44"/>
      <c r="BR28" s="44"/>
      <c r="BS28" s="44"/>
      <c r="BT28" s="44"/>
      <c r="BU28" s="44"/>
      <c r="BV28" s="33" t="n">
        <v>5.3</v>
      </c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 t="n">
        <v>0</v>
      </c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42" t="n">
        <v>0.5</v>
      </c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33" t="n">
        <v>0.4</v>
      </c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 t="n">
        <v>0.3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 t="n">
        <v>0.2</v>
      </c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37" t="s">
        <v>65</v>
      </c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</row>
    <row r="29" customFormat="false" ht="51.75" hidden="false" customHeight="true" outlineLevel="0" collapsed="false">
      <c r="A29" s="30" t="s">
        <v>66</v>
      </c>
      <c r="B29" s="30"/>
      <c r="C29" s="30"/>
      <c r="D29" s="30"/>
      <c r="E29" s="30"/>
      <c r="F29" s="31" t="s">
        <v>6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46" t="s">
        <v>38</v>
      </c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33" t="n">
        <v>74</v>
      </c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 t="n">
        <v>82</v>
      </c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42" t="n">
        <v>82.7</v>
      </c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33" t="n">
        <v>85</v>
      </c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 t="n">
        <v>86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 t="n">
        <v>87</v>
      </c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</row>
    <row r="30" customFormat="false" ht="69.75" hidden="false" customHeight="true" outlineLevel="0" collapsed="false">
      <c r="A30" s="30" t="s">
        <v>68</v>
      </c>
      <c r="B30" s="30"/>
      <c r="C30" s="30"/>
      <c r="D30" s="30"/>
      <c r="E30" s="30"/>
      <c r="F30" s="31" t="s">
        <v>6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46" t="s">
        <v>38</v>
      </c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33" t="n">
        <v>14</v>
      </c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 t="n">
        <v>14</v>
      </c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42" t="n">
        <v>13</v>
      </c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33" t="n">
        <v>12</v>
      </c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n">
        <v>11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 t="n">
        <v>10</v>
      </c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7" t="s">
        <v>70</v>
      </c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</row>
    <row r="31" customFormat="false" ht="41.25" hidden="false" customHeight="true" outlineLevel="0" collapsed="false">
      <c r="A31" s="30" t="s">
        <v>71</v>
      </c>
      <c r="B31" s="30"/>
      <c r="C31" s="30"/>
      <c r="D31" s="30"/>
      <c r="E31" s="30"/>
      <c r="F31" s="31" t="s">
        <v>72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43" t="s">
        <v>28</v>
      </c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33" t="n">
        <v>82.7</v>
      </c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 t="n">
        <v>82</v>
      </c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42" t="n">
        <v>82</v>
      </c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33" t="n">
        <v>83</v>
      </c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 t="n">
        <v>83</v>
      </c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 t="n">
        <v>84</v>
      </c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</row>
    <row r="32" customFormat="false" ht="54.75" hidden="false" customHeight="true" outlineLevel="0" collapsed="false">
      <c r="A32" s="30" t="s">
        <v>73</v>
      </c>
      <c r="B32" s="30"/>
      <c r="C32" s="30"/>
      <c r="D32" s="30"/>
      <c r="E32" s="30"/>
      <c r="F32" s="31" t="s">
        <v>74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46" t="s">
        <v>38</v>
      </c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33" t="n">
        <v>38</v>
      </c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 t="n">
        <v>38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42" t="n">
        <v>37</v>
      </c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33" t="n">
        <v>29</v>
      </c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 t="n">
        <v>23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 t="n">
        <v>22</v>
      </c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7" t="s">
        <v>75</v>
      </c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</row>
    <row r="33" customFormat="false" ht="42.75" hidden="false" customHeight="true" outlineLevel="0" collapsed="false">
      <c r="A33" s="30" t="s">
        <v>76</v>
      </c>
      <c r="B33" s="30"/>
      <c r="C33" s="30"/>
      <c r="D33" s="30"/>
      <c r="E33" s="30"/>
      <c r="F33" s="31" t="s">
        <v>7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43" t="s">
        <v>78</v>
      </c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33" t="n">
        <v>81.3</v>
      </c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 t="n">
        <v>80.3</v>
      </c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42" t="n">
        <v>91.8</v>
      </c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33" t="n">
        <v>80.7</v>
      </c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 t="n">
        <v>80.9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 t="n">
        <v>81</v>
      </c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7" t="s">
        <v>79</v>
      </c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</row>
    <row r="34" customFormat="false" ht="52.5" hidden="false" customHeight="true" outlineLevel="0" collapsed="false">
      <c r="A34" s="30" t="s">
        <v>80</v>
      </c>
      <c r="B34" s="30"/>
      <c r="C34" s="30"/>
      <c r="D34" s="30"/>
      <c r="E34" s="30"/>
      <c r="F34" s="31" t="s">
        <v>8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43" t="s">
        <v>28</v>
      </c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33" t="n">
        <v>55.3</v>
      </c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 t="n">
        <v>89.4</v>
      </c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47" t="s">
        <v>82</v>
      </c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33" t="n">
        <v>89.6</v>
      </c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 t="n">
        <v>90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 t="n">
        <v>91</v>
      </c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7" t="n">
        <v>89.6</v>
      </c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</row>
    <row r="35" customFormat="false" ht="15.75" hidden="false" customHeight="true" outlineLevel="0" collapsed="false">
      <c r="A35" s="40" t="s">
        <v>8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27.75" hidden="false" customHeight="true" outlineLevel="0" collapsed="false">
      <c r="A36" s="30" t="s">
        <v>84</v>
      </c>
      <c r="B36" s="30"/>
      <c r="C36" s="30"/>
      <c r="D36" s="30"/>
      <c r="E36" s="30"/>
      <c r="F36" s="31" t="s">
        <v>85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9"/>
      <c r="BT36" s="49"/>
      <c r="BU36" s="49"/>
      <c r="BV36" s="32"/>
      <c r="BW36" s="32"/>
      <c r="BX36" s="32"/>
      <c r="BY36" s="32"/>
      <c r="BZ36" s="32"/>
      <c r="CA36" s="32"/>
      <c r="CB36" s="32"/>
      <c r="CC36" s="32"/>
      <c r="CD36" s="49"/>
      <c r="CE36" s="49"/>
      <c r="CF36" s="49"/>
      <c r="CG36" s="32"/>
      <c r="CH36" s="32"/>
      <c r="CI36" s="32"/>
      <c r="CJ36" s="32"/>
      <c r="CK36" s="32"/>
      <c r="CL36" s="32"/>
      <c r="CM36" s="32"/>
      <c r="CN36" s="32"/>
      <c r="CO36" s="32"/>
      <c r="CP36" s="49"/>
      <c r="CQ36" s="49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49"/>
      <c r="DK36" s="49"/>
      <c r="DL36" s="49"/>
      <c r="DM36" s="49"/>
      <c r="DN36" s="49"/>
      <c r="DO36" s="49"/>
      <c r="DP36" s="49"/>
      <c r="DQ36" s="49"/>
      <c r="DR36" s="49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49"/>
      <c r="EE36" s="49"/>
      <c r="EF36" s="49"/>
      <c r="EG36" s="49"/>
      <c r="EH36" s="49"/>
      <c r="EI36" s="50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</row>
    <row r="37" customFormat="false" ht="12" hidden="false" customHeight="true" outlineLevel="0" collapsed="false">
      <c r="A37" s="30"/>
      <c r="B37" s="30"/>
      <c r="C37" s="30"/>
      <c r="D37" s="30"/>
      <c r="E37" s="30"/>
      <c r="F37" s="31" t="s">
        <v>86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28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3" t="n">
        <v>100</v>
      </c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 t="n">
        <v>100</v>
      </c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 t="n">
        <v>100</v>
      </c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 t="n">
        <v>100</v>
      </c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 t="n">
        <v>100</v>
      </c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 t="n">
        <v>100</v>
      </c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customFormat="false" ht="12" hidden="false" customHeight="true" outlineLevel="0" collapsed="false">
      <c r="A38" s="30"/>
      <c r="B38" s="30"/>
      <c r="C38" s="30"/>
      <c r="D38" s="30"/>
      <c r="E38" s="30"/>
      <c r="F38" s="31" t="s">
        <v>87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8" t="s">
        <v>38</v>
      </c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3" t="n">
        <v>100</v>
      </c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 t="n">
        <v>100</v>
      </c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 t="n">
        <v>100</v>
      </c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 t="n">
        <v>100</v>
      </c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 t="n">
        <v>100</v>
      </c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 t="n">
        <v>100</v>
      </c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1" t="s">
        <v>8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8" t="s">
        <v>38</v>
      </c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3" t="n">
        <v>0</v>
      </c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 t="n">
        <v>0</v>
      </c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 t="n">
        <v>0</v>
      </c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 t="n">
        <v>0</v>
      </c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 t="n">
        <v>0</v>
      </c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 t="n">
        <v>0</v>
      </c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</row>
    <row r="40" customFormat="false" ht="38.25" hidden="false" customHeight="true" outlineLevel="0" collapsed="false">
      <c r="A40" s="30" t="s">
        <v>89</v>
      </c>
      <c r="B40" s="30"/>
      <c r="C40" s="30"/>
      <c r="D40" s="30"/>
      <c r="E40" s="30"/>
      <c r="F40" s="31" t="s">
        <v>9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8" t="s">
        <v>38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3" t="n">
        <v>30</v>
      </c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 t="n">
        <v>33.3</v>
      </c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 t="n">
        <v>7.4</v>
      </c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 t="n">
        <v>20</v>
      </c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 t="n">
        <v>18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 t="n">
        <v>15</v>
      </c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7" t="s">
        <v>91</v>
      </c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</row>
    <row r="41" customFormat="false" ht="51.75" hidden="false" customHeight="true" outlineLevel="0" collapsed="false">
      <c r="A41" s="30" t="s">
        <v>92</v>
      </c>
      <c r="B41" s="30"/>
      <c r="C41" s="30"/>
      <c r="D41" s="30"/>
      <c r="E41" s="30"/>
      <c r="F41" s="31" t="s">
        <v>93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 t="s">
        <v>28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3" t="n">
        <v>0</v>
      </c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 t="n">
        <v>0</v>
      </c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 t="n">
        <v>0</v>
      </c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 t="n">
        <v>0</v>
      </c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 t="n">
        <v>0</v>
      </c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 t="n">
        <v>0</v>
      </c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</row>
    <row r="42" customFormat="false" ht="15.75" hidden="false" customHeight="true" outlineLevel="0" collapsed="false">
      <c r="A42" s="40" t="s">
        <v>9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24.75" hidden="false" customHeight="true" outlineLevel="0" collapsed="false">
      <c r="A43" s="30" t="s">
        <v>95</v>
      </c>
      <c r="B43" s="30"/>
      <c r="C43" s="30"/>
      <c r="D43" s="30"/>
      <c r="E43" s="30"/>
      <c r="F43" s="31" t="s">
        <v>9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2" t="s">
        <v>28</v>
      </c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3" t="n">
        <v>40</v>
      </c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 t="n">
        <v>38.5</v>
      </c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51" t="n">
        <v>52.7</v>
      </c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33" t="n">
        <v>53</v>
      </c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 t="n">
        <v>55</v>
      </c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 t="n">
        <v>58</v>
      </c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7" t="s">
        <v>97</v>
      </c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</row>
    <row r="44" customFormat="false" ht="14.25" hidden="false" customHeight="true" outlineLevel="0" collapsed="false">
      <c r="A44" s="52" t="s">
        <v>9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</row>
    <row r="45" customFormat="false" ht="27.75" hidden="false" customHeight="true" outlineLevel="0" collapsed="false">
      <c r="A45" s="30" t="s">
        <v>99</v>
      </c>
      <c r="B45" s="30"/>
      <c r="C45" s="30"/>
      <c r="D45" s="30"/>
      <c r="E45" s="30"/>
      <c r="F45" s="31" t="s">
        <v>100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2" t="s">
        <v>101</v>
      </c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3" t="n">
        <v>13.3</v>
      </c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 t="n">
        <v>13.5</v>
      </c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 t="n">
        <v>13.5</v>
      </c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 t="n">
        <v>14.1</v>
      </c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 t="n">
        <v>14.1</v>
      </c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 t="n">
        <v>14.2</v>
      </c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7" t="s">
        <v>102</v>
      </c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1" t="s">
        <v>103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8" t="s">
        <v>38</v>
      </c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3" t="n">
        <v>0.48</v>
      </c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 t="n">
        <v>0.51</v>
      </c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 t="n">
        <v>0.48</v>
      </c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 t="n">
        <v>0.54</v>
      </c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 t="n">
        <v>0.54</v>
      </c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 t="n">
        <v>0.55</v>
      </c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</row>
    <row r="47" customFormat="false" ht="26.25" hidden="false" customHeight="true" outlineLevel="0" collapsed="false">
      <c r="A47" s="30" t="s">
        <v>104</v>
      </c>
      <c r="B47" s="30"/>
      <c r="C47" s="30"/>
      <c r="D47" s="30"/>
      <c r="E47" s="30"/>
      <c r="F47" s="31" t="s">
        <v>105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2" t="s">
        <v>106</v>
      </c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3" t="n">
        <v>3.25</v>
      </c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 t="n">
        <v>3</v>
      </c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 t="n">
        <v>3</v>
      </c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 t="n">
        <v>4.1</v>
      </c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 t="n">
        <v>4.2</v>
      </c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 t="n">
        <v>4.2</v>
      </c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</row>
    <row r="48" customFormat="false" ht="44.25" hidden="false" customHeight="true" outlineLevel="0" collapsed="false">
      <c r="A48" s="30"/>
      <c r="B48" s="30"/>
      <c r="C48" s="30"/>
      <c r="D48" s="30"/>
      <c r="E48" s="30"/>
      <c r="F48" s="31" t="s">
        <v>107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8" t="s">
        <v>38</v>
      </c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3" t="n">
        <v>3.25</v>
      </c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 t="n">
        <v>3</v>
      </c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 t="n">
        <v>3</v>
      </c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 t="n">
        <v>4.1</v>
      </c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 t="n">
        <v>4</v>
      </c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</row>
    <row r="49" customFormat="false" ht="80.25" hidden="false" customHeight="true" outlineLevel="0" collapsed="false">
      <c r="A49" s="30" t="s">
        <v>108</v>
      </c>
      <c r="B49" s="30"/>
      <c r="C49" s="30"/>
      <c r="D49" s="30"/>
      <c r="E49" s="30"/>
      <c r="F49" s="31" t="s">
        <v>109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33" t="n">
        <v>0</v>
      </c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 t="n">
        <v>0</v>
      </c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 t="n">
        <v>0</v>
      </c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 t="n">
        <v>0</v>
      </c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 t="n">
        <v>0</v>
      </c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1" t="s">
        <v>11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 t="s">
        <v>101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3" t="n">
        <v>0</v>
      </c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 t="n">
        <v>0</v>
      </c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 t="n">
        <v>0</v>
      </c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 t="n">
        <v>0</v>
      </c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 t="n">
        <v>0</v>
      </c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1" t="s">
        <v>11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2" t="s">
        <v>101</v>
      </c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3" t="n">
        <v>0</v>
      </c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 t="n">
        <v>0</v>
      </c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 t="n">
        <v>0</v>
      </c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 t="n">
        <v>0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 t="n">
        <v>0</v>
      </c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</row>
    <row r="52" customFormat="false" ht="15.75" hidden="false" customHeight="true" outlineLevel="0" collapsed="false">
      <c r="A52" s="40" t="s">
        <v>11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93" hidden="false" customHeight="true" outlineLevel="0" collapsed="false">
      <c r="A53" s="30" t="s">
        <v>113</v>
      </c>
      <c r="B53" s="30"/>
      <c r="C53" s="30"/>
      <c r="D53" s="30"/>
      <c r="E53" s="30"/>
      <c r="F53" s="31" t="s">
        <v>114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2" t="s">
        <v>28</v>
      </c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3" t="n">
        <v>100</v>
      </c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 t="n">
        <v>100</v>
      </c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 t="n">
        <v>100</v>
      </c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 t="n">
        <v>100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 t="n">
        <v>100</v>
      </c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 t="n">
        <v>100</v>
      </c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customFormat="false" ht="77.25" hidden="false" customHeight="true" outlineLevel="0" collapsed="false">
      <c r="A54" s="30" t="s">
        <v>115</v>
      </c>
      <c r="B54" s="30"/>
      <c r="C54" s="30"/>
      <c r="D54" s="30"/>
      <c r="E54" s="30"/>
      <c r="F54" s="31" t="s">
        <v>116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2" t="s">
        <v>28</v>
      </c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3" t="n">
        <v>100</v>
      </c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 t="n">
        <v>100</v>
      </c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 t="n">
        <v>100</v>
      </c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 t="n">
        <v>100</v>
      </c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 t="n">
        <v>100</v>
      </c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 t="n">
        <v>100</v>
      </c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</row>
    <row r="55" customFormat="false" ht="55.5" hidden="false" customHeight="true" outlineLevel="0" collapsed="false">
      <c r="A55" s="30"/>
      <c r="B55" s="30"/>
      <c r="C55" s="30"/>
      <c r="D55" s="30"/>
      <c r="E55" s="30"/>
      <c r="F55" s="31" t="s">
        <v>117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</row>
    <row r="56" customFormat="false" ht="40.5" hidden="false" customHeight="true" outlineLevel="0" collapsed="false">
      <c r="A56" s="30" t="s">
        <v>118</v>
      </c>
      <c r="B56" s="30"/>
      <c r="C56" s="30"/>
      <c r="D56" s="30"/>
      <c r="E56" s="30"/>
      <c r="F56" s="31" t="s">
        <v>119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2" t="s">
        <v>28</v>
      </c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3" t="n">
        <v>100</v>
      </c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 t="n">
        <v>100</v>
      </c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 t="n">
        <v>100</v>
      </c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 t="n">
        <v>100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 t="n">
        <v>100</v>
      </c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 t="n">
        <v>100</v>
      </c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</row>
    <row r="57" customFormat="false" ht="50.25" hidden="false" customHeight="true" outlineLevel="0" collapsed="false">
      <c r="A57" s="30" t="s">
        <v>120</v>
      </c>
      <c r="B57" s="30"/>
      <c r="C57" s="30"/>
      <c r="D57" s="30"/>
      <c r="E57" s="30"/>
      <c r="F57" s="31" t="s">
        <v>121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8" t="s">
        <v>38</v>
      </c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3" t="n">
        <v>55</v>
      </c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 t="n">
        <v>33.7</v>
      </c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 t="n">
        <v>55</v>
      </c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 t="n">
        <v>56</v>
      </c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 t="n">
        <v>59</v>
      </c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 t="n">
        <v>60</v>
      </c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7" t="s">
        <v>122</v>
      </c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</row>
    <row r="58" customFormat="false" ht="50.25" hidden="false" customHeight="true" outlineLevel="0" collapsed="false">
      <c r="A58" s="30" t="s">
        <v>123</v>
      </c>
      <c r="B58" s="30"/>
      <c r="C58" s="30"/>
      <c r="D58" s="30"/>
      <c r="E58" s="30"/>
      <c r="F58" s="31" t="s">
        <v>124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 t="s">
        <v>28</v>
      </c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 t="n">
        <v>34.3</v>
      </c>
      <c r="BW58" s="32"/>
      <c r="BX58" s="32"/>
      <c r="BY58" s="32"/>
      <c r="BZ58" s="32"/>
      <c r="CA58" s="32"/>
      <c r="CB58" s="32"/>
      <c r="CC58" s="32"/>
      <c r="CD58" s="53"/>
      <c r="CE58" s="53"/>
      <c r="CF58" s="53"/>
      <c r="CG58" s="33" t="n">
        <v>26.6</v>
      </c>
      <c r="CH58" s="33"/>
      <c r="CI58" s="33"/>
      <c r="CJ58" s="33"/>
      <c r="CK58" s="33"/>
      <c r="CL58" s="33"/>
      <c r="CM58" s="33"/>
      <c r="CN58" s="53"/>
      <c r="CO58" s="53"/>
      <c r="CP58" s="53"/>
      <c r="CQ58" s="53"/>
      <c r="CR58" s="33" t="n">
        <v>9.8</v>
      </c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 t="n">
        <v>9</v>
      </c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 t="n">
        <v>8</v>
      </c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 t="n">
        <v>7</v>
      </c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</row>
    <row r="59" customFormat="false" ht="50.25" hidden="false" customHeight="true" outlineLevel="0" collapsed="false">
      <c r="A59" s="30" t="s">
        <v>125</v>
      </c>
      <c r="B59" s="30"/>
      <c r="C59" s="30"/>
      <c r="D59" s="30"/>
      <c r="E59" s="30"/>
      <c r="F59" s="31" t="s">
        <v>126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 t="s">
        <v>28</v>
      </c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 t="n">
        <v>0</v>
      </c>
      <c r="BW59" s="32"/>
      <c r="BX59" s="32"/>
      <c r="BY59" s="32"/>
      <c r="BZ59" s="32"/>
      <c r="CA59" s="32"/>
      <c r="CB59" s="32"/>
      <c r="CC59" s="32"/>
      <c r="CD59" s="53"/>
      <c r="CE59" s="53"/>
      <c r="CF59" s="53"/>
      <c r="CG59" s="33" t="n">
        <v>0</v>
      </c>
      <c r="CH59" s="33"/>
      <c r="CI59" s="33"/>
      <c r="CJ59" s="33"/>
      <c r="CK59" s="33"/>
      <c r="CL59" s="33"/>
      <c r="CM59" s="33"/>
      <c r="CN59" s="33"/>
      <c r="CO59" s="33"/>
      <c r="CP59" s="53"/>
      <c r="CQ59" s="53"/>
      <c r="CR59" s="33" t="n">
        <v>0</v>
      </c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 t="n">
        <v>0</v>
      </c>
      <c r="DD59" s="33"/>
      <c r="DE59" s="33"/>
      <c r="DF59" s="33"/>
      <c r="DG59" s="33"/>
      <c r="DH59" s="33"/>
      <c r="DI59" s="33"/>
      <c r="DJ59" s="53"/>
      <c r="DK59" s="33"/>
      <c r="DL59" s="33"/>
      <c r="DM59" s="33"/>
      <c r="DN59" s="33"/>
      <c r="DO59" s="33"/>
      <c r="DP59" s="33"/>
      <c r="DQ59" s="33"/>
      <c r="DR59" s="33"/>
      <c r="DS59" s="33" t="n">
        <v>0</v>
      </c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53"/>
      <c r="EE59" s="33"/>
      <c r="EF59" s="33"/>
      <c r="EG59" s="33"/>
      <c r="EH59" s="33"/>
      <c r="EI59" s="33" t="n">
        <v>0</v>
      </c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</row>
    <row r="60" customFormat="false" ht="50.25" hidden="false" customHeight="true" outlineLevel="0" collapsed="false">
      <c r="A60" s="30" t="s">
        <v>127</v>
      </c>
      <c r="B60" s="30"/>
      <c r="C60" s="30"/>
      <c r="D60" s="30"/>
      <c r="E60" s="30"/>
      <c r="F60" s="31" t="s">
        <v>128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 t="s">
        <v>78</v>
      </c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 t="n">
        <v>0</v>
      </c>
      <c r="BW60" s="32"/>
      <c r="BX60" s="32"/>
      <c r="BY60" s="32"/>
      <c r="BZ60" s="32"/>
      <c r="CA60" s="32"/>
      <c r="CB60" s="32"/>
      <c r="CC60" s="32"/>
      <c r="CD60" s="53"/>
      <c r="CE60" s="53"/>
      <c r="CF60" s="53"/>
      <c r="CG60" s="33" t="n">
        <v>0</v>
      </c>
      <c r="CH60" s="33"/>
      <c r="CI60" s="33"/>
      <c r="CJ60" s="33"/>
      <c r="CK60" s="33"/>
      <c r="CL60" s="33"/>
      <c r="CM60" s="33"/>
      <c r="CN60" s="53"/>
      <c r="CO60" s="53"/>
      <c r="CP60" s="53"/>
      <c r="CQ60" s="53"/>
      <c r="CR60" s="33" t="n">
        <v>0</v>
      </c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 t="n">
        <v>0</v>
      </c>
      <c r="DD60" s="33"/>
      <c r="DE60" s="33"/>
      <c r="DF60" s="33"/>
      <c r="DG60" s="33"/>
      <c r="DH60" s="33"/>
      <c r="DI60" s="33"/>
      <c r="DJ60" s="53"/>
      <c r="DK60" s="33"/>
      <c r="DL60" s="33"/>
      <c r="DM60" s="33"/>
      <c r="DN60" s="33"/>
      <c r="DO60" s="33"/>
      <c r="DP60" s="33"/>
      <c r="DQ60" s="33"/>
      <c r="DR60" s="33"/>
      <c r="DS60" s="33" t="n">
        <v>0</v>
      </c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53"/>
      <c r="EE60" s="33"/>
      <c r="EF60" s="33"/>
      <c r="EG60" s="33"/>
      <c r="EH60" s="33"/>
      <c r="EI60" s="33" t="n">
        <v>0</v>
      </c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</row>
    <row r="61" customFormat="false" ht="50.25" hidden="false" customHeight="true" outlineLevel="0" collapsed="false">
      <c r="A61" s="30" t="s">
        <v>129</v>
      </c>
      <c r="B61" s="30"/>
      <c r="C61" s="30"/>
      <c r="D61" s="30"/>
      <c r="E61" s="30"/>
      <c r="F61" s="31" t="s">
        <v>130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 t="s">
        <v>28</v>
      </c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 t="n">
        <v>0</v>
      </c>
      <c r="BW61" s="32"/>
      <c r="BX61" s="32"/>
      <c r="BY61" s="32"/>
      <c r="BZ61" s="32"/>
      <c r="CA61" s="32"/>
      <c r="CB61" s="32"/>
      <c r="CC61" s="32"/>
      <c r="CD61" s="53"/>
      <c r="CE61" s="33"/>
      <c r="CF61" s="33"/>
      <c r="CG61" s="33" t="n">
        <v>0</v>
      </c>
      <c r="CH61" s="33"/>
      <c r="CI61" s="33"/>
      <c r="CJ61" s="33"/>
      <c r="CK61" s="33"/>
      <c r="CL61" s="33"/>
      <c r="CM61" s="33"/>
      <c r="CN61" s="53"/>
      <c r="CO61" s="53"/>
      <c r="CP61" s="53"/>
      <c r="CQ61" s="53"/>
      <c r="CR61" s="33" t="n">
        <v>0</v>
      </c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 t="n">
        <v>0</v>
      </c>
      <c r="DD61" s="33"/>
      <c r="DE61" s="33"/>
      <c r="DF61" s="33"/>
      <c r="DG61" s="33"/>
      <c r="DH61" s="33"/>
      <c r="DI61" s="33"/>
      <c r="DJ61" s="53"/>
      <c r="DK61" s="33"/>
      <c r="DL61" s="33"/>
      <c r="DM61" s="33"/>
      <c r="DN61" s="33"/>
      <c r="DO61" s="33"/>
      <c r="DP61" s="33"/>
      <c r="DQ61" s="33"/>
      <c r="DR61" s="33"/>
      <c r="DS61" s="33" t="n">
        <v>0</v>
      </c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 t="n">
        <v>0</v>
      </c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7" t="s">
        <v>131</v>
      </c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</row>
    <row r="62" customFormat="false" ht="50.25" hidden="false" customHeight="true" outlineLevel="0" collapsed="false">
      <c r="A62" s="30" t="s">
        <v>132</v>
      </c>
      <c r="B62" s="30"/>
      <c r="C62" s="30"/>
      <c r="D62" s="30"/>
      <c r="E62" s="30"/>
      <c r="F62" s="31" t="s">
        <v>133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2" t="s">
        <v>31</v>
      </c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 t="n">
        <v>7039.05</v>
      </c>
      <c r="BW62" s="32"/>
      <c r="BX62" s="32"/>
      <c r="BY62" s="32"/>
      <c r="BZ62" s="32"/>
      <c r="CA62" s="32"/>
      <c r="CB62" s="32"/>
      <c r="CC62" s="32"/>
      <c r="CD62" s="32"/>
      <c r="CE62" s="33"/>
      <c r="CF62" s="33"/>
      <c r="CG62" s="33" t="n">
        <v>6713.05</v>
      </c>
      <c r="CH62" s="33"/>
      <c r="CI62" s="33"/>
      <c r="CJ62" s="33"/>
      <c r="CK62" s="33"/>
      <c r="CL62" s="33"/>
      <c r="CM62" s="33"/>
      <c r="CN62" s="53"/>
      <c r="CO62" s="53" t="n">
        <v>6649.78</v>
      </c>
      <c r="CP62" s="53"/>
      <c r="CQ62" s="53"/>
      <c r="CR62" s="33" t="n">
        <v>6650</v>
      </c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 t="n">
        <v>6651</v>
      </c>
      <c r="DD62" s="33"/>
      <c r="DE62" s="33"/>
      <c r="DF62" s="33"/>
      <c r="DG62" s="33"/>
      <c r="DH62" s="33"/>
      <c r="DI62" s="33"/>
      <c r="DJ62" s="53"/>
      <c r="DK62" s="33"/>
      <c r="DL62" s="33"/>
      <c r="DM62" s="33"/>
      <c r="DN62" s="33"/>
      <c r="DO62" s="33"/>
      <c r="DP62" s="33"/>
      <c r="DQ62" s="33"/>
      <c r="DR62" s="33"/>
      <c r="DS62" s="33" t="n">
        <v>6652</v>
      </c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 t="n">
        <v>6655</v>
      </c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</row>
    <row r="63" customFormat="false" ht="50.25" hidden="false" customHeight="true" outlineLevel="0" collapsed="false">
      <c r="A63" s="30" t="s">
        <v>134</v>
      </c>
      <c r="B63" s="30"/>
      <c r="C63" s="30"/>
      <c r="D63" s="30"/>
      <c r="E63" s="30"/>
      <c r="F63" s="31" t="s">
        <v>135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2" t="s">
        <v>136</v>
      </c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 t="s">
        <v>137</v>
      </c>
      <c r="BW63" s="32"/>
      <c r="BX63" s="32"/>
      <c r="BY63" s="32"/>
      <c r="BZ63" s="32"/>
      <c r="CA63" s="32"/>
      <c r="CB63" s="32"/>
      <c r="CC63" s="32"/>
      <c r="CD63" s="32"/>
      <c r="CE63" s="33"/>
      <c r="CF63" s="33"/>
      <c r="CG63" s="33" t="s">
        <v>137</v>
      </c>
      <c r="CH63" s="33"/>
      <c r="CI63" s="33"/>
      <c r="CJ63" s="33"/>
      <c r="CK63" s="33"/>
      <c r="CL63" s="33"/>
      <c r="CM63" s="33"/>
      <c r="CN63" s="53"/>
      <c r="CO63" s="53" t="s">
        <v>137</v>
      </c>
      <c r="CP63" s="53"/>
      <c r="CQ63" s="53"/>
      <c r="CR63" s="33" t="s">
        <v>137</v>
      </c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 t="s">
        <v>137</v>
      </c>
      <c r="DD63" s="33"/>
      <c r="DE63" s="33"/>
      <c r="DF63" s="33"/>
      <c r="DG63" s="33"/>
      <c r="DH63" s="33"/>
      <c r="DI63" s="33"/>
      <c r="DJ63" s="53"/>
      <c r="DK63" s="33"/>
      <c r="DL63" s="33"/>
      <c r="DM63" s="33"/>
      <c r="DN63" s="33"/>
      <c r="DO63" s="33"/>
      <c r="DP63" s="33"/>
      <c r="DQ63" s="33"/>
      <c r="DR63" s="33"/>
      <c r="DS63" s="33" t="s">
        <v>137</v>
      </c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 t="s">
        <v>137</v>
      </c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7" t="s">
        <v>138</v>
      </c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</row>
    <row r="64" customFormat="false" ht="50.25" hidden="false" customHeight="true" outlineLevel="0" collapsed="false">
      <c r="A64" s="30" t="s">
        <v>139</v>
      </c>
      <c r="B64" s="30"/>
      <c r="C64" s="30"/>
      <c r="D64" s="30"/>
      <c r="E64" s="30"/>
      <c r="F64" s="31" t="s">
        <v>140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55" t="s">
        <v>141</v>
      </c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32" t="n">
        <v>62</v>
      </c>
      <c r="BW64" s="32"/>
      <c r="BX64" s="32"/>
      <c r="BY64" s="32"/>
      <c r="BZ64" s="32"/>
      <c r="CA64" s="32"/>
      <c r="CB64" s="32"/>
      <c r="CC64" s="32"/>
      <c r="CD64" s="53"/>
      <c r="CE64" s="53"/>
      <c r="CF64" s="53"/>
      <c r="CG64" s="33" t="n">
        <v>63.6</v>
      </c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 t="n">
        <v>65</v>
      </c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 t="n">
        <v>68</v>
      </c>
      <c r="DD64" s="33"/>
      <c r="DE64" s="33"/>
      <c r="DF64" s="33"/>
      <c r="DG64" s="33"/>
      <c r="DH64" s="33"/>
      <c r="DI64" s="33"/>
      <c r="DJ64" s="53"/>
      <c r="DK64" s="33"/>
      <c r="DL64" s="33"/>
      <c r="DM64" s="33"/>
      <c r="DN64" s="33"/>
      <c r="DO64" s="33"/>
      <c r="DP64" s="33"/>
      <c r="DQ64" s="33"/>
      <c r="DR64" s="33"/>
      <c r="DS64" s="33" t="n">
        <v>75</v>
      </c>
      <c r="DT64" s="33"/>
      <c r="DU64" s="33"/>
      <c r="DV64" s="33"/>
      <c r="DW64" s="33"/>
      <c r="DX64" s="33"/>
      <c r="DY64" s="33"/>
      <c r="DZ64" s="33"/>
      <c r="EA64" s="33"/>
      <c r="EB64" s="33"/>
      <c r="EC64" s="53" t="n">
        <v>76</v>
      </c>
      <c r="ED64" s="5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</row>
    <row r="65" customFormat="false" ht="50.25" hidden="false" customHeight="true" outlineLevel="0" collapsed="false">
      <c r="A65" s="30" t="s">
        <v>142</v>
      </c>
      <c r="B65" s="30"/>
      <c r="C65" s="30"/>
      <c r="D65" s="30"/>
      <c r="E65" s="30"/>
      <c r="F65" s="31" t="s">
        <v>143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56" t="s">
        <v>144</v>
      </c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 t="n">
        <v>32313</v>
      </c>
      <c r="BW65" s="56"/>
      <c r="BX65" s="56"/>
      <c r="BY65" s="56"/>
      <c r="BZ65" s="56"/>
      <c r="CA65" s="56"/>
      <c r="CB65" s="56"/>
      <c r="CC65" s="56"/>
      <c r="CD65" s="53"/>
      <c r="CE65" s="53"/>
      <c r="CF65" s="53"/>
      <c r="CG65" s="33" t="n">
        <v>32550</v>
      </c>
      <c r="CH65" s="33"/>
      <c r="CI65" s="33"/>
      <c r="CJ65" s="33"/>
      <c r="CK65" s="33"/>
      <c r="CL65" s="33"/>
      <c r="CM65" s="33"/>
      <c r="CN65" s="53"/>
      <c r="CO65" s="53" t="n">
        <v>33219</v>
      </c>
      <c r="CP65" s="53"/>
      <c r="CQ65" s="53"/>
      <c r="CR65" s="33" t="n">
        <v>33995</v>
      </c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 t="n">
        <v>34500</v>
      </c>
      <c r="DD65" s="33"/>
      <c r="DE65" s="33"/>
      <c r="DF65" s="33"/>
      <c r="DG65" s="33"/>
      <c r="DH65" s="33"/>
      <c r="DI65" s="33"/>
      <c r="DJ65" s="53"/>
      <c r="DK65" s="33"/>
      <c r="DL65" s="33"/>
      <c r="DM65" s="33"/>
      <c r="DN65" s="33"/>
      <c r="DO65" s="33"/>
      <c r="DP65" s="33"/>
      <c r="DQ65" s="33"/>
      <c r="DR65" s="33"/>
      <c r="DS65" s="33" t="n">
        <v>35057</v>
      </c>
      <c r="DT65" s="33"/>
      <c r="DU65" s="33"/>
      <c r="DV65" s="33"/>
      <c r="DW65" s="33"/>
      <c r="DX65" s="33"/>
      <c r="DY65" s="33"/>
      <c r="DZ65" s="33"/>
      <c r="EA65" s="33"/>
      <c r="EB65" s="33"/>
      <c r="EC65" s="53"/>
      <c r="ED65" s="5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7" t="s">
        <v>145</v>
      </c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5" hidden="false" customHeight="true" outlineLevel="0" collapsed="false">
      <c r="A66" s="40" t="s">
        <v>14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25.5" hidden="false" customHeight="true" outlineLevel="0" collapsed="false">
      <c r="A67" s="30" t="s">
        <v>147</v>
      </c>
      <c r="B67" s="30"/>
      <c r="C67" s="30"/>
      <c r="D67" s="30"/>
      <c r="E67" s="30"/>
      <c r="F67" s="31" t="s">
        <v>148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</row>
    <row r="68" customFormat="false" ht="33" hidden="false" customHeight="true" outlineLevel="0" collapsed="false">
      <c r="A68" s="30"/>
      <c r="B68" s="30"/>
      <c r="C68" s="30"/>
      <c r="D68" s="30"/>
      <c r="E68" s="30"/>
      <c r="F68" s="31" t="s">
        <v>149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7" t="s">
        <v>150</v>
      </c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57" t="n">
        <v>1100</v>
      </c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 t="n">
        <v>1100</v>
      </c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 t="n">
        <v>1150</v>
      </c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 t="n">
        <v>1100</v>
      </c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 t="n">
        <v>1100</v>
      </c>
      <c r="DT68" s="57"/>
      <c r="DU68" s="57"/>
      <c r="DV68" s="57"/>
      <c r="DW68" s="57"/>
      <c r="DX68" s="57"/>
      <c r="DY68" s="57"/>
      <c r="DZ68" s="57"/>
      <c r="EA68" s="57"/>
      <c r="EB68" s="57"/>
      <c r="EC68" s="58" t="n">
        <v>1100</v>
      </c>
      <c r="ED68" s="58"/>
      <c r="EE68" s="58"/>
      <c r="EF68" s="58"/>
      <c r="EG68" s="58"/>
      <c r="EH68" s="58"/>
      <c r="EI68" s="58"/>
      <c r="EJ68" s="57" t="n">
        <v>1100</v>
      </c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</row>
    <row r="69" customFormat="false" ht="44.25" hidden="false" customHeight="true" outlineLevel="0" collapsed="false">
      <c r="A69" s="30"/>
      <c r="B69" s="30"/>
      <c r="C69" s="30"/>
      <c r="D69" s="30"/>
      <c r="E69" s="30"/>
      <c r="F69" s="31" t="s">
        <v>151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7" t="s">
        <v>152</v>
      </c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57" t="n">
        <v>0.03</v>
      </c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 t="n">
        <v>0.03</v>
      </c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 t="n">
        <v>0.025</v>
      </c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 t="n">
        <v>0.03</v>
      </c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 t="n">
        <v>0.03</v>
      </c>
      <c r="DT69" s="57"/>
      <c r="DU69" s="57"/>
      <c r="DV69" s="57"/>
      <c r="DW69" s="57"/>
      <c r="DX69" s="57"/>
      <c r="DY69" s="57"/>
      <c r="DZ69" s="57"/>
      <c r="EA69" s="57"/>
      <c r="EB69" s="57"/>
      <c r="EC69" s="57" t="n">
        <v>0.03</v>
      </c>
      <c r="ED69" s="57"/>
      <c r="EE69" s="57"/>
      <c r="EF69" s="57"/>
      <c r="EG69" s="57"/>
      <c r="EH69" s="57"/>
      <c r="EI69" s="57"/>
      <c r="EJ69" s="57" t="n">
        <v>0.03</v>
      </c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customFormat="false" ht="33.75" hidden="true" customHeight="true" outlineLevel="0" collapsed="false">
      <c r="A70" s="30"/>
      <c r="B70" s="30"/>
      <c r="C70" s="30"/>
      <c r="D70" s="30"/>
      <c r="E70" s="30"/>
      <c r="F70" s="31"/>
      <c r="G70" s="31" t="s">
        <v>153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48"/>
      <c r="BG70" s="37" t="s">
        <v>154</v>
      </c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57" t="n">
        <v>3.8</v>
      </c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 t="n">
        <v>3.8</v>
      </c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 t="n">
        <v>3.8</v>
      </c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5" hidden="true" customHeight="true" outlineLevel="0" collapsed="false">
      <c r="A71" s="30"/>
      <c r="B71" s="30"/>
      <c r="C71" s="30"/>
      <c r="D71" s="30"/>
      <c r="E71" s="30"/>
      <c r="F71" s="31"/>
      <c r="G71" s="31" t="s">
        <v>155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59"/>
      <c r="BG71" s="38" t="s">
        <v>38</v>
      </c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57" t="n">
        <v>6.9</v>
      </c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 t="n">
        <v>6.9</v>
      </c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 t="n">
        <v>6.9</v>
      </c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</row>
    <row r="72" customFormat="false" ht="15" hidden="true" customHeight="true" outlineLevel="0" collapsed="false">
      <c r="A72" s="30"/>
      <c r="B72" s="30"/>
      <c r="C72" s="30"/>
      <c r="D72" s="30"/>
      <c r="E72" s="30"/>
      <c r="F72" s="31"/>
      <c r="G72" s="31" t="s">
        <v>156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59"/>
      <c r="BG72" s="38" t="s">
        <v>38</v>
      </c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57" t="n">
        <v>0</v>
      </c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 t="n">
        <v>0</v>
      </c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 t="n">
        <v>0</v>
      </c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</row>
    <row r="73" customFormat="false" ht="25.5" hidden="false" customHeight="true" outlineLevel="0" collapsed="false">
      <c r="A73" s="30" t="s">
        <v>157</v>
      </c>
      <c r="B73" s="30"/>
      <c r="C73" s="30"/>
      <c r="D73" s="30"/>
      <c r="E73" s="30"/>
      <c r="F73" s="31" t="s">
        <v>158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</row>
    <row r="74" customFormat="false" ht="34.5" hidden="false" customHeight="true" outlineLevel="0" collapsed="false">
      <c r="A74" s="30"/>
      <c r="B74" s="30"/>
      <c r="C74" s="30"/>
      <c r="D74" s="30"/>
      <c r="E74" s="30"/>
      <c r="F74" s="31" t="s">
        <v>149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7" t="s">
        <v>159</v>
      </c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57" t="n">
        <v>1205</v>
      </c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 t="n">
        <v>1205</v>
      </c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 t="n">
        <v>1205</v>
      </c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 t="n">
        <v>1205</v>
      </c>
      <c r="DD74" s="57"/>
      <c r="DE74" s="57"/>
      <c r="DF74" s="57"/>
      <c r="DG74" s="57"/>
      <c r="DH74" s="57"/>
      <c r="DI74" s="57"/>
      <c r="DJ74" s="33"/>
      <c r="DK74" s="33"/>
      <c r="DL74" s="33"/>
      <c r="DM74" s="33"/>
      <c r="DN74" s="33"/>
      <c r="DO74" s="33"/>
      <c r="DP74" s="33"/>
      <c r="DQ74" s="33"/>
      <c r="DR74" s="33"/>
      <c r="DS74" s="60" t="n">
        <v>1205</v>
      </c>
      <c r="DT74" s="60"/>
      <c r="DU74" s="60"/>
      <c r="DV74" s="60"/>
      <c r="DW74" s="60"/>
      <c r="DX74" s="60"/>
      <c r="DY74" s="60"/>
      <c r="DZ74" s="60"/>
      <c r="EA74" s="60"/>
      <c r="EB74" s="57" t="n">
        <v>1205</v>
      </c>
      <c r="EC74" s="57"/>
      <c r="ED74" s="57"/>
      <c r="EE74" s="57"/>
      <c r="EF74" s="57"/>
      <c r="EG74" s="57"/>
      <c r="EH74" s="57"/>
      <c r="EI74" s="57"/>
      <c r="EJ74" s="57" t="n">
        <v>1205</v>
      </c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</row>
    <row r="75" customFormat="false" ht="42.75" hidden="false" customHeight="true" outlineLevel="0" collapsed="false">
      <c r="A75" s="30"/>
      <c r="B75" s="30"/>
      <c r="C75" s="30"/>
      <c r="D75" s="30"/>
      <c r="E75" s="30"/>
      <c r="F75" s="31" t="s">
        <v>151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7" t="s">
        <v>152</v>
      </c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57" t="n">
        <v>0.03</v>
      </c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 t="n">
        <v>0.03</v>
      </c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 t="n">
        <v>0.03</v>
      </c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 t="n">
        <v>0.03</v>
      </c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 t="n">
        <v>0.03</v>
      </c>
      <c r="DT75" s="57"/>
      <c r="DU75" s="57"/>
      <c r="DV75" s="57"/>
      <c r="DW75" s="57"/>
      <c r="DX75" s="57"/>
      <c r="DY75" s="57"/>
      <c r="DZ75" s="57"/>
      <c r="EA75" s="57"/>
      <c r="EB75" s="57" t="n">
        <v>0.03</v>
      </c>
      <c r="EC75" s="57"/>
      <c r="ED75" s="57"/>
      <c r="EE75" s="57"/>
      <c r="EF75" s="57"/>
      <c r="EG75" s="57"/>
      <c r="EH75" s="57"/>
      <c r="EI75" s="57"/>
      <c r="EJ75" s="57" t="n">
        <v>0.03</v>
      </c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</row>
    <row r="76" customFormat="false" ht="33" hidden="false" customHeight="true" outlineLevel="0" collapsed="false">
      <c r="A76" s="30"/>
      <c r="B76" s="30"/>
      <c r="C76" s="30"/>
      <c r="D76" s="30"/>
      <c r="E76" s="30"/>
      <c r="F76" s="31" t="s">
        <v>153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7" t="s">
        <v>160</v>
      </c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57" t="n">
        <v>2.65</v>
      </c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 t="n">
        <v>2.65</v>
      </c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 t="n">
        <v>2.65</v>
      </c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 t="n">
        <v>2.65</v>
      </c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 t="n">
        <v>2.65</v>
      </c>
      <c r="DT76" s="57"/>
      <c r="DU76" s="57"/>
      <c r="DV76" s="57"/>
      <c r="DW76" s="57"/>
      <c r="DX76" s="57"/>
      <c r="DY76" s="57"/>
      <c r="DZ76" s="57"/>
      <c r="EA76" s="57"/>
      <c r="EB76" s="57" t="n">
        <v>2.65</v>
      </c>
      <c r="EC76" s="57"/>
      <c r="ED76" s="57"/>
      <c r="EE76" s="57"/>
      <c r="EF76" s="57"/>
      <c r="EG76" s="57"/>
      <c r="EH76" s="57"/>
      <c r="EI76" s="57"/>
      <c r="EJ76" s="57" t="n">
        <v>2.65</v>
      </c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</row>
    <row r="77" customFormat="false" ht="14.25" hidden="false" customHeight="true" outlineLevel="0" collapsed="false">
      <c r="A77" s="30"/>
      <c r="B77" s="30"/>
      <c r="C77" s="30"/>
      <c r="D77" s="30"/>
      <c r="E77" s="30"/>
      <c r="F77" s="31" t="s">
        <v>155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8" t="s">
        <v>38</v>
      </c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57" t="n">
        <v>0.003</v>
      </c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 t="n">
        <v>0.03</v>
      </c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 t="n">
        <v>0.003</v>
      </c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33" t="n">
        <v>0.003</v>
      </c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 t="n">
        <v>0.003</v>
      </c>
      <c r="DT77" s="33"/>
      <c r="DU77" s="33"/>
      <c r="DV77" s="33"/>
      <c r="DW77" s="33"/>
      <c r="DX77" s="33"/>
      <c r="DY77" s="33"/>
      <c r="DZ77" s="33"/>
      <c r="EA77" s="33"/>
      <c r="EB77" s="33" t="n">
        <v>0.003</v>
      </c>
      <c r="EC77" s="33"/>
      <c r="ED77" s="33"/>
      <c r="EE77" s="33"/>
      <c r="EF77" s="33"/>
      <c r="EG77" s="33"/>
      <c r="EH77" s="33"/>
      <c r="EI77" s="33"/>
      <c r="EJ77" s="33" t="n">
        <v>0.003</v>
      </c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</row>
    <row r="78" customFormat="false" ht="14.25" hidden="false" customHeight="true" outlineLevel="0" collapsed="false">
      <c r="A78" s="30"/>
      <c r="B78" s="30"/>
      <c r="C78" s="30"/>
      <c r="D78" s="30"/>
      <c r="E78" s="30"/>
      <c r="F78" s="31" t="s">
        <v>156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8" t="s">
        <v>38</v>
      </c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57" t="n">
        <v>0</v>
      </c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 t="n">
        <v>0</v>
      </c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 t="n">
        <v>0</v>
      </c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33" t="n">
        <v>0</v>
      </c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 t="n">
        <v>0</v>
      </c>
      <c r="DT78" s="33"/>
      <c r="DU78" s="33"/>
      <c r="DV78" s="33"/>
      <c r="DW78" s="33"/>
      <c r="DX78" s="33"/>
      <c r="DY78" s="33"/>
      <c r="DZ78" s="33"/>
      <c r="EA78" s="33"/>
      <c r="EB78" s="33" t="n">
        <v>0</v>
      </c>
      <c r="EC78" s="33"/>
      <c r="ED78" s="33"/>
      <c r="EE78" s="33"/>
      <c r="EF78" s="33"/>
      <c r="EG78" s="33"/>
      <c r="EH78" s="33"/>
      <c r="EI78" s="33"/>
      <c r="EJ78" s="33" t="n">
        <v>0</v>
      </c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</row>
  </sheetData>
  <mergeCells count="600">
    <mergeCell ref="A2:FO2"/>
    <mergeCell ref="B3:FO3"/>
    <mergeCell ref="A5:BE6"/>
    <mergeCell ref="BF5:BU6"/>
    <mergeCell ref="BV5:EC5"/>
    <mergeCell ref="EJ5:FO6"/>
    <mergeCell ref="BV6:CF6"/>
    <mergeCell ref="CG6:CQ6"/>
    <mergeCell ref="CR6:DB6"/>
    <mergeCell ref="DC6:DR6"/>
    <mergeCell ref="DS6:EH6"/>
    <mergeCell ref="A7:FO7"/>
    <mergeCell ref="A8:E8"/>
    <mergeCell ref="F8:BE8"/>
    <mergeCell ref="BF8:BU8"/>
    <mergeCell ref="BV8:CF8"/>
    <mergeCell ref="CG8:CQ8"/>
    <mergeCell ref="CR8:DB8"/>
    <mergeCell ref="DC8:DI8"/>
    <mergeCell ref="DS8:EC8"/>
    <mergeCell ref="EJ8:EY8"/>
    <mergeCell ref="EZ8:FO8"/>
    <mergeCell ref="A9:E9"/>
    <mergeCell ref="F9:BE9"/>
    <mergeCell ref="BF9:BU9"/>
    <mergeCell ref="BV9:CF9"/>
    <mergeCell ref="CG9:CQ9"/>
    <mergeCell ref="CR9:DB9"/>
    <mergeCell ref="DC9:DI9"/>
    <mergeCell ref="DS9:EC9"/>
    <mergeCell ref="EJ9:EY9"/>
    <mergeCell ref="EZ9:FO9"/>
    <mergeCell ref="A10:E10"/>
    <mergeCell ref="F10:BE10"/>
    <mergeCell ref="BF10:BU10"/>
    <mergeCell ref="BV10:CF10"/>
    <mergeCell ref="CG10:CQ10"/>
    <mergeCell ref="CR10:DB10"/>
    <mergeCell ref="DC10:DI10"/>
    <mergeCell ref="DS10:EC10"/>
    <mergeCell ref="EJ10:EY10"/>
    <mergeCell ref="EZ10:FO10"/>
    <mergeCell ref="A11:E11"/>
    <mergeCell ref="F11:BE11"/>
    <mergeCell ref="BF11:BU11"/>
    <mergeCell ref="BV11:CF11"/>
    <mergeCell ref="CG11:CQ11"/>
    <mergeCell ref="CR11:DB11"/>
    <mergeCell ref="DC11:DI11"/>
    <mergeCell ref="DS11:EC11"/>
    <mergeCell ref="EJ11:EY11"/>
    <mergeCell ref="EZ11:FO11"/>
    <mergeCell ref="A12:E12"/>
    <mergeCell ref="F12:BE12"/>
    <mergeCell ref="BF12:BU12"/>
    <mergeCell ref="BV12:CF12"/>
    <mergeCell ref="CG12:CP12"/>
    <mergeCell ref="CR12:DB12"/>
    <mergeCell ref="DC12:DI12"/>
    <mergeCell ref="DS12:EC12"/>
    <mergeCell ref="EJ12:EY12"/>
    <mergeCell ref="EZ12:FO12"/>
    <mergeCell ref="A13:E13"/>
    <mergeCell ref="F13:BE13"/>
    <mergeCell ref="BF13:BO13"/>
    <mergeCell ref="BV13:CF13"/>
    <mergeCell ref="CG13:CQ13"/>
    <mergeCell ref="CR13:DB13"/>
    <mergeCell ref="DC13:DI13"/>
    <mergeCell ref="DS13:EC13"/>
    <mergeCell ref="EJ13:EY13"/>
    <mergeCell ref="EZ13:FO13"/>
    <mergeCell ref="A14:E14"/>
    <mergeCell ref="F14:BE14"/>
    <mergeCell ref="BF14:BU14"/>
    <mergeCell ref="BV14:CF14"/>
    <mergeCell ref="CG14:CQ14"/>
    <mergeCell ref="CR14:DB14"/>
    <mergeCell ref="DC14:DI14"/>
    <mergeCell ref="DS14:EC14"/>
    <mergeCell ref="EJ14:EY14"/>
    <mergeCell ref="EZ14:FO14"/>
    <mergeCell ref="A15:E21"/>
    <mergeCell ref="F15:BE15"/>
    <mergeCell ref="BF15:BU15"/>
    <mergeCell ref="BV15:CF15"/>
    <mergeCell ref="CG15:CQ15"/>
    <mergeCell ref="CR15:DB15"/>
    <mergeCell ref="DC15:DI15"/>
    <mergeCell ref="DS15:EC15"/>
    <mergeCell ref="EJ15:EY15"/>
    <mergeCell ref="EZ15:FO15"/>
    <mergeCell ref="F16:BE16"/>
    <mergeCell ref="BF16:BU16"/>
    <mergeCell ref="BV16:CF16"/>
    <mergeCell ref="CG16:CQ16"/>
    <mergeCell ref="CR16:DB16"/>
    <mergeCell ref="DC16:DI16"/>
    <mergeCell ref="DS16:EC16"/>
    <mergeCell ref="EJ16:EY16"/>
    <mergeCell ref="EZ16:FO21"/>
    <mergeCell ref="F17:BE17"/>
    <mergeCell ref="BF17:BU17"/>
    <mergeCell ref="BV17:CC17"/>
    <mergeCell ref="CG17:CQ17"/>
    <mergeCell ref="CR17:DB17"/>
    <mergeCell ref="DC17:DI17"/>
    <mergeCell ref="DS17:EC17"/>
    <mergeCell ref="EJ17:EY17"/>
    <mergeCell ref="F18:BE18"/>
    <mergeCell ref="BF18:BU18"/>
    <mergeCell ref="BV18:CF18"/>
    <mergeCell ref="CG18:CQ18"/>
    <mergeCell ref="CR18:DB18"/>
    <mergeCell ref="DC18:DI18"/>
    <mergeCell ref="DS18:EC18"/>
    <mergeCell ref="EJ18:EY18"/>
    <mergeCell ref="F19:BE19"/>
    <mergeCell ref="BF19:BO19"/>
    <mergeCell ref="BV19:CC19"/>
    <mergeCell ref="CG19:CQ19"/>
    <mergeCell ref="CR19:DB19"/>
    <mergeCell ref="DC19:DI19"/>
    <mergeCell ref="DS19:EC19"/>
    <mergeCell ref="EJ19:EY19"/>
    <mergeCell ref="F20:BE20"/>
    <mergeCell ref="BF20:BU20"/>
    <mergeCell ref="BV20:CF20"/>
    <mergeCell ref="CG20:CQ20"/>
    <mergeCell ref="CR20:DB20"/>
    <mergeCell ref="DC20:DI20"/>
    <mergeCell ref="DS20:EC20"/>
    <mergeCell ref="EJ20:EY20"/>
    <mergeCell ref="F21:BE21"/>
    <mergeCell ref="BF21:BU21"/>
    <mergeCell ref="BV21:CF21"/>
    <mergeCell ref="CG21:CQ21"/>
    <mergeCell ref="CR21:DB21"/>
    <mergeCell ref="DC21:DI21"/>
    <mergeCell ref="DS21:EC21"/>
    <mergeCell ref="EJ21:EY21"/>
    <mergeCell ref="A22:FO22"/>
    <mergeCell ref="A23:E23"/>
    <mergeCell ref="F23:BE23"/>
    <mergeCell ref="BF23:BU23"/>
    <mergeCell ref="BV23:CF23"/>
    <mergeCell ref="CG23:CQ23"/>
    <mergeCell ref="CR23:DB23"/>
    <mergeCell ref="DC23:DI23"/>
    <mergeCell ref="DS23:EC23"/>
    <mergeCell ref="EJ23:EY23"/>
    <mergeCell ref="EZ23:FO23"/>
    <mergeCell ref="A24:E24"/>
    <mergeCell ref="F24:BE24"/>
    <mergeCell ref="BF24:BU24"/>
    <mergeCell ref="BV24:CC24"/>
    <mergeCell ref="CG24:CQ24"/>
    <mergeCell ref="CR24:DB24"/>
    <mergeCell ref="DC24:DI24"/>
    <mergeCell ref="DS24:EC24"/>
    <mergeCell ref="EJ24:EY24"/>
    <mergeCell ref="EZ24:FO24"/>
    <mergeCell ref="A25:E25"/>
    <mergeCell ref="F25:BE25"/>
    <mergeCell ref="BF25:BU25"/>
    <mergeCell ref="BV25:CF25"/>
    <mergeCell ref="CG25:CQ25"/>
    <mergeCell ref="CR25:DB25"/>
    <mergeCell ref="DC25:DI25"/>
    <mergeCell ref="DS25:EC25"/>
    <mergeCell ref="EJ25:EY25"/>
    <mergeCell ref="EZ25:FO25"/>
    <mergeCell ref="A26:FO26"/>
    <mergeCell ref="A27:E27"/>
    <mergeCell ref="F27:BE27"/>
    <mergeCell ref="BF27:BO27"/>
    <mergeCell ref="BV27:CF27"/>
    <mergeCell ref="CG27:CQ27"/>
    <mergeCell ref="CR27:DB27"/>
    <mergeCell ref="DC27:DI27"/>
    <mergeCell ref="DS27:EC27"/>
    <mergeCell ref="EJ27:EY27"/>
    <mergeCell ref="EZ27:FO27"/>
    <mergeCell ref="A28:E28"/>
    <mergeCell ref="F28:BE28"/>
    <mergeCell ref="BF28:BO28"/>
    <mergeCell ref="BV28:CF28"/>
    <mergeCell ref="CG28:CQ28"/>
    <mergeCell ref="CR28:DB28"/>
    <mergeCell ref="DC28:DI28"/>
    <mergeCell ref="DS28:EC28"/>
    <mergeCell ref="EJ28:EY28"/>
    <mergeCell ref="EZ28:FO28"/>
    <mergeCell ref="A29:E29"/>
    <mergeCell ref="F29:BE29"/>
    <mergeCell ref="BF29:BR29"/>
    <mergeCell ref="BV29:CF29"/>
    <mergeCell ref="CG29:CQ29"/>
    <mergeCell ref="CR29:DB29"/>
    <mergeCell ref="DC29:DI29"/>
    <mergeCell ref="DS29:EC29"/>
    <mergeCell ref="EJ29:EY29"/>
    <mergeCell ref="EZ29:FO29"/>
    <mergeCell ref="A30:E30"/>
    <mergeCell ref="F30:BE30"/>
    <mergeCell ref="BF30:BU30"/>
    <mergeCell ref="BV30:CF30"/>
    <mergeCell ref="CG30:CQ30"/>
    <mergeCell ref="CR30:DB30"/>
    <mergeCell ref="DC30:DI30"/>
    <mergeCell ref="DS30:EC30"/>
    <mergeCell ref="EJ30:EY30"/>
    <mergeCell ref="EZ30:FO30"/>
    <mergeCell ref="A31:E31"/>
    <mergeCell ref="F31:BE31"/>
    <mergeCell ref="BF31:BU31"/>
    <mergeCell ref="BV31:CF31"/>
    <mergeCell ref="CG31:CQ31"/>
    <mergeCell ref="CR31:DB31"/>
    <mergeCell ref="DC31:DI31"/>
    <mergeCell ref="DS31:EC31"/>
    <mergeCell ref="EJ31:EY31"/>
    <mergeCell ref="EZ31:FO31"/>
    <mergeCell ref="A32:E32"/>
    <mergeCell ref="F32:BE32"/>
    <mergeCell ref="BF32:BU32"/>
    <mergeCell ref="BV32:CF32"/>
    <mergeCell ref="CG32:CQ32"/>
    <mergeCell ref="CR32:DB32"/>
    <mergeCell ref="DC32:DI32"/>
    <mergeCell ref="DS32:EC32"/>
    <mergeCell ref="EJ32:EY32"/>
    <mergeCell ref="EZ32:FO32"/>
    <mergeCell ref="A33:E33"/>
    <mergeCell ref="F33:BE33"/>
    <mergeCell ref="BF33:BU33"/>
    <mergeCell ref="BV33:CF33"/>
    <mergeCell ref="CG33:CQ33"/>
    <mergeCell ref="CR33:DB33"/>
    <mergeCell ref="DC33:DI33"/>
    <mergeCell ref="DS33:EC33"/>
    <mergeCell ref="EJ33:EY33"/>
    <mergeCell ref="EZ33:FO33"/>
    <mergeCell ref="A34:E34"/>
    <mergeCell ref="F34:BE34"/>
    <mergeCell ref="BF34:BU34"/>
    <mergeCell ref="BV34:CF34"/>
    <mergeCell ref="CG34:CQ34"/>
    <mergeCell ref="CR34:DB34"/>
    <mergeCell ref="DC34:DI34"/>
    <mergeCell ref="DS34:EC34"/>
    <mergeCell ref="EJ34:EY34"/>
    <mergeCell ref="EZ34:FO34"/>
    <mergeCell ref="A35:FO35"/>
    <mergeCell ref="A36:E39"/>
    <mergeCell ref="F36:BE36"/>
    <mergeCell ref="BF36:BR36"/>
    <mergeCell ref="BV36:CC36"/>
    <mergeCell ref="CG36:CO36"/>
    <mergeCell ref="CR36:DB36"/>
    <mergeCell ref="DC36:DI36"/>
    <mergeCell ref="DS36:EC36"/>
    <mergeCell ref="EJ36:EY36"/>
    <mergeCell ref="EZ36:FO36"/>
    <mergeCell ref="F37:BE37"/>
    <mergeCell ref="BF37:BU37"/>
    <mergeCell ref="BV37:CF37"/>
    <mergeCell ref="CG37:CQ37"/>
    <mergeCell ref="CR37:DB37"/>
    <mergeCell ref="DC37:DI37"/>
    <mergeCell ref="DS37:EC37"/>
    <mergeCell ref="EJ37:EY37"/>
    <mergeCell ref="EZ37:FO37"/>
    <mergeCell ref="F38:BE38"/>
    <mergeCell ref="BF38:BU38"/>
    <mergeCell ref="BV38:CC38"/>
    <mergeCell ref="CG38:CQ38"/>
    <mergeCell ref="CR38:DB38"/>
    <mergeCell ref="DC38:DI38"/>
    <mergeCell ref="DS38:EC38"/>
    <mergeCell ref="EJ38:EY38"/>
    <mergeCell ref="EZ38:FO38"/>
    <mergeCell ref="F39:BE39"/>
    <mergeCell ref="BF39:BU39"/>
    <mergeCell ref="BV39:CF39"/>
    <mergeCell ref="CG39:CQ39"/>
    <mergeCell ref="CR39:DB39"/>
    <mergeCell ref="DC39:DI39"/>
    <mergeCell ref="DS39:EC39"/>
    <mergeCell ref="EJ39:EY39"/>
    <mergeCell ref="EZ39:FO39"/>
    <mergeCell ref="A40:E40"/>
    <mergeCell ref="F40:BE40"/>
    <mergeCell ref="BF40:BR40"/>
    <mergeCell ref="BV40:CF40"/>
    <mergeCell ref="CG40:CQ40"/>
    <mergeCell ref="CR40:DB40"/>
    <mergeCell ref="DC40:DI40"/>
    <mergeCell ref="DS40:EC40"/>
    <mergeCell ref="EJ40:EY40"/>
    <mergeCell ref="EZ40:FO40"/>
    <mergeCell ref="A41:E41"/>
    <mergeCell ref="F41:BE41"/>
    <mergeCell ref="BF41:BU41"/>
    <mergeCell ref="BV41:CF41"/>
    <mergeCell ref="CG41:CQ41"/>
    <mergeCell ref="CR41:DB41"/>
    <mergeCell ref="DC41:DI41"/>
    <mergeCell ref="DS41:EC41"/>
    <mergeCell ref="EJ41:EY41"/>
    <mergeCell ref="EZ41:FO41"/>
    <mergeCell ref="A42:FO42"/>
    <mergeCell ref="A43:E43"/>
    <mergeCell ref="F43:BE43"/>
    <mergeCell ref="BF43:BU43"/>
    <mergeCell ref="BV43:CF43"/>
    <mergeCell ref="CG43:CQ43"/>
    <mergeCell ref="CR43:DB43"/>
    <mergeCell ref="DC43:DI43"/>
    <mergeCell ref="DS43:EC43"/>
    <mergeCell ref="EJ43:EY43"/>
    <mergeCell ref="EZ43:FO43"/>
    <mergeCell ref="A44:FO44"/>
    <mergeCell ref="A45:E46"/>
    <mergeCell ref="F45:BE45"/>
    <mergeCell ref="BF45:BU45"/>
    <mergeCell ref="BV45:CC45"/>
    <mergeCell ref="CG45:CQ45"/>
    <mergeCell ref="CR45:DB45"/>
    <mergeCell ref="DC45:DI45"/>
    <mergeCell ref="DS45:EC45"/>
    <mergeCell ref="EJ45:EY45"/>
    <mergeCell ref="EZ45:FO46"/>
    <mergeCell ref="F46:BE46"/>
    <mergeCell ref="BF46:BU46"/>
    <mergeCell ref="BV46:CF46"/>
    <mergeCell ref="CG46:CQ46"/>
    <mergeCell ref="CR46:DB46"/>
    <mergeCell ref="DC46:DI46"/>
    <mergeCell ref="DS46:EC46"/>
    <mergeCell ref="EJ46:EY46"/>
    <mergeCell ref="A47:D47"/>
    <mergeCell ref="F47:BE47"/>
    <mergeCell ref="BF47:BU47"/>
    <mergeCell ref="BV47:CC47"/>
    <mergeCell ref="CG47:CQ47"/>
    <mergeCell ref="CR47:DB47"/>
    <mergeCell ref="DC47:DI47"/>
    <mergeCell ref="DS47:EC47"/>
    <mergeCell ref="EJ47:EY47"/>
    <mergeCell ref="EZ47:FO47"/>
    <mergeCell ref="A48:D48"/>
    <mergeCell ref="F48:BE48"/>
    <mergeCell ref="BF48:BU48"/>
    <mergeCell ref="BV48:CF48"/>
    <mergeCell ref="CG48:CQ48"/>
    <mergeCell ref="CR48:DB48"/>
    <mergeCell ref="DC48:DI48"/>
    <mergeCell ref="DS48:EC48"/>
    <mergeCell ref="EJ48:EY48"/>
    <mergeCell ref="EZ48:FO48"/>
    <mergeCell ref="A49:E51"/>
    <mergeCell ref="F49:BE49"/>
    <mergeCell ref="BF49:BU49"/>
    <mergeCell ref="BV49:CF49"/>
    <mergeCell ref="CG49:CQ49"/>
    <mergeCell ref="CR49:DB49"/>
    <mergeCell ref="DC49:DI49"/>
    <mergeCell ref="DS49:EC49"/>
    <mergeCell ref="EJ49:EY49"/>
    <mergeCell ref="EZ49:FO49"/>
    <mergeCell ref="F50:BE50"/>
    <mergeCell ref="BF50:BU50"/>
    <mergeCell ref="BV50:CC50"/>
    <mergeCell ref="CG50:CQ50"/>
    <mergeCell ref="CR50:DB50"/>
    <mergeCell ref="DC50:DI50"/>
    <mergeCell ref="DS50:EC50"/>
    <mergeCell ref="EJ50:EY50"/>
    <mergeCell ref="EZ50:FO51"/>
    <mergeCell ref="F51:BE51"/>
    <mergeCell ref="BF51:BU51"/>
    <mergeCell ref="BV51:CF51"/>
    <mergeCell ref="CG51:CQ51"/>
    <mergeCell ref="CR51:DB51"/>
    <mergeCell ref="DC51:DI51"/>
    <mergeCell ref="DS51:EC51"/>
    <mergeCell ref="EJ51:EY51"/>
    <mergeCell ref="A52:FO52"/>
    <mergeCell ref="A53:E53"/>
    <mergeCell ref="F53:BE53"/>
    <mergeCell ref="BF53:BU53"/>
    <mergeCell ref="BV53:CF53"/>
    <mergeCell ref="CG53:CQ53"/>
    <mergeCell ref="CR53:DB53"/>
    <mergeCell ref="DC53:DI53"/>
    <mergeCell ref="DS53:EC53"/>
    <mergeCell ref="EJ53:EY53"/>
    <mergeCell ref="EZ53:FO53"/>
    <mergeCell ref="A54:E54"/>
    <mergeCell ref="F54:BE54"/>
    <mergeCell ref="BF54:BU55"/>
    <mergeCell ref="BV54:CF55"/>
    <mergeCell ref="CG54:CQ55"/>
    <mergeCell ref="CR54:DB55"/>
    <mergeCell ref="DC54:DI55"/>
    <mergeCell ref="DS54:EC55"/>
    <mergeCell ref="EI54:EI55"/>
    <mergeCell ref="EJ54:EY55"/>
    <mergeCell ref="EZ54:FO55"/>
    <mergeCell ref="A55:E55"/>
    <mergeCell ref="F55:BE55"/>
    <mergeCell ref="A56:E56"/>
    <mergeCell ref="F56:BE56"/>
    <mergeCell ref="BF56:BU56"/>
    <mergeCell ref="BV56:CF56"/>
    <mergeCell ref="CG56:CQ56"/>
    <mergeCell ref="CR56:DB56"/>
    <mergeCell ref="DC56:DI56"/>
    <mergeCell ref="DS56:EC56"/>
    <mergeCell ref="EJ56:EY56"/>
    <mergeCell ref="EZ56:FO56"/>
    <mergeCell ref="A57:E57"/>
    <mergeCell ref="F57:BE57"/>
    <mergeCell ref="BF57:BU57"/>
    <mergeCell ref="BV57:CF57"/>
    <mergeCell ref="CG57:CQ57"/>
    <mergeCell ref="CR57:DB57"/>
    <mergeCell ref="DC57:DI57"/>
    <mergeCell ref="DS57:EC57"/>
    <mergeCell ref="EJ57:EY57"/>
    <mergeCell ref="EZ57:FO57"/>
    <mergeCell ref="A58:E58"/>
    <mergeCell ref="F58:BE58"/>
    <mergeCell ref="BF58:BU58"/>
    <mergeCell ref="BV58:CC58"/>
    <mergeCell ref="CG58:CM58"/>
    <mergeCell ref="CR58:DB58"/>
    <mergeCell ref="DC58:DJ58"/>
    <mergeCell ref="DS58:ED58"/>
    <mergeCell ref="EJ58:EY58"/>
    <mergeCell ref="EZ58:FO58"/>
    <mergeCell ref="A59:E59"/>
    <mergeCell ref="F59:BE59"/>
    <mergeCell ref="BF59:BU59"/>
    <mergeCell ref="BV59:CC59"/>
    <mergeCell ref="CG59:CO59"/>
    <mergeCell ref="CR59:DB59"/>
    <mergeCell ref="DC59:DI59"/>
    <mergeCell ref="DS59:EC59"/>
    <mergeCell ref="EJ59:EY59"/>
    <mergeCell ref="EZ59:FO59"/>
    <mergeCell ref="A60:E60"/>
    <mergeCell ref="F60:BE60"/>
    <mergeCell ref="BF60:BU60"/>
    <mergeCell ref="BV60:CC60"/>
    <mergeCell ref="CG60:CM60"/>
    <mergeCell ref="CR60:DB60"/>
    <mergeCell ref="DC60:DI60"/>
    <mergeCell ref="DS60:EC60"/>
    <mergeCell ref="EJ60:EY60"/>
    <mergeCell ref="EZ60:FO60"/>
    <mergeCell ref="A61:E61"/>
    <mergeCell ref="F61:BE61"/>
    <mergeCell ref="BF61:BU61"/>
    <mergeCell ref="BV61:CC61"/>
    <mergeCell ref="CG61:CM61"/>
    <mergeCell ref="CR61:DB61"/>
    <mergeCell ref="DC61:DI61"/>
    <mergeCell ref="DS61:ED61"/>
    <mergeCell ref="EJ61:EY61"/>
    <mergeCell ref="EZ61:FO61"/>
    <mergeCell ref="A62:E62"/>
    <mergeCell ref="F62:BE62"/>
    <mergeCell ref="BF62:BU62"/>
    <mergeCell ref="BV62:CD62"/>
    <mergeCell ref="CG62:CM62"/>
    <mergeCell ref="CR62:DB62"/>
    <mergeCell ref="DC62:DI62"/>
    <mergeCell ref="DS62:ED62"/>
    <mergeCell ref="EJ62:EY62"/>
    <mergeCell ref="EZ62:FO62"/>
    <mergeCell ref="A63:E63"/>
    <mergeCell ref="F63:BE63"/>
    <mergeCell ref="BF63:BU63"/>
    <mergeCell ref="BV63:CD63"/>
    <mergeCell ref="CG63:CM63"/>
    <mergeCell ref="CR63:DB63"/>
    <mergeCell ref="DC63:DI63"/>
    <mergeCell ref="DS63:ED63"/>
    <mergeCell ref="EJ63:EY63"/>
    <mergeCell ref="EZ63:FO63"/>
    <mergeCell ref="A64:E64"/>
    <mergeCell ref="F64:BE64"/>
    <mergeCell ref="BF64:BU64"/>
    <mergeCell ref="BV64:CC64"/>
    <mergeCell ref="CG64:CO64"/>
    <mergeCell ref="CR64:DB64"/>
    <mergeCell ref="DC64:DI64"/>
    <mergeCell ref="DS64:EB64"/>
    <mergeCell ref="EJ64:EY64"/>
    <mergeCell ref="EZ64:FO64"/>
    <mergeCell ref="A65:E65"/>
    <mergeCell ref="F65:BE65"/>
    <mergeCell ref="BF65:BU65"/>
    <mergeCell ref="BV65:CC65"/>
    <mergeCell ref="CG65:CM65"/>
    <mergeCell ref="CR65:DB65"/>
    <mergeCell ref="DC65:DI65"/>
    <mergeCell ref="DS65:EB65"/>
    <mergeCell ref="EJ65:EY65"/>
    <mergeCell ref="EZ65:FO65"/>
    <mergeCell ref="A66:FO66"/>
    <mergeCell ref="A67:E72"/>
    <mergeCell ref="F67:BE67"/>
    <mergeCell ref="BF67:BU67"/>
    <mergeCell ref="BV67:EY67"/>
    <mergeCell ref="EZ67:FO67"/>
    <mergeCell ref="F68:BE68"/>
    <mergeCell ref="BF68:BU68"/>
    <mergeCell ref="BV68:CF68"/>
    <mergeCell ref="CG68:CO68"/>
    <mergeCell ref="CR68:DB68"/>
    <mergeCell ref="DC68:DI68"/>
    <mergeCell ref="DS68:EB68"/>
    <mergeCell ref="EC68:EI68"/>
    <mergeCell ref="EJ68:EY68"/>
    <mergeCell ref="EZ68:FO72"/>
    <mergeCell ref="F69:BE69"/>
    <mergeCell ref="BF69:BU69"/>
    <mergeCell ref="BV69:CF69"/>
    <mergeCell ref="CG69:CQ69"/>
    <mergeCell ref="CR69:DB69"/>
    <mergeCell ref="DC69:DI69"/>
    <mergeCell ref="DS69:EB69"/>
    <mergeCell ref="EC69:EI69"/>
    <mergeCell ref="EJ69:EY69"/>
    <mergeCell ref="G70:BE70"/>
    <mergeCell ref="BG70:BU70"/>
    <mergeCell ref="CG70:CQ70"/>
    <mergeCell ref="CR70:DB70"/>
    <mergeCell ref="G71:BE71"/>
    <mergeCell ref="BG71:BU71"/>
    <mergeCell ref="BV71:CF71"/>
    <mergeCell ref="CG71:CQ71"/>
    <mergeCell ref="G72:BE72"/>
    <mergeCell ref="BG72:BU72"/>
    <mergeCell ref="CG72:CQ72"/>
    <mergeCell ref="CR72:DB72"/>
    <mergeCell ref="A73:E78"/>
    <mergeCell ref="F73:BE73"/>
    <mergeCell ref="BF73:BU73"/>
    <mergeCell ref="BV73:EY73"/>
    <mergeCell ref="EZ73:FO73"/>
    <mergeCell ref="F74:BE74"/>
    <mergeCell ref="BF74:BU74"/>
    <mergeCell ref="BV74:CC74"/>
    <mergeCell ref="CG74:CQ74"/>
    <mergeCell ref="CR74:DB74"/>
    <mergeCell ref="DC74:DI74"/>
    <mergeCell ref="DS74:EA74"/>
    <mergeCell ref="EB74:EI74"/>
    <mergeCell ref="EJ74:EY74"/>
    <mergeCell ref="EZ74:FO78"/>
    <mergeCell ref="F75:BE75"/>
    <mergeCell ref="BF75:BU75"/>
    <mergeCell ref="BV75:CF75"/>
    <mergeCell ref="CG75:CQ75"/>
    <mergeCell ref="CR75:DB75"/>
    <mergeCell ref="DC75:DI75"/>
    <mergeCell ref="DS75:EA75"/>
    <mergeCell ref="EB75:EI75"/>
    <mergeCell ref="EJ75:EY75"/>
    <mergeCell ref="F76:BE76"/>
    <mergeCell ref="BF76:BU76"/>
    <mergeCell ref="BV76:CF76"/>
    <mergeCell ref="CG76:CQ76"/>
    <mergeCell ref="CR76:DB76"/>
    <mergeCell ref="DC76:DI76"/>
    <mergeCell ref="DS76:EA76"/>
    <mergeCell ref="EB76:EI76"/>
    <mergeCell ref="EJ76:EY76"/>
    <mergeCell ref="F77:BE77"/>
    <mergeCell ref="BF77:BU77"/>
    <mergeCell ref="BV77:CF77"/>
    <mergeCell ref="CG77:CQ77"/>
    <mergeCell ref="CR77:DB77"/>
    <mergeCell ref="DC77:DI77"/>
    <mergeCell ref="DS77:EA77"/>
    <mergeCell ref="EB77:EI77"/>
    <mergeCell ref="EJ77:EY77"/>
    <mergeCell ref="F78:BE78"/>
    <mergeCell ref="BF78:BU78"/>
    <mergeCell ref="BV78:CF78"/>
    <mergeCell ref="CG78:CQ78"/>
    <mergeCell ref="CR78:DB78"/>
    <mergeCell ref="DC78:DI78"/>
    <mergeCell ref="DS78:EA78"/>
    <mergeCell ref="EB78:EI78"/>
    <mergeCell ref="EJ78:EY7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6" man="true" max="16383" min="0"/>
    <brk id="28" man="true" max="16383" min="0"/>
    <brk id="3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_2020_12</cp:lastModifiedBy>
  <cp:lastPrinted>2021-10-06T02:35:52Z</cp:lastPrinted>
  <dcterms:modified xsi:type="dcterms:W3CDTF">2022-04-29T08:53:07Z</dcterms:modified>
  <cp:revision>0</cp:revision>
  <dc:subject/>
  <dc:title/>
</cp:coreProperties>
</file>