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риложение бюджету-2022" sheetId="1" state="visible" r:id="rId2"/>
  </sheets>
  <definedNames>
    <definedName function="false" hidden="false" localSheetId="0" name="_xlnm.Print_Area" vbProcedure="false">'приложение бюджету-2022'!$A$1:$N$154</definedName>
    <definedName function="false" hidden="false" localSheetId="0" name="_xlnm.Print_Titles" vbProcedure="false">'приложение бюджету-202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5">
  <si>
    <t xml:space="preserve">Оцен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жидаемого исполнения консолидированного бюджета муниципального района "Кызылский кожуун" Республики Тыва за 2021 год</t>
  </si>
  <si>
    <t xml:space="preserve">Утвержденный план</t>
  </si>
  <si>
    <t xml:space="preserve">Уточненный план</t>
  </si>
  <si>
    <t xml:space="preserve">Ожидаемое исполнение</t>
  </si>
  <si>
    <t xml:space="preserve">% исполнения к уточненному бюджету</t>
  </si>
  <si>
    <t xml:space="preserve">Наименования</t>
  </si>
  <si>
    <t xml:space="preserve">Консолидированный бюджет</t>
  </si>
  <si>
    <t xml:space="preserve"> в том числе</t>
  </si>
  <si>
    <t xml:space="preserve">в том числе</t>
  </si>
  <si>
    <t xml:space="preserve">% выпол.консол бюджета</t>
  </si>
  <si>
    <t xml:space="preserve">кожуунный бюджет</t>
  </si>
  <si>
    <t xml:space="preserve">бюджеты поселений</t>
  </si>
  <si>
    <t xml:space="preserve">Остаток  на 01.01.2021г</t>
  </si>
  <si>
    <t xml:space="preserve">ДОХОДЫ</t>
  </si>
  <si>
    <t xml:space="preserve">СОБСТВЕННЫЕ ДОХОДЫ</t>
  </si>
  <si>
    <t xml:space="preserve"> НАЛОГОВЫЕ ДОХОДЫ</t>
  </si>
  <si>
    <t xml:space="preserve">Налог на прибыль, доходы</t>
  </si>
  <si>
    <t xml:space="preserve">Налог на доходы физических лиц</t>
  </si>
  <si>
    <t xml:space="preserve">Акцизы </t>
  </si>
  <si>
    <t xml:space="preserve">Доходы от акцизов на нефтепродукты</t>
  </si>
  <si>
    <t xml:space="preserve">Налоги на совокупный доход</t>
  </si>
  <si>
    <t xml:space="preserve">Налог, взимаемый в связи с применением упращенной системы  налогообложения </t>
  </si>
  <si>
    <t xml:space="preserve">Единый налог на вмененный доход</t>
  </si>
  <si>
    <t xml:space="preserve">Единый сельскохозяйственный налог</t>
  </si>
  <si>
    <t xml:space="preserve">Единый налог, взимаемый в виде стоимости патента в связи с применением упрощенной системы налогообложения</t>
  </si>
  <si>
    <t xml:space="preserve">Налоги на имущество </t>
  </si>
  <si>
    <t xml:space="preserve">Налог на имущество физических лиц</t>
  </si>
  <si>
    <t xml:space="preserve">Налог на имущество организаций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ц</t>
  </si>
  <si>
    <t xml:space="preserve">Госпошлина</t>
  </si>
  <si>
    <t xml:space="preserve">  НЕНАЛОГОВЫЕ ДОХОДЫ</t>
  </si>
  <si>
    <t xml:space="preserve">Доходы от использования имущества</t>
  </si>
  <si>
    <t xml:space="preserve">Аренда земли</t>
  </si>
  <si>
    <t xml:space="preserve">Аренда имущества</t>
  </si>
  <si>
    <t xml:space="preserve">Доходы от эксплуатации дорог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Продажа земельных участков</t>
  </si>
  <si>
    <t xml:space="preserve">Штрафные санкции,возмещ.ущерба</t>
  </si>
  <si>
    <t xml:space="preserve">Прочие неналоговые доходы</t>
  </si>
  <si>
    <t xml:space="preserve">БЕЗВОЗМЕЗДНЫЕ ПОСТУПЛЕНИЯ:</t>
  </si>
  <si>
    <t xml:space="preserve">Дотации от других бюджетов бюджетной системы</t>
  </si>
  <si>
    <t xml:space="preserve">Дотации на выравнивание бюджетной обеспеченности </t>
  </si>
  <si>
    <t xml:space="preserve">Дотации на поддержку мер по обеспечению сбалансированности бюджетов </t>
  </si>
  <si>
    <t xml:space="preserve">Субвенции от других бюджетов бюджетной системы</t>
  </si>
  <si>
    <t xml:space="preserve">Субвенции на реализацию Закона Республики Тыва «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детей в муниципальных общеобразовательных организациях»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Субвенции на реализацию Закона Республики Тыва «О мерах социальной поддержки ветеранов труда и труженников тыла» </t>
  </si>
  <si>
    <t xml:space="preserve">Субвенции на реализацию полномочий по назначению и выплате ежемесячного пособия на ребенка </t>
  </si>
  <si>
    <t xml:space="preserve">Субвенции на реализацию Закона Республики Тыва «О мерах социальной поддержки реабилитированных лиц и лиц, признанных пострадавшими от политических репрессий» </t>
  </si>
  <si>
    <t xml:space="preserve">Субвенции на оплату жилищно-коммунальных услуг отдельным категориям граждан 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</t>
  </si>
  <si>
    <t xml:space="preserve">Субвенции на осуществление полномочий по первичному воинскому учету на территориях, где отсутствуют военные комиссариаты </t>
  </si>
  <si>
    <t xml:space="preserve">Субвенции на составление (изменение) списков кандидатов в присяжные заседатели федеральных судов общей юрисдикции в Республике Тыва </t>
  </si>
  <si>
    <t xml:space="preserve">Субвенции на реализацию полномочий по назначению и выплате компенсации части 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 </t>
  </si>
  <si>
    <t xml:space="preserve">Субвенция на обеспечение выполе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 ФЗ «О государственных пособиях гражданам, имеющим детей» 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 ФЗ «О государственных пособиях гражданам, имеющим детей» за счет резервного фонда Правительства Российской Федерации</t>
  </si>
  <si>
    <t xml:space="preserve">Субвенции бюджетам муниципальных районов на осуществление ежемесячных выплат на детей в возрасте от трех лет до семи лет включительно</t>
  </si>
  <si>
    <t xml:space="preserve">Субвенции бюджетам муниципальных районов на осуществление ежемесячных выплат на детей в возрасте от трех лет до семи лет включительно, за счет средств резервного фонда Правительства Российской Федерации</t>
  </si>
  <si>
    <t xml:space="preserve">Субвенции на обеспечение равной доступности услуг общественного транспорта  для отдельных категорий граждан 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на предоставление гражданам субсидий на оплату жилого помещения и коммунальных услуг 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 </t>
  </si>
  <si>
    <t xml:space="preserve">Субвенции на выплату ежемесячных пособий на первого ребенка, рожденного с 1 января 2018 г., в соответствии с Федеральным законом о 28.12.2017 №418-ФЗ "О ежемесячных выплатах семьям, имеющим детей" </t>
  </si>
  <si>
    <t xml:space="preserve">Субвенции на ежемесячную денежную  выплату , назначаемую  в случае рождения третьего и последующих детей до достижения ребенком возраста трех лет</t>
  </si>
  <si>
    <t xml:space="preserve">Субвенции на осуществление ежемесячной денежной  выплаты, назначаемой  в случае рождения третьего ребенка и последующих детей до достижения ребенком возраста трех лет за счет резервного фонда Правительства Российской Федерации</t>
  </si>
  <si>
    <t xml:space="preserve">Субвенции на организацию отдыха и оздоровления детей</t>
  </si>
  <si>
    <t xml:space="preserve">Субвенции  на осуществление государственных полномочий по подготовке и проведению Всероссийской переписи населения 2020 года на территории Республики Тыва</t>
  </si>
  <si>
    <t xml:space="preserve">Субвенции на осуществление переданных государственных полномочий по  организации мероприятий при осуществлении деятельности по обращению с животными без владельцев</t>
  </si>
  <si>
    <t xml:space="preserve">Субсидии от других бюджетов бюджетной системы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капитальный ремонт и ремонт автомобильных дорог общего пользования населенных пунктов  за счет средств Дорожного фонда Республики Тыва</t>
  </si>
  <si>
    <t xml:space="preserve">Субсидии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реализацию конкурса "Лучшая народная программа"</t>
  </si>
  <si>
    <t xml:space="preserve">Субсидии на проведение комплексных кадастровых работ</t>
  </si>
  <si>
    <t xml:space="preserve">Субсидии на реализацию мероприятий по обеспечению жильем молодых семей</t>
  </si>
  <si>
    <t xml:space="preserve">Субсидии на реализацию мероприятий по государственной программе "Комплексное развитие сельских территорий" </t>
  </si>
  <si>
    <t xml:space="preserve">Субсидии на реализацию мероприятий по благоустройству сельских территорий</t>
  </si>
  <si>
    <t xml:space="preserve">Субсидии на поддержку муниципальных программ формирования современной городской среды </t>
  </si>
  <si>
    <t xml:space="preserve">Субсидии на оказание финансовой поддержки при исполнении расходных обязательств, связанных с реализацией губернаторского проекта "Новая жизнь" ("Чаа сорук")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на корректировку генеральных планов муниципальных образований</t>
  </si>
  <si>
    <t xml:space="preserve">Субсидии на реализацию мероприятий по строительству или приобретению жилья по договороам найма жилого помещения </t>
  </si>
  <si>
    <t xml:space="preserve">Субсидии муниципальным образованиям республики Тыва на реализацию проектов в рамках мероприятий лучших народных инициатив (проект "Вода-источник вснго живого", с. Целинное кызылский кожуун) </t>
  </si>
  <si>
    <t xml:space="preserve">Иные межбюджетные трансферты</t>
  </si>
  <si>
    <t xml:space="preserve">Иные межбюджетные трансферты на ежемесячное днежное вознаграждение за классное руководство педагогическим работникам государственных и муниципальных общеобразовыательных организаций 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оощрение муниципальных образований за результаты огородничества</t>
  </si>
  <si>
    <t xml:space="preserve">Иные межбюджетные трансферты на на организацию бесплатного питания оботдельным категориям учащихся учающихся государственных и муниципальных образовательных учреждениях Республики Тыва</t>
  </si>
  <si>
    <t xml:space="preserve">Межбюджетные трансферты на обеспечение дорожной деятельности  в рамках реализации национального проекта "Безопасные и качественные автомобильные дороги"</t>
  </si>
  <si>
    <t xml:space="preserve">Межбюджетные трансферты на финансовое обеспечение дорожной деятельности</t>
  </si>
  <si>
    <t xml:space="preserve">Иные межбюджетные трансферты на содействие достижению и (или) поощрение достижения наилучших значений ключевх показателей социально-экономического развития городских округов и муниципальных районов Республики Тыва</t>
  </si>
  <si>
    <t xml:space="preserve">Межбюджетные трансферты на другие цели</t>
  </si>
  <si>
    <t xml:space="preserve">Возврат прочих остатк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ционирование  высшего должностного лица </t>
  </si>
  <si>
    <t xml:space="preserve">0102</t>
  </si>
  <si>
    <t xml:space="preserve">Представительные органы</t>
  </si>
  <si>
    <t xml:space="preserve">0103</t>
  </si>
  <si>
    <t xml:space="preserve">Исполнительные органы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нсового надзора</t>
  </si>
  <si>
    <t xml:space="preserve">0106</t>
  </si>
  <si>
    <t xml:space="preserve">Выборы</t>
  </si>
  <si>
    <t xml:space="preserve">0107</t>
  </si>
  <si>
    <t xml:space="preserve">Резервный фонд</t>
  </si>
  <si>
    <t xml:space="preserve">0111</t>
  </si>
  <si>
    <t xml:space="preserve">Другие о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Национальная безопасность</t>
  </si>
  <si>
    <t xml:space="preserve">300</t>
  </si>
  <si>
    <t xml:space="preserve">Защита населения и территории от чрезвычайных ситаций природного и техногенного характера, гражданская оборона</t>
  </si>
  <si>
    <t xml:space="preserve">0309</t>
  </si>
  <si>
    <t xml:space="preserve">Другие вопросы по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и рыболовство</t>
  </si>
  <si>
    <t xml:space="preserve">0405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КХ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.образования</t>
  </si>
  <si>
    <t xml:space="preserve">0709</t>
  </si>
  <si>
    <t xml:space="preserve">Культура и искусство</t>
  </si>
  <si>
    <t xml:space="preserve">0800</t>
  </si>
  <si>
    <t xml:space="preserve">Культура</t>
  </si>
  <si>
    <t xml:space="preserve">0801</t>
  </si>
  <si>
    <t xml:space="preserve">Другие вопросы в области культуры</t>
  </si>
  <si>
    <t xml:space="preserve">0804</t>
  </si>
  <si>
    <t xml:space="preserve">Здравоохранение </t>
  </si>
  <si>
    <t xml:space="preserve">0900</t>
  </si>
  <si>
    <t xml:space="preserve">Другие вопросы в обл.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материнства</t>
  </si>
  <si>
    <t xml:space="preserve">1004</t>
  </si>
  <si>
    <t xml:space="preserve">Другие вопросы в обл.соцполитики</t>
  </si>
  <si>
    <t xml:space="preserve">1006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1202</t>
  </si>
  <si>
    <t xml:space="preserve">ИТОГО  РАСХОДОВ</t>
  </si>
  <si>
    <t xml:space="preserve">Межбюджетные трансферты</t>
  </si>
  <si>
    <t xml:space="preserve">Дотации на выравнивание поселениям</t>
  </si>
  <si>
    <t xml:space="preserve">1401</t>
  </si>
  <si>
    <t xml:space="preserve"> </t>
  </si>
  <si>
    <t xml:space="preserve">Дотации на сбалансированность бюджета</t>
  </si>
  <si>
    <t xml:space="preserve">1402</t>
  </si>
  <si>
    <t xml:space="preserve">1403</t>
  </si>
  <si>
    <t xml:space="preserve">Иные межбюджетные трансферты - дорожный фонд</t>
  </si>
  <si>
    <t xml:space="preserve">Иные межбюджетные трансферты (животные без владельцев)</t>
  </si>
  <si>
    <t xml:space="preserve">Иные межбюджетные трансферты на другие расходы</t>
  </si>
  <si>
    <t xml:space="preserve">Субвенции</t>
  </si>
  <si>
    <t xml:space="preserve">Иные межбюджетные трансферты субсидии на реализацию РЦП "Снижение напряженности на рынке труда"</t>
  </si>
  <si>
    <t xml:space="preserve">ВСЕГО  РАСХОДОВ</t>
  </si>
  <si>
    <t xml:space="preserve">ПРОФИЦИТ (+), ДЕФИЦИТ (-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_(* #,##0.0_);_(* \(#,##0.0\);_(* \-??_);_(@_)"/>
    <numFmt numFmtId="169" formatCode="#,##0.0"/>
    <numFmt numFmtId="170" formatCode="0.0"/>
    <numFmt numFmtId="171" formatCode="@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Измененные приложения 2006 года к 3 чт." xfId="22"/>
    <cellStyle name="Обычный_Копия прил.бюд пос.Цел 2012" xfId="23"/>
    <cellStyle name="Обычный_Проект бюджета 2005г" xfId="24"/>
    <cellStyle name="Обычный_Сводка 2010 год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6" activeCellId="0" sqref="C2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8.21"/>
    <col collapsed="false" customWidth="true" hidden="false" outlineLevel="0" max="2" min="2" style="2" width="5.99"/>
    <col collapsed="false" customWidth="true" hidden="false" outlineLevel="0" max="3" min="3" style="3" width="11.66"/>
    <col collapsed="false" customWidth="true" hidden="false" outlineLevel="0" max="4" min="4" style="3" width="11.21"/>
    <col collapsed="false" customWidth="true" hidden="false" outlineLevel="0" max="5" min="5" style="3" width="11.32"/>
    <col collapsed="false" customWidth="true" hidden="false" outlineLevel="0" max="6" min="6" style="3" width="10.99"/>
    <col collapsed="false" customWidth="true" hidden="false" outlineLevel="0" max="7" min="7" style="3" width="12.88"/>
    <col collapsed="false" customWidth="true" hidden="false" outlineLevel="0" max="8" min="8" style="3" width="11.32"/>
    <col collapsed="false" customWidth="true" hidden="false" outlineLevel="0" max="9" min="9" style="3" width="11.66"/>
    <col collapsed="false" customWidth="true" hidden="false" outlineLevel="0" max="10" min="10" style="3" width="10.66"/>
    <col collapsed="false" customWidth="true" hidden="false" outlineLevel="0" max="11" min="11" style="3" width="9.87"/>
    <col collapsed="false" customWidth="true" hidden="false" outlineLevel="0" max="12" min="12" style="3" width="9.99"/>
    <col collapsed="false" customWidth="true" hidden="false" outlineLevel="0" max="13" min="13" style="3" width="10.99"/>
    <col collapsed="false" customWidth="true" hidden="false" outlineLevel="0" max="14" min="14" style="3" width="9.33"/>
    <col collapsed="false" customWidth="true" hidden="true" outlineLevel="0" max="19" min="15" style="3" width="9.06"/>
    <col collapsed="false" customWidth="true" hidden="false" outlineLevel="0" max="20" min="20" style="3" width="9.1"/>
    <col collapsed="false" customWidth="true" hidden="false" outlineLevel="0" max="21" min="21" style="3" width="11.32"/>
    <col collapsed="false" customWidth="false" hidden="false" outlineLevel="0" max="257" min="22" style="3" width="8.87"/>
  </cols>
  <sheetData>
    <row r="1" s="5" customFormat="true" ht="35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true" outlineLevel="0" collapsed="false">
      <c r="A2" s="6"/>
      <c r="B2" s="4"/>
      <c r="C2" s="7" t="s">
        <v>1</v>
      </c>
      <c r="D2" s="7"/>
      <c r="E2" s="7"/>
      <c r="F2" s="7" t="s">
        <v>2</v>
      </c>
      <c r="G2" s="7"/>
      <c r="H2" s="7"/>
      <c r="I2" s="7" t="s">
        <v>3</v>
      </c>
      <c r="J2" s="7"/>
      <c r="K2" s="7"/>
      <c r="L2" s="7" t="s">
        <v>4</v>
      </c>
      <c r="M2" s="7"/>
      <c r="N2" s="7"/>
    </row>
    <row r="3" s="5" customFormat="true" ht="13.8" hidden="false" customHeight="true" outlineLevel="0" collapsed="false">
      <c r="A3" s="7" t="s">
        <v>5</v>
      </c>
      <c r="B3" s="8"/>
      <c r="C3" s="7" t="s">
        <v>6</v>
      </c>
      <c r="D3" s="8" t="s">
        <v>7</v>
      </c>
      <c r="E3" s="8"/>
      <c r="F3" s="7" t="s">
        <v>6</v>
      </c>
      <c r="G3" s="8" t="s">
        <v>7</v>
      </c>
      <c r="H3" s="8"/>
      <c r="I3" s="7" t="s">
        <v>6</v>
      </c>
      <c r="J3" s="8" t="s">
        <v>8</v>
      </c>
      <c r="K3" s="8"/>
      <c r="L3" s="7" t="s">
        <v>9</v>
      </c>
      <c r="M3" s="8" t="s">
        <v>8</v>
      </c>
      <c r="N3" s="8"/>
    </row>
    <row r="4" s="5" customFormat="true" ht="37.8" hidden="false" customHeight="true" outlineLevel="0" collapsed="false">
      <c r="A4" s="7"/>
      <c r="B4" s="8"/>
      <c r="C4" s="7"/>
      <c r="D4" s="7" t="s">
        <v>10</v>
      </c>
      <c r="E4" s="7" t="s">
        <v>11</v>
      </c>
      <c r="F4" s="7"/>
      <c r="G4" s="7" t="s">
        <v>10</v>
      </c>
      <c r="H4" s="7" t="s">
        <v>11</v>
      </c>
      <c r="I4" s="7"/>
      <c r="J4" s="7" t="s">
        <v>10</v>
      </c>
      <c r="K4" s="7" t="s">
        <v>11</v>
      </c>
      <c r="L4" s="7"/>
      <c r="M4" s="7" t="s">
        <v>10</v>
      </c>
      <c r="N4" s="7" t="s">
        <v>11</v>
      </c>
    </row>
    <row r="5" s="5" customFormat="true" ht="13.8" hidden="false" customHeight="true" outlineLevel="0" collapsed="false">
      <c r="A5" s="7" t="s">
        <v>12</v>
      </c>
      <c r="B5" s="8"/>
      <c r="C5" s="9"/>
      <c r="D5" s="9"/>
      <c r="E5" s="9"/>
      <c r="F5" s="10" t="n">
        <f aca="false">G5</f>
        <v>0</v>
      </c>
      <c r="G5" s="10" t="n">
        <f aca="false">6180-6180</f>
        <v>0</v>
      </c>
      <c r="H5" s="11"/>
      <c r="I5" s="10" t="n">
        <v>0</v>
      </c>
      <c r="J5" s="10" t="n">
        <v>0</v>
      </c>
      <c r="K5" s="9"/>
      <c r="L5" s="9"/>
      <c r="M5" s="9"/>
      <c r="N5" s="9"/>
      <c r="Q5" s="12"/>
      <c r="R5" s="12"/>
    </row>
    <row r="6" customFormat="false" ht="13.8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6" customFormat="true" ht="13.8" hidden="false" customHeight="true" outlineLevel="0" collapsed="false">
      <c r="A7" s="13" t="s">
        <v>14</v>
      </c>
      <c r="B7" s="14"/>
      <c r="C7" s="15" t="n">
        <f aca="false">C8+C25</f>
        <v>165923</v>
      </c>
      <c r="D7" s="15" t="n">
        <f aca="false">D8+D25</f>
        <v>131726</v>
      </c>
      <c r="E7" s="15" t="n">
        <f aca="false">E8+E25</f>
        <v>34197</v>
      </c>
      <c r="F7" s="15" t="n">
        <f aca="false">F8+F25</f>
        <v>187290.7</v>
      </c>
      <c r="G7" s="15" t="n">
        <f aca="false">G8+G25</f>
        <v>146664.7</v>
      </c>
      <c r="H7" s="15" t="n">
        <f aca="false">H8+H25</f>
        <v>40626</v>
      </c>
      <c r="I7" s="15" t="n">
        <f aca="false">I8+I25</f>
        <v>194226</v>
      </c>
      <c r="J7" s="15" t="n">
        <f aca="false">J8+J25</f>
        <v>153370</v>
      </c>
      <c r="K7" s="15" t="n">
        <f aca="false">K8+K25</f>
        <v>40856</v>
      </c>
      <c r="L7" s="15" t="n">
        <f aca="false">+I7*100/F7</f>
        <v>103.702960157659</v>
      </c>
      <c r="M7" s="15" t="n">
        <f aca="false">+J7*100/G7</f>
        <v>104.571856758988</v>
      </c>
      <c r="N7" s="15" t="n">
        <f aca="false">+K7*100/H7</f>
        <v>100.566139910402</v>
      </c>
      <c r="O7" s="16" t="e">
        <f aca="false">+#REF!+#REF!+#REF!+#REF!+#REF!+#REF!+#REF!+#REF!+#REF!+#REF!+#REF!+#REF!+#REF!+#REF!+#REF!+#REF!+#REF!+#REF!+#REF!+#REF!+#REF!+#REF!+#REF!+#REF!+#REF!+#REF!+#REF!+#REF!+#REF!+#REF!+#REF!</f>
        <v>#VALUE!</v>
      </c>
      <c r="P7" s="16" t="e">
        <f aca="false">+O7-#REF!</f>
        <v>#VALUE!</v>
      </c>
      <c r="U7" s="17"/>
      <c r="V7" s="18"/>
    </row>
    <row r="8" s="16" customFormat="true" ht="13.8" hidden="false" customHeight="true" outlineLevel="0" collapsed="false">
      <c r="A8" s="19" t="s">
        <v>15</v>
      </c>
      <c r="B8" s="20"/>
      <c r="C8" s="21" t="n">
        <f aca="false">SUM(D8:E8)</f>
        <v>145521</v>
      </c>
      <c r="D8" s="22" t="n">
        <f aca="false">D9+D11+D13+D18+D24</f>
        <v>117266</v>
      </c>
      <c r="E8" s="22" t="n">
        <f aca="false">E9+E11+E13+E18+E24</f>
        <v>28255</v>
      </c>
      <c r="F8" s="21" t="n">
        <f aca="false">SUM(G8:H8)</f>
        <v>156239</v>
      </c>
      <c r="G8" s="22" t="n">
        <f aca="false">G9+G11+G13+G18+G24</f>
        <v>127313</v>
      </c>
      <c r="H8" s="22" t="n">
        <f aca="false">H9+H11+H13+H18+H24</f>
        <v>28926</v>
      </c>
      <c r="I8" s="21" t="n">
        <f aca="false">SUM(J8:K8)</f>
        <v>162990</v>
      </c>
      <c r="J8" s="22" t="n">
        <f aca="false">J9+J11+J13+J18+J24</f>
        <v>134368</v>
      </c>
      <c r="K8" s="22" t="n">
        <f aca="false">K9+K11+K13+K18+K24</f>
        <v>28622</v>
      </c>
      <c r="L8" s="21" t="n">
        <f aca="false">+I8*100/F8</f>
        <v>104.320944194471</v>
      </c>
      <c r="M8" s="21" t="n">
        <f aca="false">+J8*100/G8</f>
        <v>105.541460809187</v>
      </c>
      <c r="N8" s="21" t="n">
        <f aca="false">+K8*100/H8</f>
        <v>98.9490423840144</v>
      </c>
    </row>
    <row r="9" s="16" customFormat="true" ht="13.8" hidden="false" customHeight="true" outlineLevel="0" collapsed="false">
      <c r="A9" s="19" t="s">
        <v>16</v>
      </c>
      <c r="B9" s="20"/>
      <c r="C9" s="21" t="n">
        <f aca="false">SUM(D9:E9)</f>
        <v>96831</v>
      </c>
      <c r="D9" s="22" t="n">
        <f aca="false">D10</f>
        <v>82306</v>
      </c>
      <c r="E9" s="22" t="n">
        <f aca="false">E10</f>
        <v>14525</v>
      </c>
      <c r="F9" s="21" t="n">
        <f aca="false">SUM(G9:H9)</f>
        <v>99556</v>
      </c>
      <c r="G9" s="22" t="n">
        <f aca="false">G10</f>
        <v>84431</v>
      </c>
      <c r="H9" s="22" t="n">
        <f aca="false">H10</f>
        <v>15125</v>
      </c>
      <c r="I9" s="21" t="n">
        <f aca="false">SUM(J9:K9)</f>
        <v>108021</v>
      </c>
      <c r="J9" s="22" t="n">
        <f aca="false">J10</f>
        <v>91818</v>
      </c>
      <c r="K9" s="22" t="n">
        <f aca="false">K10</f>
        <v>16203</v>
      </c>
      <c r="L9" s="21" t="n">
        <f aca="false">+I9*100/F9</f>
        <v>108.502752219856</v>
      </c>
      <c r="M9" s="21" t="n">
        <f aca="false">+J9*100/G9</f>
        <v>108.749156115645</v>
      </c>
      <c r="N9" s="21" t="n">
        <f aca="false">+K9*100/H9</f>
        <v>107.127272727273</v>
      </c>
    </row>
    <row r="10" customFormat="false" ht="13.8" hidden="false" customHeight="true" outlineLevel="0" collapsed="false">
      <c r="A10" s="23" t="s">
        <v>17</v>
      </c>
      <c r="B10" s="24"/>
      <c r="C10" s="25" t="n">
        <f aca="false">SUM(D10:E10)</f>
        <v>96831</v>
      </c>
      <c r="D10" s="26" t="n">
        <v>82306</v>
      </c>
      <c r="E10" s="25" t="n">
        <v>14525</v>
      </c>
      <c r="F10" s="25" t="n">
        <f aca="false">SUM(G10:H10)</f>
        <v>99556</v>
      </c>
      <c r="G10" s="26" t="n">
        <v>84431</v>
      </c>
      <c r="H10" s="26" t="n">
        <v>15125</v>
      </c>
      <c r="I10" s="25" t="n">
        <f aca="false">SUM(J10:K10)</f>
        <v>108021</v>
      </c>
      <c r="J10" s="26" t="n">
        <v>91818</v>
      </c>
      <c r="K10" s="25" t="n">
        <v>16203</v>
      </c>
      <c r="L10" s="25" t="n">
        <f aca="false">+I10*100/F10</f>
        <v>108.502752219856</v>
      </c>
      <c r="M10" s="25" t="n">
        <f aca="false">+J10*100/G10</f>
        <v>108.749156115645</v>
      </c>
      <c r="N10" s="25" t="n">
        <f aca="false">+K10*100/H10</f>
        <v>107.127272727273</v>
      </c>
    </row>
    <row r="11" customFormat="false" ht="13.8" hidden="false" customHeight="true" outlineLevel="0" collapsed="false">
      <c r="A11" s="19" t="s">
        <v>18</v>
      </c>
      <c r="B11" s="24"/>
      <c r="C11" s="21" t="n">
        <f aca="false">SUM(D11:E11)</f>
        <v>5889</v>
      </c>
      <c r="D11" s="22" t="n">
        <f aca="false">D12</f>
        <v>3623</v>
      </c>
      <c r="E11" s="22" t="n">
        <f aca="false">E12</f>
        <v>2266</v>
      </c>
      <c r="F11" s="21" t="n">
        <f aca="false">SUM(G11:H11)</f>
        <v>5889</v>
      </c>
      <c r="G11" s="22" t="n">
        <f aca="false">G12</f>
        <v>3623</v>
      </c>
      <c r="H11" s="21" t="n">
        <f aca="false">+H12</f>
        <v>2266</v>
      </c>
      <c r="I11" s="21" t="n">
        <f aca="false">SUM(J11:K11)</f>
        <v>5889</v>
      </c>
      <c r="J11" s="22" t="n">
        <f aca="false">J12</f>
        <v>3623</v>
      </c>
      <c r="K11" s="22" t="n">
        <f aca="false">K12</f>
        <v>2266</v>
      </c>
      <c r="L11" s="21" t="n">
        <f aca="false">+I11*100/F11</f>
        <v>100</v>
      </c>
      <c r="M11" s="21" t="n">
        <f aca="false">+J11*100/G11</f>
        <v>100</v>
      </c>
      <c r="N11" s="21" t="n">
        <f aca="false">+K11*100/H11</f>
        <v>100</v>
      </c>
    </row>
    <row r="12" customFormat="false" ht="13.8" hidden="false" customHeight="true" outlineLevel="0" collapsed="false">
      <c r="A12" s="23" t="s">
        <v>19</v>
      </c>
      <c r="B12" s="24"/>
      <c r="C12" s="25" t="n">
        <f aca="false">D12+E12</f>
        <v>5889</v>
      </c>
      <c r="D12" s="26" t="n">
        <v>3623</v>
      </c>
      <c r="E12" s="25" t="n">
        <v>2266</v>
      </c>
      <c r="F12" s="25" t="n">
        <f aca="false">G12+H12</f>
        <v>5889</v>
      </c>
      <c r="G12" s="26" t="n">
        <f aca="false">+D12</f>
        <v>3623</v>
      </c>
      <c r="H12" s="25" t="n">
        <f aca="false">+E12</f>
        <v>2266</v>
      </c>
      <c r="I12" s="25" t="n">
        <f aca="false">SUM(J12:K12)</f>
        <v>5889</v>
      </c>
      <c r="J12" s="26" t="n">
        <f aca="false">+G12</f>
        <v>3623</v>
      </c>
      <c r="K12" s="25" t="n">
        <f aca="false">+H12</f>
        <v>2266</v>
      </c>
      <c r="L12" s="25" t="n">
        <f aca="false">+I12*100/F12</f>
        <v>100</v>
      </c>
      <c r="M12" s="25" t="n">
        <f aca="false">+J12*100/G12</f>
        <v>100</v>
      </c>
      <c r="N12" s="25" t="n">
        <f aca="false">+K12*100/H12</f>
        <v>100</v>
      </c>
    </row>
    <row r="13" customFormat="false" ht="13.8" hidden="false" customHeight="true" outlineLevel="0" collapsed="false">
      <c r="A13" s="19" t="s">
        <v>20</v>
      </c>
      <c r="B13" s="24"/>
      <c r="C13" s="21" t="n">
        <f aca="false">SUM(D13:E13)</f>
        <v>15146</v>
      </c>
      <c r="D13" s="22" t="n">
        <f aca="false">SUM(D14:D17)</f>
        <v>14817</v>
      </c>
      <c r="E13" s="22" t="n">
        <f aca="false">SUM(E14:E17)</f>
        <v>329</v>
      </c>
      <c r="F13" s="21" t="n">
        <f aca="false">SUM(G13:H13)</f>
        <v>23139</v>
      </c>
      <c r="G13" s="22" t="n">
        <f aca="false">SUM(G14:G17)</f>
        <v>22739</v>
      </c>
      <c r="H13" s="22" t="n">
        <f aca="false">SUM(H14:H17)</f>
        <v>400</v>
      </c>
      <c r="I13" s="21" t="n">
        <f aca="false">SUM(J13:K13)</f>
        <v>22737</v>
      </c>
      <c r="J13" s="22" t="n">
        <f aca="false">J14+J15+J16+J17</f>
        <v>22407</v>
      </c>
      <c r="K13" s="22" t="n">
        <f aca="false">SUM(K15:K17)</f>
        <v>330</v>
      </c>
      <c r="L13" s="21" t="n">
        <f aca="false">+I13*100/F13</f>
        <v>98.2626734085311</v>
      </c>
      <c r="M13" s="21" t="n">
        <f aca="false">+J13*100/G13</f>
        <v>98.5399533840538</v>
      </c>
      <c r="N13" s="21" t="n">
        <f aca="false">+K13*100/H13</f>
        <v>82.5</v>
      </c>
    </row>
    <row r="14" customFormat="false" ht="30" hidden="false" customHeight="true" outlineLevel="0" collapsed="false">
      <c r="A14" s="23" t="s">
        <v>21</v>
      </c>
      <c r="B14" s="24"/>
      <c r="C14" s="25" t="n">
        <f aca="false">D14+E14</f>
        <v>12616</v>
      </c>
      <c r="D14" s="26" t="n">
        <v>12616</v>
      </c>
      <c r="E14" s="26"/>
      <c r="F14" s="25" t="n">
        <f aca="false">G14+H14</f>
        <v>18216</v>
      </c>
      <c r="G14" s="26" t="n">
        <v>18216</v>
      </c>
      <c r="H14" s="26"/>
      <c r="I14" s="25" t="n">
        <f aca="false">J14+K14</f>
        <v>18216</v>
      </c>
      <c r="J14" s="26" t="n">
        <f aca="false">G14</f>
        <v>18216</v>
      </c>
      <c r="K14" s="26"/>
      <c r="L14" s="25" t="n">
        <f aca="false">+I14*100/F14</f>
        <v>100</v>
      </c>
      <c r="M14" s="25"/>
      <c r="N14" s="25"/>
    </row>
    <row r="15" customFormat="false" ht="13.8" hidden="false" customHeight="true" outlineLevel="0" collapsed="false">
      <c r="A15" s="23" t="s">
        <v>22</v>
      </c>
      <c r="B15" s="24"/>
      <c r="C15" s="25" t="n">
        <f aca="false">SUM(D15:E15)</f>
        <v>0</v>
      </c>
      <c r="D15" s="26"/>
      <c r="E15" s="25"/>
      <c r="F15" s="25" t="n">
        <f aca="false">SUM(G15:H15)</f>
        <v>1332</v>
      </c>
      <c r="G15" s="26" t="n">
        <v>1332</v>
      </c>
      <c r="H15" s="25" t="n">
        <f aca="false">+E15</f>
        <v>0</v>
      </c>
      <c r="I15" s="25" t="n">
        <f aca="false">SUM(J15:K15)</f>
        <v>1000</v>
      </c>
      <c r="J15" s="26" t="n">
        <v>1000</v>
      </c>
      <c r="K15" s="25"/>
      <c r="L15" s="25" t="n">
        <f aca="false">+I15*100/F15</f>
        <v>75.0750750750751</v>
      </c>
      <c r="M15" s="25" t="n">
        <f aca="false">+J15*100/G15</f>
        <v>75.0750750750751</v>
      </c>
      <c r="N15" s="25"/>
    </row>
    <row r="16" customFormat="false" ht="13.8" hidden="false" customHeight="true" outlineLevel="0" collapsed="false">
      <c r="A16" s="23" t="s">
        <v>23</v>
      </c>
      <c r="B16" s="24"/>
      <c r="C16" s="25" t="n">
        <f aca="false">SUM(D16:E16)</f>
        <v>1035</v>
      </c>
      <c r="D16" s="26" t="n">
        <v>706</v>
      </c>
      <c r="E16" s="25" t="n">
        <v>329</v>
      </c>
      <c r="F16" s="25" t="n">
        <f aca="false">SUM(G16:H16)</f>
        <v>1106</v>
      </c>
      <c r="G16" s="26" t="n">
        <f aca="false">+D16</f>
        <v>706</v>
      </c>
      <c r="H16" s="26" t="n">
        <v>400</v>
      </c>
      <c r="I16" s="25" t="n">
        <f aca="false">SUM(J16:K16)</f>
        <v>1036</v>
      </c>
      <c r="J16" s="26" t="n">
        <f aca="false">+G16</f>
        <v>706</v>
      </c>
      <c r="K16" s="25" t="n">
        <v>330</v>
      </c>
      <c r="L16" s="25" t="n">
        <f aca="false">+I16*100/F16</f>
        <v>93.6708860759494</v>
      </c>
      <c r="M16" s="25" t="n">
        <f aca="false">+J16*100/G16</f>
        <v>100</v>
      </c>
      <c r="N16" s="25" t="n">
        <f aca="false">+K16*100/H16</f>
        <v>82.5</v>
      </c>
    </row>
    <row r="17" customFormat="false" ht="29.4" hidden="false" customHeight="true" outlineLevel="0" collapsed="false">
      <c r="A17" s="27" t="s">
        <v>24</v>
      </c>
      <c r="B17" s="24"/>
      <c r="C17" s="25" t="n">
        <f aca="false">SUM(D17:E17)</f>
        <v>1495</v>
      </c>
      <c r="D17" s="26" t="n">
        <v>1495</v>
      </c>
      <c r="E17" s="25"/>
      <c r="F17" s="25" t="n">
        <f aca="false">SUM(G17:H17)</f>
        <v>2485</v>
      </c>
      <c r="G17" s="26" t="n">
        <v>2485</v>
      </c>
      <c r="H17" s="26" t="n">
        <f aca="false">+E17</f>
        <v>0</v>
      </c>
      <c r="I17" s="25" t="n">
        <f aca="false">SUM(J17:K17)</f>
        <v>2485</v>
      </c>
      <c r="J17" s="26" t="n">
        <f aca="false">+G17</f>
        <v>2485</v>
      </c>
      <c r="K17" s="25"/>
      <c r="L17" s="25" t="n">
        <f aca="false">+I17*100/F17</f>
        <v>100</v>
      </c>
      <c r="M17" s="25" t="n">
        <f aca="false">+J17*100/G17</f>
        <v>100</v>
      </c>
      <c r="N17" s="25"/>
    </row>
    <row r="18" customFormat="false" ht="13.8" hidden="false" customHeight="true" outlineLevel="0" collapsed="false">
      <c r="A18" s="19" t="s">
        <v>25</v>
      </c>
      <c r="B18" s="24"/>
      <c r="C18" s="21" t="n">
        <f aca="false">SUM(D18:E18)</f>
        <v>22401</v>
      </c>
      <c r="D18" s="22" t="n">
        <f aca="false">SUM(D19:D21)</f>
        <v>11266</v>
      </c>
      <c r="E18" s="22" t="n">
        <f aca="false">SUM(E19:E21)</f>
        <v>11135</v>
      </c>
      <c r="F18" s="21" t="n">
        <f aca="false">SUM(G18:H18)</f>
        <v>22401</v>
      </c>
      <c r="G18" s="22" t="n">
        <f aca="false">SUM(G19:G21)</f>
        <v>11266</v>
      </c>
      <c r="H18" s="22" t="n">
        <f aca="false">SUM(H19:H21)</f>
        <v>11135</v>
      </c>
      <c r="I18" s="21" t="n">
        <f aca="false">SUM(J18:K18)</f>
        <v>21089</v>
      </c>
      <c r="J18" s="22" t="n">
        <f aca="false">SUM(J19:J21)</f>
        <v>11266</v>
      </c>
      <c r="K18" s="22" t="n">
        <f aca="false">SUM(K19:K21)</f>
        <v>9823</v>
      </c>
      <c r="L18" s="21" t="n">
        <f aca="false">+I18*100/F18</f>
        <v>94.1431186107763</v>
      </c>
      <c r="M18" s="21" t="n">
        <f aca="false">+J18*100/G18</f>
        <v>100</v>
      </c>
      <c r="N18" s="21" t="n">
        <f aca="false">N19</f>
        <v>65.582371458552</v>
      </c>
    </row>
    <row r="19" customFormat="false" ht="13.8" hidden="false" customHeight="true" outlineLevel="0" collapsed="false">
      <c r="A19" s="23" t="s">
        <v>26</v>
      </c>
      <c r="B19" s="24"/>
      <c r="C19" s="25" t="n">
        <f aca="false">SUM(D19:E19)</f>
        <v>3812</v>
      </c>
      <c r="D19" s="26"/>
      <c r="E19" s="25" t="n">
        <v>3812</v>
      </c>
      <c r="F19" s="25" t="n">
        <f aca="false">SUM(G19:H19)</f>
        <v>3812</v>
      </c>
      <c r="G19" s="26"/>
      <c r="H19" s="25" t="n">
        <f aca="false">+E19</f>
        <v>3812</v>
      </c>
      <c r="I19" s="25" t="n">
        <f aca="false">SUM(J19:K19)</f>
        <v>2500</v>
      </c>
      <c r="J19" s="26"/>
      <c r="K19" s="25" t="n">
        <v>2500</v>
      </c>
      <c r="L19" s="25" t="n">
        <f aca="false">+I19*100/F19</f>
        <v>65.582371458552</v>
      </c>
      <c r="M19" s="25"/>
      <c r="N19" s="25" t="n">
        <f aca="false">+K19*100/H19</f>
        <v>65.582371458552</v>
      </c>
    </row>
    <row r="20" customFormat="false" ht="13.8" hidden="false" customHeight="true" outlineLevel="0" collapsed="false">
      <c r="A20" s="23" t="s">
        <v>27</v>
      </c>
      <c r="B20" s="24"/>
      <c r="C20" s="25" t="n">
        <f aca="false">SUM(D20:E20)</f>
        <v>11266</v>
      </c>
      <c r="D20" s="26" t="n">
        <v>11266</v>
      </c>
      <c r="E20" s="25"/>
      <c r="F20" s="25" t="n">
        <f aca="false">SUM(G20:H20)</f>
        <v>11266</v>
      </c>
      <c r="G20" s="26" t="n">
        <f aca="false">+D20</f>
        <v>11266</v>
      </c>
      <c r="H20" s="25"/>
      <c r="I20" s="25" t="n">
        <f aca="false">SUM(J20:K20)</f>
        <v>11266</v>
      </c>
      <c r="J20" s="26" t="n">
        <f aca="false">+G20</f>
        <v>11266</v>
      </c>
      <c r="K20" s="25"/>
      <c r="L20" s="25" t="n">
        <f aca="false">+I20*100/F20</f>
        <v>100</v>
      </c>
      <c r="M20" s="25" t="n">
        <f aca="false">+J20*100/G20</f>
        <v>100</v>
      </c>
      <c r="N20" s="25"/>
    </row>
    <row r="21" s="16" customFormat="true" ht="13.8" hidden="false" customHeight="true" outlineLevel="0" collapsed="false">
      <c r="A21" s="19" t="s">
        <v>28</v>
      </c>
      <c r="B21" s="20"/>
      <c r="C21" s="21" t="n">
        <f aca="false">SUM(D21:E21)</f>
        <v>7323</v>
      </c>
      <c r="D21" s="22" t="n">
        <f aca="false">SUM(D22:D23)</f>
        <v>0</v>
      </c>
      <c r="E21" s="21" t="n">
        <v>7323</v>
      </c>
      <c r="F21" s="21" t="n">
        <f aca="false">SUM(G21:H21)</f>
        <v>7323</v>
      </c>
      <c r="G21" s="22" t="n">
        <f aca="false">SUM(G22:G23)</f>
        <v>0</v>
      </c>
      <c r="H21" s="21" t="n">
        <f aca="false">SUM(H22:H23)</f>
        <v>7323</v>
      </c>
      <c r="I21" s="21" t="n">
        <f aca="false">SUM(J21:K21)</f>
        <v>7323</v>
      </c>
      <c r="J21" s="22" t="n">
        <v>0</v>
      </c>
      <c r="K21" s="21" t="n">
        <f aca="false">+H21</f>
        <v>7323</v>
      </c>
      <c r="L21" s="21" t="n">
        <f aca="false">+I21*100/F21</f>
        <v>100</v>
      </c>
      <c r="M21" s="21"/>
      <c r="N21" s="21" t="n">
        <f aca="false">+K21*100/H21</f>
        <v>100</v>
      </c>
    </row>
    <row r="22" customFormat="false" ht="13.8" hidden="false" customHeight="true" outlineLevel="0" collapsed="false">
      <c r="A22" s="23" t="s">
        <v>29</v>
      </c>
      <c r="B22" s="24"/>
      <c r="C22" s="25" t="n">
        <f aca="false">SUM(D22:E22)</f>
        <v>2418</v>
      </c>
      <c r="D22" s="26"/>
      <c r="E22" s="25" t="n">
        <v>2418</v>
      </c>
      <c r="F22" s="25" t="n">
        <f aca="false">SUM(G22:H22)</f>
        <v>2418</v>
      </c>
      <c r="G22" s="26"/>
      <c r="H22" s="25" t="n">
        <f aca="false">+E22</f>
        <v>2418</v>
      </c>
      <c r="I22" s="25" t="n">
        <f aca="false">SUM(J22:K22)</f>
        <v>2418</v>
      </c>
      <c r="J22" s="26"/>
      <c r="K22" s="25" t="n">
        <f aca="false">+H22</f>
        <v>2418</v>
      </c>
      <c r="L22" s="25" t="n">
        <f aca="false">+I22*100/F22</f>
        <v>100</v>
      </c>
      <c r="M22" s="25"/>
      <c r="N22" s="25" t="n">
        <f aca="false">+K22*100/H22</f>
        <v>100</v>
      </c>
    </row>
    <row r="23" customFormat="false" ht="13.8" hidden="false" customHeight="true" outlineLevel="0" collapsed="false">
      <c r="A23" s="23" t="s">
        <v>30</v>
      </c>
      <c r="B23" s="24"/>
      <c r="C23" s="25" t="n">
        <f aca="false">SUM(D23:E23)</f>
        <v>4905</v>
      </c>
      <c r="D23" s="26"/>
      <c r="E23" s="25" t="n">
        <v>4905</v>
      </c>
      <c r="F23" s="25" t="n">
        <f aca="false">SUM(G23:H23)</f>
        <v>4905</v>
      </c>
      <c r="G23" s="26"/>
      <c r="H23" s="25" t="n">
        <f aca="false">+E23</f>
        <v>4905</v>
      </c>
      <c r="I23" s="25" t="n">
        <f aca="false">SUM(J23:K23)</f>
        <v>4905</v>
      </c>
      <c r="J23" s="26"/>
      <c r="K23" s="25" t="n">
        <f aca="false">+H23</f>
        <v>4905</v>
      </c>
      <c r="L23" s="25" t="n">
        <f aca="false">+I23*100/F23</f>
        <v>100</v>
      </c>
      <c r="M23" s="25"/>
      <c r="N23" s="25" t="n">
        <f aca="false">+K23*100/H23</f>
        <v>100</v>
      </c>
    </row>
    <row r="24" s="16" customFormat="true" ht="13.8" hidden="false" customHeight="true" outlineLevel="0" collapsed="false">
      <c r="A24" s="19" t="s">
        <v>31</v>
      </c>
      <c r="B24" s="20"/>
      <c r="C24" s="21" t="n">
        <f aca="false">SUM(D24:E24)</f>
        <v>5254</v>
      </c>
      <c r="D24" s="22" t="n">
        <v>5254</v>
      </c>
      <c r="E24" s="21"/>
      <c r="F24" s="21" t="n">
        <f aca="false">SUM(G24:H24)</f>
        <v>5254</v>
      </c>
      <c r="G24" s="22" t="n">
        <v>5254</v>
      </c>
      <c r="H24" s="22"/>
      <c r="I24" s="21" t="n">
        <f aca="false">SUM(J24:K24)</f>
        <v>5254</v>
      </c>
      <c r="J24" s="22" t="n">
        <f aca="false">+G24</f>
        <v>5254</v>
      </c>
      <c r="K24" s="21"/>
      <c r="L24" s="21" t="n">
        <f aca="false">+I24*100/F24</f>
        <v>100</v>
      </c>
      <c r="M24" s="21" t="n">
        <f aca="false">+J24*100/G24</f>
        <v>100</v>
      </c>
      <c r="N24" s="21"/>
    </row>
    <row r="25" s="16" customFormat="true" ht="13.8" hidden="false" customHeight="true" outlineLevel="0" collapsed="false">
      <c r="A25" s="19" t="s">
        <v>32</v>
      </c>
      <c r="B25" s="20"/>
      <c r="C25" s="21" t="n">
        <f aca="false">SUM(D25:E25)</f>
        <v>20402</v>
      </c>
      <c r="D25" s="22" t="n">
        <f aca="false">D26+D30+D32+D35+D37+D38</f>
        <v>14460</v>
      </c>
      <c r="E25" s="22" t="n">
        <f aca="false">E26+E30+E32+E35+E37+E38</f>
        <v>5942</v>
      </c>
      <c r="F25" s="21" t="n">
        <f aca="false">SUM(G25:H25)</f>
        <v>31051.7</v>
      </c>
      <c r="G25" s="22" t="n">
        <f aca="false">G26+G30+G32+G35+G37+G38</f>
        <v>19351.7</v>
      </c>
      <c r="H25" s="22" t="n">
        <f aca="false">H26+H30+H32+H35+H37+H38</f>
        <v>11700</v>
      </c>
      <c r="I25" s="21" t="n">
        <f aca="false">SUM(J25:K25)</f>
        <v>31236</v>
      </c>
      <c r="J25" s="22" t="n">
        <f aca="false">J26+J30+J32+J35+J37+J38</f>
        <v>19002</v>
      </c>
      <c r="K25" s="22" t="n">
        <f aca="false">K26+K30+K32+K35+K37+K38</f>
        <v>12234</v>
      </c>
      <c r="L25" s="21" t="n">
        <f aca="false">+I25*100/F25</f>
        <v>100.593526280365</v>
      </c>
      <c r="M25" s="21" t="n">
        <f aca="false">+J25*100/G25</f>
        <v>98.1929236191136</v>
      </c>
      <c r="N25" s="21" t="n">
        <f aca="false">+K25*100/H25</f>
        <v>104.564102564103</v>
      </c>
    </row>
    <row r="26" s="16" customFormat="true" ht="13.8" hidden="false" customHeight="true" outlineLevel="0" collapsed="false">
      <c r="A26" s="19" t="s">
        <v>33</v>
      </c>
      <c r="B26" s="20"/>
      <c r="C26" s="21" t="n">
        <f aca="false">SUM(D26:E26)</f>
        <v>15348</v>
      </c>
      <c r="D26" s="22" t="n">
        <f aca="false">SUM(D27:D29)</f>
        <v>11856</v>
      </c>
      <c r="E26" s="22" t="n">
        <f aca="false">SUM(E27:E29)</f>
        <v>3492</v>
      </c>
      <c r="F26" s="21" t="n">
        <f aca="false">SUM(G26:H26)</f>
        <v>20017.7</v>
      </c>
      <c r="G26" s="22" t="n">
        <f aca="false">SUM(G27:G29)</f>
        <v>13417.7</v>
      </c>
      <c r="H26" s="22" t="n">
        <f aca="false">SUM(H27:H29)</f>
        <v>6600</v>
      </c>
      <c r="I26" s="21" t="n">
        <f aca="false">SUM(J26:K26)</f>
        <v>20110</v>
      </c>
      <c r="J26" s="22" t="n">
        <f aca="false">SUM(J27:J29)</f>
        <v>13418</v>
      </c>
      <c r="K26" s="22" t="n">
        <f aca="false">SUM(K27:K29)</f>
        <v>6692</v>
      </c>
      <c r="L26" s="21" t="n">
        <f aca="false">+I26*100/F26</f>
        <v>100.461091933639</v>
      </c>
      <c r="M26" s="21" t="n">
        <f aca="false">+J26*100/G26</f>
        <v>100.002235852642</v>
      </c>
      <c r="N26" s="21" t="n">
        <f aca="false">+K26*100/H26</f>
        <v>101.393939393939</v>
      </c>
    </row>
    <row r="27" customFormat="false" ht="13.8" hidden="false" customHeight="true" outlineLevel="0" collapsed="false">
      <c r="A27" s="23" t="s">
        <v>34</v>
      </c>
      <c r="B27" s="24"/>
      <c r="C27" s="25" t="n">
        <f aca="false">SUM(D27:E27)</f>
        <v>13583</v>
      </c>
      <c r="D27" s="26" t="n">
        <v>10154</v>
      </c>
      <c r="E27" s="25" t="n">
        <v>3429</v>
      </c>
      <c r="F27" s="25" t="n">
        <f aca="false">SUM(G27:H27)</f>
        <v>18153.7</v>
      </c>
      <c r="G27" s="26" t="n">
        <f aca="false">11654-0.3</f>
        <v>11653.7</v>
      </c>
      <c r="H27" s="26" t="n">
        <v>6500</v>
      </c>
      <c r="I27" s="25" t="n">
        <f aca="false">SUM(J27:K27)</f>
        <v>18246</v>
      </c>
      <c r="J27" s="26" t="n">
        <v>11654</v>
      </c>
      <c r="K27" s="25" t="n">
        <v>6592</v>
      </c>
      <c r="L27" s="25" t="n">
        <f aca="false">+I27*100/F27</f>
        <v>100.508436296733</v>
      </c>
      <c r="M27" s="25" t="n">
        <f aca="false">+J27*100/G27</f>
        <v>100.002574289711</v>
      </c>
      <c r="N27" s="25" t="n">
        <f aca="false">+K27*100/H27</f>
        <v>101.415384615385</v>
      </c>
    </row>
    <row r="28" customFormat="false" ht="13.8" hidden="false" customHeight="true" outlineLevel="0" collapsed="false">
      <c r="A28" s="23" t="s">
        <v>35</v>
      </c>
      <c r="B28" s="24"/>
      <c r="C28" s="25" t="n">
        <f aca="false">SUM(D28:E28)</f>
        <v>768</v>
      </c>
      <c r="D28" s="26" t="n">
        <v>705</v>
      </c>
      <c r="E28" s="25" t="n">
        <v>63</v>
      </c>
      <c r="F28" s="25" t="n">
        <f aca="false">SUM(G28:H28)</f>
        <v>805</v>
      </c>
      <c r="G28" s="26" t="n">
        <v>705</v>
      </c>
      <c r="H28" s="26" t="n">
        <v>100</v>
      </c>
      <c r="I28" s="25" t="n">
        <f aca="false">SUM(J28:K28)</f>
        <v>805</v>
      </c>
      <c r="J28" s="26" t="n">
        <v>705</v>
      </c>
      <c r="K28" s="25" t="n">
        <v>100</v>
      </c>
      <c r="L28" s="25" t="n">
        <f aca="false">+I28*100/F28</f>
        <v>100</v>
      </c>
      <c r="M28" s="25" t="n">
        <f aca="false">+J28*100/G28</f>
        <v>100</v>
      </c>
      <c r="N28" s="25" t="n">
        <f aca="false">+K28*100/H28</f>
        <v>100</v>
      </c>
    </row>
    <row r="29" customFormat="false" ht="13.8" hidden="false" customHeight="true" outlineLevel="0" collapsed="false">
      <c r="A29" s="23" t="s">
        <v>36</v>
      </c>
      <c r="B29" s="24"/>
      <c r="C29" s="21" t="n">
        <f aca="false">SUM(D29:E29)</f>
        <v>997</v>
      </c>
      <c r="D29" s="26" t="n">
        <v>997</v>
      </c>
      <c r="E29" s="21"/>
      <c r="F29" s="21" t="n">
        <f aca="false">SUM(G29:H29)</f>
        <v>1059</v>
      </c>
      <c r="G29" s="26" t="n">
        <v>1059</v>
      </c>
      <c r="H29" s="26"/>
      <c r="I29" s="21" t="n">
        <f aca="false">SUM(J29:K29)</f>
        <v>1059</v>
      </c>
      <c r="J29" s="26" t="n">
        <v>1059</v>
      </c>
      <c r="K29" s="21"/>
      <c r="L29" s="21" t="n">
        <f aca="false">+I29*100/F29</f>
        <v>100</v>
      </c>
      <c r="M29" s="21" t="n">
        <f aca="false">+J29*100/G29</f>
        <v>100</v>
      </c>
      <c r="N29" s="21"/>
    </row>
    <row r="30" s="16" customFormat="true" ht="13.8" hidden="false" customHeight="true" outlineLevel="0" collapsed="false">
      <c r="A30" s="19" t="s">
        <v>37</v>
      </c>
      <c r="B30" s="20"/>
      <c r="C30" s="21" t="n">
        <f aca="false">SUM(D30:E30)</f>
        <v>327</v>
      </c>
      <c r="D30" s="22" t="n">
        <f aca="false">D31</f>
        <v>327</v>
      </c>
      <c r="E30" s="21"/>
      <c r="F30" s="21" t="n">
        <f aca="false">SUM(G30:H30)</f>
        <v>2751</v>
      </c>
      <c r="G30" s="22" t="n">
        <f aca="false">G31</f>
        <v>2751</v>
      </c>
      <c r="H30" s="22" t="n">
        <f aca="false">+E30</f>
        <v>0</v>
      </c>
      <c r="I30" s="21" t="n">
        <f aca="false">SUM(J30:K30)</f>
        <v>2751</v>
      </c>
      <c r="J30" s="22" t="n">
        <f aca="false">J31</f>
        <v>2751</v>
      </c>
      <c r="K30" s="22" t="n">
        <f aca="false">K31</f>
        <v>0</v>
      </c>
      <c r="L30" s="21" t="n">
        <f aca="false">+I30*100/F30</f>
        <v>100</v>
      </c>
      <c r="M30" s="21" t="n">
        <f aca="false">+J30*100/G30</f>
        <v>100</v>
      </c>
      <c r="N30" s="21"/>
    </row>
    <row r="31" customFormat="false" ht="13.8" hidden="false" customHeight="true" outlineLevel="0" collapsed="false">
      <c r="A31" s="23" t="s">
        <v>38</v>
      </c>
      <c r="B31" s="24"/>
      <c r="C31" s="25" t="n">
        <f aca="false">SUM(D31:E31)</f>
        <v>327</v>
      </c>
      <c r="D31" s="26" t="n">
        <v>327</v>
      </c>
      <c r="E31" s="25"/>
      <c r="F31" s="25" t="n">
        <f aca="false">SUM(G31:H31)</f>
        <v>2751</v>
      </c>
      <c r="G31" s="26" t="n">
        <v>2751</v>
      </c>
      <c r="H31" s="26"/>
      <c r="I31" s="25" t="n">
        <f aca="false">SUM(J31:K31)</f>
        <v>2751</v>
      </c>
      <c r="J31" s="26" t="n">
        <f aca="false">+G31</f>
        <v>2751</v>
      </c>
      <c r="K31" s="25"/>
      <c r="L31" s="25" t="n">
        <f aca="false">+I31*100/F31</f>
        <v>100</v>
      </c>
      <c r="M31" s="25" t="n">
        <f aca="false">+J31*100/G31</f>
        <v>100</v>
      </c>
      <c r="N31" s="25"/>
    </row>
    <row r="32" s="16" customFormat="true" ht="28.8" hidden="false" customHeight="true" outlineLevel="0" collapsed="false">
      <c r="A32" s="19" t="s">
        <v>39</v>
      </c>
      <c r="B32" s="20"/>
      <c r="C32" s="21" t="n">
        <f aca="false">SUM(D32:E32)</f>
        <v>344</v>
      </c>
      <c r="D32" s="22" t="n">
        <f aca="false">SUM(D33:D34)</f>
        <v>227</v>
      </c>
      <c r="E32" s="22" t="n">
        <f aca="false">SUM(E33:E34)</f>
        <v>117</v>
      </c>
      <c r="F32" s="21" t="n">
        <f aca="false">SUM(G32:H32)</f>
        <v>544</v>
      </c>
      <c r="G32" s="22" t="n">
        <f aca="false">G33+G34</f>
        <v>427</v>
      </c>
      <c r="H32" s="22" t="n">
        <f aca="false">H33+H34</f>
        <v>117</v>
      </c>
      <c r="I32" s="21" t="n">
        <f aca="false">SUM(J32:K32)</f>
        <v>544</v>
      </c>
      <c r="J32" s="22" t="n">
        <f aca="false">SUM(J33:J34)</f>
        <v>427</v>
      </c>
      <c r="K32" s="22" t="n">
        <f aca="false">SUM(K33:K34)</f>
        <v>117</v>
      </c>
      <c r="L32" s="21" t="n">
        <f aca="false">+I32*100/F32</f>
        <v>100</v>
      </c>
      <c r="M32" s="21" t="n">
        <f aca="false">+J32*100/G32</f>
        <v>100</v>
      </c>
      <c r="N32" s="21" t="n">
        <f aca="false">+K32*100/H32</f>
        <v>100</v>
      </c>
    </row>
    <row r="33" customFormat="false" ht="13.8" hidden="false" customHeight="true" outlineLevel="0" collapsed="false">
      <c r="A33" s="23" t="s">
        <v>40</v>
      </c>
      <c r="B33" s="24"/>
      <c r="C33" s="25" t="n">
        <f aca="false">SUM(D33:E33)</f>
        <v>117</v>
      </c>
      <c r="D33" s="26"/>
      <c r="E33" s="25" t="n">
        <v>117</v>
      </c>
      <c r="F33" s="25" t="n">
        <f aca="false">SUM(G33:H33)</f>
        <v>117</v>
      </c>
      <c r="G33" s="26" t="n">
        <f aca="false">+D33</f>
        <v>0</v>
      </c>
      <c r="H33" s="26" t="n">
        <v>117</v>
      </c>
      <c r="I33" s="25" t="n">
        <f aca="false">SUM(J33:K33)</f>
        <v>117</v>
      </c>
      <c r="J33" s="26"/>
      <c r="K33" s="25" t="n">
        <f aca="false">+H33</f>
        <v>117</v>
      </c>
      <c r="L33" s="25" t="n">
        <f aca="false">+I33*100/F33</f>
        <v>100</v>
      </c>
      <c r="M33" s="25"/>
      <c r="N33" s="25" t="n">
        <f aca="false">+K33*100/H33</f>
        <v>100</v>
      </c>
    </row>
    <row r="34" customFormat="false" ht="13.8" hidden="false" customHeight="true" outlineLevel="0" collapsed="false">
      <c r="A34" s="23" t="s">
        <v>41</v>
      </c>
      <c r="B34" s="24"/>
      <c r="C34" s="25" t="n">
        <f aca="false">SUM(D34:E34)</f>
        <v>227</v>
      </c>
      <c r="D34" s="26" t="n">
        <v>227</v>
      </c>
      <c r="E34" s="25" t="n">
        <v>0</v>
      </c>
      <c r="F34" s="25" t="n">
        <f aca="false">SUM(G34:H34)</f>
        <v>427</v>
      </c>
      <c r="G34" s="26" t="n">
        <v>427</v>
      </c>
      <c r="H34" s="26" t="n">
        <f aca="false">+E34</f>
        <v>0</v>
      </c>
      <c r="I34" s="25" t="n">
        <f aca="false">SUM(J34:K34)</f>
        <v>427</v>
      </c>
      <c r="J34" s="26" t="n">
        <f aca="false">+G34</f>
        <v>427</v>
      </c>
      <c r="K34" s="25" t="n">
        <v>0</v>
      </c>
      <c r="L34" s="25" t="n">
        <f aca="false">+I34*100/F34</f>
        <v>100</v>
      </c>
      <c r="M34" s="25" t="n">
        <f aca="false">+J34*100/G34</f>
        <v>100</v>
      </c>
      <c r="N34" s="25"/>
    </row>
    <row r="35" s="16" customFormat="true" ht="30" hidden="false" customHeight="true" outlineLevel="0" collapsed="false">
      <c r="A35" s="19" t="s">
        <v>42</v>
      </c>
      <c r="B35" s="20"/>
      <c r="C35" s="21" t="n">
        <f aca="false">SUM(D35:E35)</f>
        <v>2850</v>
      </c>
      <c r="D35" s="22" t="n">
        <f aca="false">SUM(D36:D36)</f>
        <v>1000</v>
      </c>
      <c r="E35" s="22" t="n">
        <f aca="false">SUM(E36:E36)</f>
        <v>1850</v>
      </c>
      <c r="F35" s="21" t="n">
        <f aca="false">SUM(G35:H35)</f>
        <v>6206</v>
      </c>
      <c r="G35" s="22" t="n">
        <f aca="false">G36</f>
        <v>1706</v>
      </c>
      <c r="H35" s="22" t="n">
        <f aca="false">H36</f>
        <v>4500</v>
      </c>
      <c r="I35" s="21" t="n">
        <f aca="false">SUM(J35:K35)</f>
        <v>6648</v>
      </c>
      <c r="J35" s="22" t="n">
        <f aca="false">SUM(J36:J36)</f>
        <v>1706</v>
      </c>
      <c r="K35" s="22" t="n">
        <f aca="false">SUM(K36:K36)</f>
        <v>4942</v>
      </c>
      <c r="L35" s="21" t="n">
        <f aca="false">+I35*100/F35</f>
        <v>107.122139864647</v>
      </c>
      <c r="M35" s="21" t="n">
        <f aca="false">+J35*100/G35</f>
        <v>100</v>
      </c>
      <c r="N35" s="21" t="n">
        <f aca="false">+K35*100/H35</f>
        <v>109.822222222222</v>
      </c>
    </row>
    <row r="36" customFormat="false" ht="13.8" hidden="false" customHeight="true" outlineLevel="0" collapsed="false">
      <c r="A36" s="23" t="s">
        <v>43</v>
      </c>
      <c r="B36" s="24"/>
      <c r="C36" s="25" t="n">
        <f aca="false">SUM(D36:E36)</f>
        <v>2850</v>
      </c>
      <c r="D36" s="26" t="n">
        <v>1000</v>
      </c>
      <c r="E36" s="25" t="n">
        <v>1850</v>
      </c>
      <c r="F36" s="25" t="n">
        <f aca="false">SUM(G36:H36)</f>
        <v>6206</v>
      </c>
      <c r="G36" s="26" t="n">
        <v>1706</v>
      </c>
      <c r="H36" s="26" t="n">
        <v>4500</v>
      </c>
      <c r="I36" s="25" t="n">
        <f aca="false">SUM(J36:K36)</f>
        <v>6648</v>
      </c>
      <c r="J36" s="26" t="n">
        <v>1706</v>
      </c>
      <c r="K36" s="25" t="n">
        <v>4942</v>
      </c>
      <c r="L36" s="25" t="n">
        <f aca="false">+H36</f>
        <v>4500</v>
      </c>
      <c r="M36" s="25" t="n">
        <f aca="false">+J36*100/G36</f>
        <v>100</v>
      </c>
      <c r="N36" s="25" t="n">
        <f aca="false">+K36*100/H36</f>
        <v>109.822222222222</v>
      </c>
    </row>
    <row r="37" s="16" customFormat="true" ht="13.8" hidden="false" customHeight="true" outlineLevel="0" collapsed="false">
      <c r="A37" s="19" t="s">
        <v>44</v>
      </c>
      <c r="B37" s="20"/>
      <c r="C37" s="21" t="n">
        <f aca="false">SUM(D37:E37)</f>
        <v>1050</v>
      </c>
      <c r="D37" s="22" t="n">
        <v>1050</v>
      </c>
      <c r="E37" s="21"/>
      <c r="F37" s="21" t="n">
        <f aca="false">SUM(G37:H37)</f>
        <v>1050</v>
      </c>
      <c r="G37" s="22" t="n">
        <v>1050</v>
      </c>
      <c r="H37" s="22" t="n">
        <f aca="false">+E37</f>
        <v>0</v>
      </c>
      <c r="I37" s="21" t="n">
        <f aca="false">SUM(J37:K37)</f>
        <v>700</v>
      </c>
      <c r="J37" s="22" t="n">
        <v>700</v>
      </c>
      <c r="K37" s="21"/>
      <c r="L37" s="21" t="n">
        <f aca="false">+I37*100/F37</f>
        <v>66.6666666666667</v>
      </c>
      <c r="M37" s="21" t="n">
        <f aca="false">+J37*100/G37</f>
        <v>66.6666666666667</v>
      </c>
      <c r="N37" s="21" t="n">
        <v>100</v>
      </c>
    </row>
    <row r="38" s="16" customFormat="true" ht="13.8" hidden="false" customHeight="true" outlineLevel="0" collapsed="false">
      <c r="A38" s="19" t="s">
        <v>45</v>
      </c>
      <c r="B38" s="20"/>
      <c r="C38" s="21" t="n">
        <f aca="false">SUM(D38:E38)</f>
        <v>483</v>
      </c>
      <c r="D38" s="22"/>
      <c r="E38" s="21" t="n">
        <v>483</v>
      </c>
      <c r="F38" s="21" t="n">
        <f aca="false">SUM(G38:H38)</f>
        <v>483</v>
      </c>
      <c r="G38" s="22" t="n">
        <f aca="false">+D38</f>
        <v>0</v>
      </c>
      <c r="H38" s="22" t="n">
        <f aca="false">+E38</f>
        <v>483</v>
      </c>
      <c r="I38" s="21" t="n">
        <f aca="false">SUM(J38:K38)</f>
        <v>483</v>
      </c>
      <c r="J38" s="22"/>
      <c r="K38" s="25" t="n">
        <f aca="false">+H38</f>
        <v>483</v>
      </c>
      <c r="L38" s="21" t="n">
        <f aca="false">+I38*100/F38</f>
        <v>100</v>
      </c>
      <c r="M38" s="21"/>
      <c r="N38" s="28" t="n">
        <f aca="false">+K38*100/H38</f>
        <v>100</v>
      </c>
    </row>
    <row r="39" customFormat="false" ht="13.8" hidden="false" customHeight="true" outlineLevel="0" collapsed="false">
      <c r="A39" s="29" t="s">
        <v>46</v>
      </c>
      <c r="B39" s="30"/>
      <c r="C39" s="15" t="n">
        <f aca="false">C40+C43+C71+C88</f>
        <v>1614300.217</v>
      </c>
      <c r="D39" s="15" t="n">
        <f aca="false">D40+D43+D71+D88</f>
        <v>1575082.817</v>
      </c>
      <c r="E39" s="15" t="n">
        <f aca="false">E40+E43+E71+E88</f>
        <v>39217.4</v>
      </c>
      <c r="F39" s="15" t="n">
        <f aca="false">F40+F43+F71+F88</f>
        <v>1832216.61382</v>
      </c>
      <c r="G39" s="15" t="n">
        <f aca="false">G40+G43+G71+G88</f>
        <v>1753044.34177</v>
      </c>
      <c r="H39" s="15" t="n">
        <f aca="false">H40+H43+H71+H88</f>
        <v>79172.27205</v>
      </c>
      <c r="I39" s="15" t="n">
        <f aca="false">I40+I43+I71+I88</f>
        <v>1832216.61382</v>
      </c>
      <c r="J39" s="15" t="n">
        <f aca="false">J40+J43+J71+J88</f>
        <v>1753044.34177</v>
      </c>
      <c r="K39" s="15" t="n">
        <f aca="false">K40+K43+K71+K88</f>
        <v>79172.27205</v>
      </c>
      <c r="L39" s="15" t="n">
        <v>100</v>
      </c>
      <c r="M39" s="15" t="n">
        <v>100</v>
      </c>
      <c r="N39" s="15" t="n">
        <v>100</v>
      </c>
      <c r="O39" s="3" t="n">
        <v>531803.4</v>
      </c>
      <c r="P39" s="3" t="n">
        <f aca="false">+J39-O39</f>
        <v>1221240.94177</v>
      </c>
      <c r="T39" s="31"/>
      <c r="U39" s="32"/>
      <c r="V39" s="31"/>
    </row>
    <row r="40" customFormat="false" ht="13.8" hidden="false" customHeight="true" outlineLevel="0" collapsed="false">
      <c r="A40" s="33" t="s">
        <v>47</v>
      </c>
      <c r="B40" s="24"/>
      <c r="C40" s="34" t="n">
        <f aca="false">C41+C42</f>
        <v>200817.7</v>
      </c>
      <c r="D40" s="34" t="n">
        <f aca="false">D41+D42</f>
        <v>167555.6</v>
      </c>
      <c r="E40" s="34" t="n">
        <f aca="false">E41+E42</f>
        <v>33262.1</v>
      </c>
      <c r="F40" s="34" t="n">
        <f aca="false">F41+F42</f>
        <v>225199.95</v>
      </c>
      <c r="G40" s="34" t="n">
        <f aca="false">G41+G42</f>
        <v>189142.85</v>
      </c>
      <c r="H40" s="34" t="n">
        <f aca="false">H41+H42</f>
        <v>36057.1</v>
      </c>
      <c r="I40" s="34" t="n">
        <f aca="false">I41+I42</f>
        <v>225199.95</v>
      </c>
      <c r="J40" s="34" t="n">
        <f aca="false">J41+J42</f>
        <v>189142.85</v>
      </c>
      <c r="K40" s="34" t="n">
        <f aca="false">K41+K42</f>
        <v>36057.1</v>
      </c>
      <c r="L40" s="34" t="n">
        <v>100</v>
      </c>
      <c r="M40" s="34" t="n">
        <v>100</v>
      </c>
      <c r="N40" s="34" t="n">
        <v>100</v>
      </c>
    </row>
    <row r="41" customFormat="false" ht="13.8" hidden="false" customHeight="true" outlineLevel="0" collapsed="false">
      <c r="A41" s="35" t="s">
        <v>48</v>
      </c>
      <c r="B41" s="24"/>
      <c r="C41" s="25" t="n">
        <f aca="false">D41+E41</f>
        <v>134423.9</v>
      </c>
      <c r="D41" s="25" t="n">
        <v>134423.9</v>
      </c>
      <c r="E41" s="21"/>
      <c r="F41" s="25" t="n">
        <f aca="false">+G41+H41</f>
        <v>134423.9</v>
      </c>
      <c r="G41" s="25" t="n">
        <f aca="false">D41</f>
        <v>134423.9</v>
      </c>
      <c r="H41" s="25"/>
      <c r="I41" s="25" t="n">
        <f aca="false">+J41+K41</f>
        <v>134423.9</v>
      </c>
      <c r="J41" s="25" t="n">
        <f aca="false">G41</f>
        <v>134423.9</v>
      </c>
      <c r="K41" s="25"/>
      <c r="L41" s="25" t="n">
        <f aca="false">+I41*100/F41</f>
        <v>100</v>
      </c>
      <c r="M41" s="25" t="n">
        <f aca="false">+J41*100/G41</f>
        <v>100</v>
      </c>
      <c r="N41" s="36"/>
    </row>
    <row r="42" customFormat="false" ht="27.6" hidden="false" customHeight="true" outlineLevel="0" collapsed="false">
      <c r="A42" s="35" t="s">
        <v>49</v>
      </c>
      <c r="B42" s="24"/>
      <c r="C42" s="25" t="n">
        <f aca="false">D42+E42</f>
        <v>66393.8</v>
      </c>
      <c r="D42" s="25" t="n">
        <v>33131.7</v>
      </c>
      <c r="E42" s="25" t="n">
        <v>33262.1</v>
      </c>
      <c r="F42" s="25" t="n">
        <f aca="false">+G42+H42</f>
        <v>90776.05</v>
      </c>
      <c r="G42" s="25" t="n">
        <f aca="false">D42+1460+1250+18877.25</f>
        <v>54718.95</v>
      </c>
      <c r="H42" s="25" t="n">
        <v>36057.1</v>
      </c>
      <c r="I42" s="25" t="n">
        <f aca="false">+J42+K42</f>
        <v>90776.05</v>
      </c>
      <c r="J42" s="25" t="n">
        <f aca="false">G42</f>
        <v>54718.95</v>
      </c>
      <c r="K42" s="25" t="n">
        <f aca="false">H42</f>
        <v>36057.1</v>
      </c>
      <c r="L42" s="25" t="n">
        <f aca="false">+I42*100/F42</f>
        <v>100</v>
      </c>
      <c r="M42" s="25" t="n">
        <f aca="false">+J42*100/G42</f>
        <v>100</v>
      </c>
      <c r="N42" s="36" t="n">
        <f aca="false">+K42*100/H42</f>
        <v>100</v>
      </c>
    </row>
    <row r="43" s="16" customFormat="true" ht="20.4" hidden="false" customHeight="true" outlineLevel="0" collapsed="false">
      <c r="A43" s="37" t="s">
        <v>50</v>
      </c>
      <c r="B43" s="20"/>
      <c r="C43" s="21" t="n">
        <f aca="false">D43+E43</f>
        <v>1192523.851</v>
      </c>
      <c r="D43" s="21" t="n">
        <f aca="false">SUM(D44:D70)</f>
        <v>1190752.051</v>
      </c>
      <c r="E43" s="21" t="n">
        <f aca="false">SUM(E44:E70)</f>
        <v>1771.8</v>
      </c>
      <c r="F43" s="21" t="n">
        <f aca="false">G43+H43</f>
        <v>1250170.07327</v>
      </c>
      <c r="G43" s="21" t="n">
        <f aca="false">SUM(G44:G70)</f>
        <v>1248398.27327</v>
      </c>
      <c r="H43" s="21" t="n">
        <f aca="false">SUM(H44:H70)</f>
        <v>1771.8</v>
      </c>
      <c r="I43" s="21" t="n">
        <f aca="false">J43+K43</f>
        <v>1250170.07327</v>
      </c>
      <c r="J43" s="21" t="n">
        <f aca="false">SUM(J44:J70)</f>
        <v>1248398.27327</v>
      </c>
      <c r="K43" s="21" t="n">
        <f aca="false">SUM(K44:K70)</f>
        <v>1771.8</v>
      </c>
      <c r="L43" s="21" t="n">
        <v>100</v>
      </c>
      <c r="M43" s="21" t="n">
        <v>100</v>
      </c>
      <c r="N43" s="21" t="n">
        <v>100</v>
      </c>
    </row>
    <row r="44" customFormat="false" ht="181.2" hidden="false" customHeight="true" outlineLevel="0" collapsed="false">
      <c r="A44" s="35" t="s">
        <v>51</v>
      </c>
      <c r="B44" s="24"/>
      <c r="C44" s="28" t="n">
        <f aca="false">D44+E44</f>
        <v>593356</v>
      </c>
      <c r="D44" s="28" t="n">
        <v>593356</v>
      </c>
      <c r="E44" s="38"/>
      <c r="F44" s="25" t="n">
        <f aca="false">G44+H44</f>
        <v>558672.6</v>
      </c>
      <c r="G44" s="25" t="n">
        <f aca="false">D44-123425.2-7476.4+23404.4+72813.8</f>
        <v>558672.6</v>
      </c>
      <c r="H44" s="25"/>
      <c r="I44" s="25" t="n">
        <f aca="false">J44+K44</f>
        <v>558672.6</v>
      </c>
      <c r="J44" s="25" t="n">
        <f aca="false">G44</f>
        <v>558672.6</v>
      </c>
      <c r="K44" s="25"/>
      <c r="L44" s="25" t="n">
        <f aca="false">+I44*100/F44</f>
        <v>100</v>
      </c>
      <c r="M44" s="25" t="n">
        <f aca="false">+J44*100/G44</f>
        <v>100</v>
      </c>
      <c r="N44" s="36"/>
    </row>
    <row r="45" customFormat="false" ht="43.2" hidden="false" customHeight="true" outlineLevel="0" collapsed="false">
      <c r="A45" s="39" t="s">
        <v>52</v>
      </c>
      <c r="B45" s="24"/>
      <c r="C45" s="28" t="n">
        <f aca="false">D45+E45</f>
        <v>20</v>
      </c>
      <c r="D45" s="28" t="n">
        <v>10</v>
      </c>
      <c r="E45" s="28" t="n">
        <v>10</v>
      </c>
      <c r="F45" s="25" t="n">
        <f aca="false">G45+H45</f>
        <v>20</v>
      </c>
      <c r="G45" s="25" t="n">
        <f aca="false">D45</f>
        <v>10</v>
      </c>
      <c r="H45" s="25" t="n">
        <f aca="false">E45</f>
        <v>10</v>
      </c>
      <c r="I45" s="25" t="n">
        <f aca="false">J45+K45</f>
        <v>20</v>
      </c>
      <c r="J45" s="25" t="n">
        <f aca="false">G45</f>
        <v>10</v>
      </c>
      <c r="K45" s="25" t="n">
        <f aca="false">H45</f>
        <v>10</v>
      </c>
      <c r="L45" s="25" t="n">
        <f aca="false">+I45*100/F45</f>
        <v>100</v>
      </c>
      <c r="M45" s="25" t="n">
        <f aca="false">+J45*100/G45</f>
        <v>100</v>
      </c>
      <c r="N45" s="36" t="n">
        <f aca="false">+K45*100/H45</f>
        <v>100</v>
      </c>
    </row>
    <row r="46" customFormat="false" ht="43.2" hidden="false" customHeight="true" outlineLevel="0" collapsed="false">
      <c r="A46" s="35" t="s">
        <v>53</v>
      </c>
      <c r="B46" s="24"/>
      <c r="C46" s="28" t="n">
        <f aca="false">D46+E46</f>
        <v>15419.1</v>
      </c>
      <c r="D46" s="28" t="n">
        <v>15419.1</v>
      </c>
      <c r="E46" s="38"/>
      <c r="F46" s="28" t="n">
        <f aca="false">G46+H46</f>
        <v>14327.1</v>
      </c>
      <c r="G46" s="25" t="n">
        <f aca="false">D46-1027-65</f>
        <v>14327.1</v>
      </c>
      <c r="H46" s="25"/>
      <c r="I46" s="25" t="n">
        <f aca="false">J46+K46</f>
        <v>14327.1</v>
      </c>
      <c r="J46" s="25" t="n">
        <f aca="false">G46</f>
        <v>14327.1</v>
      </c>
      <c r="K46" s="25"/>
      <c r="L46" s="25" t="n">
        <f aca="false">+I46*100/F46</f>
        <v>100</v>
      </c>
      <c r="M46" s="25" t="n">
        <f aca="false">+J46*100/G46</f>
        <v>100</v>
      </c>
      <c r="N46" s="36"/>
    </row>
    <row r="47" customFormat="false" ht="25.2" hidden="false" customHeight="true" outlineLevel="0" collapsed="false">
      <c r="A47" s="35" t="s">
        <v>54</v>
      </c>
      <c r="B47" s="24"/>
      <c r="C47" s="28" t="n">
        <f aca="false">D47+E47</f>
        <v>17810</v>
      </c>
      <c r="D47" s="28" t="n">
        <v>17810</v>
      </c>
      <c r="E47" s="38"/>
      <c r="F47" s="28" t="n">
        <f aca="false">G47+H47</f>
        <v>17410</v>
      </c>
      <c r="G47" s="25" t="n">
        <f aca="false">D47-400</f>
        <v>17410</v>
      </c>
      <c r="H47" s="25"/>
      <c r="I47" s="25" t="n">
        <f aca="false">J47+K47</f>
        <v>17410</v>
      </c>
      <c r="J47" s="25" t="n">
        <f aca="false">G47</f>
        <v>17410</v>
      </c>
      <c r="K47" s="25"/>
      <c r="L47" s="25" t="n">
        <f aca="false">+I47*100/F47</f>
        <v>100</v>
      </c>
      <c r="M47" s="25" t="n">
        <f aca="false">+J47*100/G47</f>
        <v>100</v>
      </c>
      <c r="N47" s="36"/>
    </row>
    <row r="48" customFormat="false" ht="39" hidden="false" customHeight="true" outlineLevel="0" collapsed="false">
      <c r="A48" s="35" t="s">
        <v>55</v>
      </c>
      <c r="B48" s="24"/>
      <c r="C48" s="28" t="n">
        <f aca="false">D48+E48</f>
        <v>90.3</v>
      </c>
      <c r="D48" s="28" t="n">
        <v>90.3</v>
      </c>
      <c r="E48" s="38"/>
      <c r="F48" s="28" t="n">
        <f aca="false">G48+H48</f>
        <v>90.3</v>
      </c>
      <c r="G48" s="25" t="n">
        <f aca="false">D48</f>
        <v>90.3</v>
      </c>
      <c r="H48" s="25"/>
      <c r="I48" s="25" t="n">
        <f aca="false">J48+K48</f>
        <v>90.3</v>
      </c>
      <c r="J48" s="25" t="n">
        <f aca="false">G48</f>
        <v>90.3</v>
      </c>
      <c r="K48" s="25"/>
      <c r="L48" s="25" t="n">
        <f aca="false">+I48*100/F48</f>
        <v>100</v>
      </c>
      <c r="M48" s="25" t="n">
        <f aca="false">+J48*100/G48</f>
        <v>100</v>
      </c>
      <c r="N48" s="36"/>
    </row>
    <row r="49" customFormat="false" ht="27.6" hidden="false" customHeight="true" outlineLevel="0" collapsed="false">
      <c r="A49" s="35" t="s">
        <v>56</v>
      </c>
      <c r="B49" s="24"/>
      <c r="C49" s="28" t="n">
        <f aca="false">D49+E49</f>
        <v>12166</v>
      </c>
      <c r="D49" s="28" t="n">
        <v>12166</v>
      </c>
      <c r="E49" s="38"/>
      <c r="F49" s="28" t="n">
        <f aca="false">G49+H49</f>
        <v>14474.6</v>
      </c>
      <c r="G49" s="25" t="n">
        <f aca="false">D49+2914-605.4</f>
        <v>14474.6</v>
      </c>
      <c r="H49" s="25"/>
      <c r="I49" s="25" t="n">
        <f aca="false">J49+K49</f>
        <v>14474.6</v>
      </c>
      <c r="J49" s="25" t="n">
        <f aca="false">G49</f>
        <v>14474.6</v>
      </c>
      <c r="K49" s="25"/>
      <c r="L49" s="25" t="n">
        <f aca="false">+I49*100/F49</f>
        <v>100</v>
      </c>
      <c r="M49" s="25" t="n">
        <f aca="false">+J49*100/G49</f>
        <v>100</v>
      </c>
      <c r="N49" s="36"/>
    </row>
    <row r="50" customFormat="false" ht="82.8" hidden="false" customHeight="true" outlineLevel="0" collapsed="false">
      <c r="A50" s="35" t="s">
        <v>57</v>
      </c>
      <c r="B50" s="24"/>
      <c r="C50" s="28" t="n">
        <f aca="false">D50+E50</f>
        <v>24112</v>
      </c>
      <c r="D50" s="28" t="n">
        <v>24112</v>
      </c>
      <c r="E50" s="28"/>
      <c r="F50" s="28" t="n">
        <f aca="false">G50+H50</f>
        <v>24112</v>
      </c>
      <c r="G50" s="25" t="n">
        <f aca="false">D50</f>
        <v>24112</v>
      </c>
      <c r="H50" s="25"/>
      <c r="I50" s="25" t="n">
        <f aca="false">J50+K50</f>
        <v>24112</v>
      </c>
      <c r="J50" s="25" t="n">
        <f aca="false">G50</f>
        <v>24112</v>
      </c>
      <c r="K50" s="25"/>
      <c r="L50" s="25" t="n">
        <f aca="false">+I50*100/F50</f>
        <v>100</v>
      </c>
      <c r="M50" s="25" t="n">
        <f aca="false">+J50*100/G50</f>
        <v>100</v>
      </c>
      <c r="N50" s="36" t="e">
        <f aca="false">+K50*100/H50</f>
        <v>#DIV/0!</v>
      </c>
    </row>
    <row r="51" customFormat="false" ht="41.4" hidden="false" customHeight="true" outlineLevel="0" collapsed="false">
      <c r="A51" s="35" t="s">
        <v>58</v>
      </c>
      <c r="B51" s="24"/>
      <c r="C51" s="28" t="n">
        <f aca="false">D51+E51</f>
        <v>3523.6</v>
      </c>
      <c r="D51" s="28" t="n">
        <v>1761.8</v>
      </c>
      <c r="E51" s="28" t="n">
        <v>1761.8</v>
      </c>
      <c r="F51" s="28" t="n">
        <f aca="false">G51+H51</f>
        <v>3523.6</v>
      </c>
      <c r="G51" s="25" t="n">
        <f aca="false">D51</f>
        <v>1761.8</v>
      </c>
      <c r="H51" s="25" t="n">
        <f aca="false">E51</f>
        <v>1761.8</v>
      </c>
      <c r="I51" s="25" t="n">
        <f aca="false">J51+K51</f>
        <v>3523.6</v>
      </c>
      <c r="J51" s="25" t="n">
        <f aca="false">G51</f>
        <v>1761.8</v>
      </c>
      <c r="K51" s="25" t="n">
        <f aca="false">H51</f>
        <v>1761.8</v>
      </c>
      <c r="L51" s="25" t="n">
        <f aca="false">+I51*100/F51</f>
        <v>100</v>
      </c>
      <c r="M51" s="25" t="n">
        <f aca="false">+J51*100/G51</f>
        <v>100</v>
      </c>
      <c r="N51" s="36" t="n">
        <f aca="false">+K51*100/H51</f>
        <v>100</v>
      </c>
    </row>
    <row r="52" customFormat="false" ht="46.2" hidden="false" customHeight="true" outlineLevel="0" collapsed="false">
      <c r="A52" s="40" t="s">
        <v>59</v>
      </c>
      <c r="B52" s="24"/>
      <c r="C52" s="28" t="n">
        <f aca="false">D52+E52</f>
        <v>44.6</v>
      </c>
      <c r="D52" s="28" t="n">
        <v>44.6</v>
      </c>
      <c r="E52" s="38"/>
      <c r="F52" s="28" t="n">
        <f aca="false">G52+H52</f>
        <v>44.6</v>
      </c>
      <c r="G52" s="25" t="n">
        <f aca="false">D52</f>
        <v>44.6</v>
      </c>
      <c r="H52" s="28"/>
      <c r="I52" s="25" t="n">
        <f aca="false">J52+K52</f>
        <v>44.6</v>
      </c>
      <c r="J52" s="25" t="n">
        <f aca="false">G52</f>
        <v>44.6</v>
      </c>
      <c r="K52" s="28"/>
      <c r="L52" s="25" t="n">
        <f aca="false">+I52*100/F52</f>
        <v>100</v>
      </c>
      <c r="M52" s="25" t="n">
        <f aca="false">+J52*100/G52</f>
        <v>100</v>
      </c>
      <c r="N52" s="36"/>
    </row>
    <row r="53" customFormat="false" ht="88.2" hidden="false" customHeight="true" outlineLevel="0" collapsed="false">
      <c r="A53" s="35" t="s">
        <v>60</v>
      </c>
      <c r="B53" s="24"/>
      <c r="C53" s="28" t="n">
        <f aca="false">D53+E53</f>
        <v>14517.8</v>
      </c>
      <c r="D53" s="28" t="n">
        <v>14517.8</v>
      </c>
      <c r="E53" s="38"/>
      <c r="F53" s="28" t="n">
        <f aca="false">G53+H53</f>
        <v>16517.8</v>
      </c>
      <c r="G53" s="25" t="n">
        <f aca="false">D53+2000</f>
        <v>16517.8</v>
      </c>
      <c r="H53" s="28"/>
      <c r="I53" s="25" t="n">
        <f aca="false">J53+K53</f>
        <v>16517.8</v>
      </c>
      <c r="J53" s="25" t="n">
        <f aca="false">G53</f>
        <v>16517.8</v>
      </c>
      <c r="K53" s="28"/>
      <c r="L53" s="25" t="n">
        <f aca="false">+I53*100/F53</f>
        <v>100</v>
      </c>
      <c r="M53" s="25" t="n">
        <f aca="false">+J53*100/G53</f>
        <v>100</v>
      </c>
      <c r="N53" s="36"/>
    </row>
    <row r="54" customFormat="false" ht="73.2" hidden="false" customHeight="true" outlineLevel="0" collapsed="false">
      <c r="A54" s="35" t="s">
        <v>61</v>
      </c>
      <c r="B54" s="24"/>
      <c r="C54" s="28" t="n">
        <f aca="false">D54+E54</f>
        <v>1354</v>
      </c>
      <c r="D54" s="28" t="n">
        <v>1354</v>
      </c>
      <c r="E54" s="38"/>
      <c r="F54" s="28" t="n">
        <f aca="false">G54+H54</f>
        <v>1354</v>
      </c>
      <c r="G54" s="25" t="n">
        <f aca="false">D54</f>
        <v>1354</v>
      </c>
      <c r="H54" s="28"/>
      <c r="I54" s="25" t="n">
        <f aca="false">J54+K54</f>
        <v>1354</v>
      </c>
      <c r="J54" s="25" t="n">
        <f aca="false">G54</f>
        <v>1354</v>
      </c>
      <c r="K54" s="28"/>
      <c r="L54" s="25" t="n">
        <f aca="false">+I54*100/F54</f>
        <v>100</v>
      </c>
      <c r="M54" s="25" t="n">
        <f aca="false">+J54*100/G54</f>
        <v>100</v>
      </c>
      <c r="N54" s="36"/>
    </row>
    <row r="55" customFormat="false" ht="113.4" hidden="false" customHeight="true" outlineLevel="0" collapsed="false">
      <c r="A55" s="35" t="s">
        <v>62</v>
      </c>
      <c r="B55" s="24"/>
      <c r="C55" s="28" t="n">
        <f aca="false">D55+E55</f>
        <v>92507.4</v>
      </c>
      <c r="D55" s="28" t="n">
        <v>92507.4</v>
      </c>
      <c r="E55" s="38"/>
      <c r="F55" s="28" t="n">
        <f aca="false">G55+H55</f>
        <v>92507.4</v>
      </c>
      <c r="G55" s="25" t="n">
        <f aca="false">D55</f>
        <v>92507.4</v>
      </c>
      <c r="H55" s="25"/>
      <c r="I55" s="25" t="n">
        <f aca="false">J55+K55</f>
        <v>92507.4</v>
      </c>
      <c r="J55" s="25" t="n">
        <f aca="false">G55</f>
        <v>92507.4</v>
      </c>
      <c r="K55" s="25"/>
      <c r="L55" s="25" t="n">
        <f aca="false">+I55*100/F55</f>
        <v>100</v>
      </c>
      <c r="M55" s="25" t="n">
        <f aca="false">+J55*100/G55</f>
        <v>100</v>
      </c>
      <c r="N55" s="36"/>
    </row>
    <row r="56" customFormat="false" ht="127.8" hidden="true" customHeight="true" outlineLevel="0" collapsed="false">
      <c r="A56" s="35" t="s">
        <v>63</v>
      </c>
      <c r="B56" s="24"/>
      <c r="C56" s="28" t="n">
        <f aca="false">D56+E56</f>
        <v>0</v>
      </c>
      <c r="D56" s="28" t="n">
        <v>0</v>
      </c>
      <c r="E56" s="38"/>
      <c r="F56" s="28" t="n">
        <f aca="false">G56+H56</f>
        <v>0</v>
      </c>
      <c r="G56" s="25" t="n">
        <f aca="false">D56</f>
        <v>0</v>
      </c>
      <c r="H56" s="25"/>
      <c r="I56" s="25" t="n">
        <f aca="false">J56+K56</f>
        <v>0</v>
      </c>
      <c r="J56" s="25" t="n">
        <f aca="false">G56</f>
        <v>0</v>
      </c>
      <c r="K56" s="25"/>
      <c r="L56" s="25" t="e">
        <f aca="false">+I56*100/F56</f>
        <v>#DIV/0!</v>
      </c>
      <c r="M56" s="25" t="e">
        <f aca="false">+J56*100/G56</f>
        <v>#DIV/0!</v>
      </c>
      <c r="N56" s="36"/>
    </row>
    <row r="57" customFormat="false" ht="43.2" hidden="false" customHeight="true" outlineLevel="0" collapsed="false">
      <c r="A57" s="35" t="s">
        <v>64</v>
      </c>
      <c r="B57" s="24"/>
      <c r="C57" s="28" t="n">
        <f aca="false">D57+E57</f>
        <v>290000</v>
      </c>
      <c r="D57" s="28" t="n">
        <v>290000</v>
      </c>
      <c r="E57" s="38"/>
      <c r="F57" s="28" t="n">
        <f aca="false">G57+H57</f>
        <v>277700</v>
      </c>
      <c r="G57" s="25" t="n">
        <f aca="false">D57-66000+53163+537</f>
        <v>277700</v>
      </c>
      <c r="H57" s="25"/>
      <c r="I57" s="25" t="n">
        <f aca="false">J57+K57</f>
        <v>277700</v>
      </c>
      <c r="J57" s="25" t="n">
        <f aca="false">G57</f>
        <v>277700</v>
      </c>
      <c r="K57" s="25"/>
      <c r="L57" s="25" t="n">
        <f aca="false">+I57*100/F57</f>
        <v>100</v>
      </c>
      <c r="M57" s="25" t="n">
        <f aca="false">+J57*100/G57</f>
        <v>100</v>
      </c>
      <c r="N57" s="36"/>
    </row>
    <row r="58" customFormat="false" ht="61.2" hidden="false" customHeight="true" outlineLevel="0" collapsed="false">
      <c r="A58" s="35" t="s">
        <v>65</v>
      </c>
      <c r="B58" s="24"/>
      <c r="C58" s="28" t="n">
        <f aca="false">D58+E58</f>
        <v>0</v>
      </c>
      <c r="D58" s="28" t="n">
        <v>0</v>
      </c>
      <c r="E58" s="38"/>
      <c r="F58" s="28" t="n">
        <f aca="false">G58+H58</f>
        <v>68139.5</v>
      </c>
      <c r="G58" s="25" t="n">
        <v>68139.5</v>
      </c>
      <c r="H58" s="25"/>
      <c r="I58" s="25" t="n">
        <f aca="false">J58+K58</f>
        <v>68139.5</v>
      </c>
      <c r="J58" s="25" t="n">
        <f aca="false">G58</f>
        <v>68139.5</v>
      </c>
      <c r="K58" s="25"/>
      <c r="L58" s="25" t="n">
        <f aca="false">+I58*100/F58</f>
        <v>100</v>
      </c>
      <c r="M58" s="25" t="n">
        <f aca="false">+J58*100/G58</f>
        <v>100</v>
      </c>
      <c r="N58" s="36"/>
    </row>
    <row r="59" customFormat="false" ht="44.4" hidden="false" customHeight="true" outlineLevel="0" collapsed="false">
      <c r="A59" s="35" t="s">
        <v>66</v>
      </c>
      <c r="B59" s="24"/>
      <c r="C59" s="28" t="n">
        <f aca="false">D59+E59</f>
        <v>278.7</v>
      </c>
      <c r="D59" s="28" t="n">
        <v>278.7</v>
      </c>
      <c r="E59" s="38"/>
      <c r="F59" s="28" t="n">
        <f aca="false">G59+H59</f>
        <v>208.7</v>
      </c>
      <c r="G59" s="25" t="n">
        <f aca="false">D59-70</f>
        <v>208.7</v>
      </c>
      <c r="H59" s="25"/>
      <c r="I59" s="25" t="n">
        <f aca="false">J59+K59</f>
        <v>208.7</v>
      </c>
      <c r="J59" s="25" t="n">
        <f aca="false">G59</f>
        <v>208.7</v>
      </c>
      <c r="K59" s="25"/>
      <c r="L59" s="25" t="n">
        <f aca="false">+I59*100/F59</f>
        <v>100</v>
      </c>
      <c r="M59" s="25" t="n">
        <f aca="false">+J59*100/G59</f>
        <v>100</v>
      </c>
      <c r="N59" s="36"/>
    </row>
    <row r="60" customFormat="false" ht="42" hidden="false" customHeight="true" outlineLevel="0" collapsed="false">
      <c r="A60" s="35" t="s">
        <v>67</v>
      </c>
      <c r="B60" s="24"/>
      <c r="C60" s="28" t="n">
        <f aca="false">D60+E60</f>
        <v>491.4</v>
      </c>
      <c r="D60" s="28" t="n">
        <v>491.4</v>
      </c>
      <c r="E60" s="38"/>
      <c r="F60" s="28" t="n">
        <f aca="false">G60+H60</f>
        <v>491.4</v>
      </c>
      <c r="G60" s="25" t="n">
        <f aca="false">D60</f>
        <v>491.4</v>
      </c>
      <c r="H60" s="25"/>
      <c r="I60" s="25" t="n">
        <f aca="false">J60+K60</f>
        <v>491.4</v>
      </c>
      <c r="J60" s="25" t="n">
        <f aca="false">G60</f>
        <v>491.4</v>
      </c>
      <c r="K60" s="25"/>
      <c r="L60" s="25" t="n">
        <f aca="false">+I60*100/F60</f>
        <v>100</v>
      </c>
      <c r="M60" s="25" t="n">
        <f aca="false">+J60*100/G60</f>
        <v>100</v>
      </c>
      <c r="N60" s="36"/>
    </row>
    <row r="61" customFormat="false" ht="44.4" hidden="false" customHeight="true" outlineLevel="0" collapsed="false">
      <c r="A61" s="35" t="s">
        <v>68</v>
      </c>
      <c r="B61" s="24"/>
      <c r="C61" s="28" t="n">
        <f aca="false">D61+E61</f>
        <v>721.9</v>
      </c>
      <c r="D61" s="41" t="n">
        <v>721.9</v>
      </c>
      <c r="E61" s="38"/>
      <c r="F61" s="28" t="n">
        <f aca="false">G61+H61</f>
        <v>721.9</v>
      </c>
      <c r="G61" s="25" t="n">
        <f aca="false">D61</f>
        <v>721.9</v>
      </c>
      <c r="H61" s="25"/>
      <c r="I61" s="25" t="n">
        <f aca="false">J61+K61</f>
        <v>721.9</v>
      </c>
      <c r="J61" s="25" t="n">
        <f aca="false">G61</f>
        <v>721.9</v>
      </c>
      <c r="K61" s="25"/>
      <c r="L61" s="25" t="n">
        <f aca="false">+I61*100/F61</f>
        <v>100</v>
      </c>
      <c r="M61" s="25" t="n">
        <f aca="false">+J61*100/G61</f>
        <v>100</v>
      </c>
      <c r="N61" s="36"/>
    </row>
    <row r="62" customFormat="false" ht="27" hidden="false" customHeight="true" outlineLevel="0" collapsed="false">
      <c r="A62" s="35" t="s">
        <v>69</v>
      </c>
      <c r="B62" s="24"/>
      <c r="C62" s="28" t="n">
        <f aca="false">D62+E62</f>
        <v>8644.84</v>
      </c>
      <c r="D62" s="28" t="n">
        <v>8644.84</v>
      </c>
      <c r="E62" s="38"/>
      <c r="F62" s="28" t="n">
        <f aca="false">G62+H62</f>
        <v>12694.84</v>
      </c>
      <c r="G62" s="25" t="n">
        <f aca="false">D62+4050</f>
        <v>12694.84</v>
      </c>
      <c r="H62" s="25"/>
      <c r="I62" s="25" t="n">
        <f aca="false">J62+K62</f>
        <v>12694.84</v>
      </c>
      <c r="J62" s="25" t="n">
        <f aca="false">G62</f>
        <v>12694.84</v>
      </c>
      <c r="K62" s="25"/>
      <c r="L62" s="25" t="n">
        <f aca="false">+I62*100/F62</f>
        <v>100</v>
      </c>
      <c r="M62" s="25" t="n">
        <f aca="false">+J62*100/G62</f>
        <v>100</v>
      </c>
      <c r="N62" s="36"/>
    </row>
    <row r="63" customFormat="false" ht="28.8" hidden="false" customHeight="true" outlineLevel="0" collapsed="false">
      <c r="A63" s="35" t="s">
        <v>70</v>
      </c>
      <c r="B63" s="24"/>
      <c r="C63" s="28" t="n">
        <f aca="false">D63+E63</f>
        <v>448.1</v>
      </c>
      <c r="D63" s="28" t="n">
        <v>448.1</v>
      </c>
      <c r="E63" s="38"/>
      <c r="F63" s="28" t="n">
        <f aca="false">G63+H63</f>
        <v>518.7</v>
      </c>
      <c r="G63" s="25" t="n">
        <f aca="false">D63+50+20.6</f>
        <v>518.7</v>
      </c>
      <c r="H63" s="25"/>
      <c r="I63" s="25" t="n">
        <f aca="false">J63+K63</f>
        <v>518.7</v>
      </c>
      <c r="J63" s="25" t="n">
        <f aca="false">G63</f>
        <v>518.7</v>
      </c>
      <c r="K63" s="25"/>
      <c r="L63" s="25" t="n">
        <f aca="false">+I63*100/F63</f>
        <v>100</v>
      </c>
      <c r="M63" s="25" t="n">
        <f aca="false">+J63*100/G63</f>
        <v>100</v>
      </c>
      <c r="N63" s="36"/>
    </row>
    <row r="64" customFormat="false" ht="53.4" hidden="false" customHeight="true" outlineLevel="0" collapsed="false">
      <c r="A64" s="35" t="s">
        <v>71</v>
      </c>
      <c r="B64" s="24"/>
      <c r="C64" s="28" t="n">
        <f aca="false">D64+E64</f>
        <v>3551.6</v>
      </c>
      <c r="D64" s="28" t="n">
        <v>3551.6</v>
      </c>
      <c r="E64" s="38"/>
      <c r="F64" s="28" t="n">
        <f aca="false">G64+H64</f>
        <v>3251.6</v>
      </c>
      <c r="G64" s="25" t="n">
        <f aca="false">D64-300</f>
        <v>3251.6</v>
      </c>
      <c r="H64" s="25"/>
      <c r="I64" s="25" t="n">
        <f aca="false">J64+K64</f>
        <v>3251.6</v>
      </c>
      <c r="J64" s="25" t="n">
        <f aca="false">G64</f>
        <v>3251.6</v>
      </c>
      <c r="K64" s="25"/>
      <c r="L64" s="25" t="n">
        <f aca="false">+I64*100/F64</f>
        <v>100</v>
      </c>
      <c r="M64" s="25" t="n">
        <f aca="false">+J64*100/G64</f>
        <v>100</v>
      </c>
      <c r="N64" s="36"/>
    </row>
    <row r="65" customFormat="false" ht="60.6" hidden="false" customHeight="true" outlineLevel="0" collapsed="false">
      <c r="A65" s="35" t="s">
        <v>72</v>
      </c>
      <c r="B65" s="24"/>
      <c r="C65" s="28" t="n">
        <f aca="false">D65+E65</f>
        <v>67872.238</v>
      </c>
      <c r="D65" s="28" t="n">
        <v>67872.238</v>
      </c>
      <c r="E65" s="38"/>
      <c r="F65" s="28" t="n">
        <f aca="false">G65+H65</f>
        <v>71000</v>
      </c>
      <c r="G65" s="25" t="n">
        <f aca="false">D65+3127.762</f>
        <v>71000</v>
      </c>
      <c r="H65" s="25"/>
      <c r="I65" s="25" t="n">
        <f aca="false">J65+K65</f>
        <v>71000</v>
      </c>
      <c r="J65" s="25" t="n">
        <f aca="false">G65</f>
        <v>71000</v>
      </c>
      <c r="K65" s="25"/>
      <c r="L65" s="25" t="n">
        <f aca="false">+I65*100/F65</f>
        <v>100</v>
      </c>
      <c r="M65" s="25" t="n">
        <f aca="false">+J65*100/G65</f>
        <v>100</v>
      </c>
      <c r="N65" s="36"/>
    </row>
    <row r="66" customFormat="false" ht="43.2" hidden="false" customHeight="true" outlineLevel="0" collapsed="false">
      <c r="A66" s="39" t="s">
        <v>73</v>
      </c>
      <c r="B66" s="24"/>
      <c r="C66" s="28" t="n">
        <f aca="false">D66+E66</f>
        <v>42144.173</v>
      </c>
      <c r="D66" s="28" t="n">
        <v>42144.173</v>
      </c>
      <c r="E66" s="38"/>
      <c r="F66" s="28" t="n">
        <f aca="false">G66+H66</f>
        <v>49999.99927</v>
      </c>
      <c r="G66" s="25" t="n">
        <f aca="false">D66+0.00027+7855.826</f>
        <v>49999.99927</v>
      </c>
      <c r="H66" s="25"/>
      <c r="I66" s="25" t="n">
        <f aca="false">J66+K66</f>
        <v>49999.99927</v>
      </c>
      <c r="J66" s="25" t="n">
        <f aca="false">G66</f>
        <v>49999.99927</v>
      </c>
      <c r="K66" s="25"/>
      <c r="L66" s="25" t="n">
        <f aca="false">+I66*100/F66</f>
        <v>100</v>
      </c>
      <c r="M66" s="25" t="n">
        <f aca="false">+J66*100/G66</f>
        <v>100</v>
      </c>
      <c r="N66" s="36"/>
    </row>
    <row r="67" customFormat="false" ht="69.6" hidden="false" customHeight="true" outlineLevel="0" collapsed="false">
      <c r="A67" s="39" t="s">
        <v>74</v>
      </c>
      <c r="B67" s="24"/>
      <c r="C67" s="28" t="n">
        <f aca="false">D67+E67</f>
        <v>0</v>
      </c>
      <c r="D67" s="28" t="n">
        <v>0</v>
      </c>
      <c r="E67" s="38"/>
      <c r="F67" s="28" t="n">
        <f aca="false">G67+H67</f>
        <v>18953.555</v>
      </c>
      <c r="G67" s="25" t="n">
        <f aca="false">1622.929+16.391+17314.195+0.04</f>
        <v>18953.555</v>
      </c>
      <c r="H67" s="25"/>
      <c r="I67" s="25" t="n">
        <f aca="false">J67+K67</f>
        <v>18953.555</v>
      </c>
      <c r="J67" s="25" t="n">
        <f aca="false">G67</f>
        <v>18953.555</v>
      </c>
      <c r="K67" s="25"/>
      <c r="L67" s="25" t="n">
        <v>100</v>
      </c>
      <c r="M67" s="25" t="n">
        <v>100</v>
      </c>
      <c r="N67" s="36"/>
    </row>
    <row r="68" customFormat="false" ht="18.6" hidden="false" customHeight="true" outlineLevel="0" collapsed="false">
      <c r="A68" s="35" t="s">
        <v>75</v>
      </c>
      <c r="B68" s="24"/>
      <c r="C68" s="28" t="n">
        <f aca="false">D68+E68</f>
        <v>2315</v>
      </c>
      <c r="D68" s="28" t="n">
        <v>2315</v>
      </c>
      <c r="E68" s="38"/>
      <c r="F68" s="25" t="n">
        <f aca="false">G68+H68</f>
        <v>2255.4</v>
      </c>
      <c r="G68" s="25" t="n">
        <f aca="false">D68-59.6</f>
        <v>2255.4</v>
      </c>
      <c r="H68" s="25"/>
      <c r="I68" s="25" t="n">
        <f aca="false">J68+K68</f>
        <v>2255.4</v>
      </c>
      <c r="J68" s="25" t="n">
        <f aca="false">G68</f>
        <v>2255.4</v>
      </c>
      <c r="K68" s="25"/>
      <c r="L68" s="25" t="n">
        <f aca="false">+I68*100/F68</f>
        <v>100</v>
      </c>
      <c r="M68" s="25" t="n">
        <f aca="false">+J68*100/G68</f>
        <v>100</v>
      </c>
      <c r="N68" s="36"/>
    </row>
    <row r="69" customFormat="false" ht="40.8" hidden="false" customHeight="true" outlineLevel="0" collapsed="false">
      <c r="A69" s="35" t="s">
        <v>76</v>
      </c>
      <c r="B69" s="24"/>
      <c r="C69" s="28" t="n">
        <f aca="false">D69+E69</f>
        <v>508</v>
      </c>
      <c r="D69" s="28" t="n">
        <v>508</v>
      </c>
      <c r="E69" s="38"/>
      <c r="F69" s="25" t="n">
        <f aca="false">G69+H69</f>
        <v>553.379</v>
      </c>
      <c r="G69" s="25" t="n">
        <f aca="false">D69+45.379</f>
        <v>553.379</v>
      </c>
      <c r="H69" s="25"/>
      <c r="I69" s="25" t="n">
        <f aca="false">J69+K69</f>
        <v>553.379</v>
      </c>
      <c r="J69" s="25" t="n">
        <f aca="false">G69</f>
        <v>553.379</v>
      </c>
      <c r="K69" s="25"/>
      <c r="L69" s="25" t="n">
        <f aca="false">+I69*100/F69</f>
        <v>100</v>
      </c>
      <c r="M69" s="25" t="n">
        <f aca="false">+J69*100/G69</f>
        <v>100</v>
      </c>
      <c r="N69" s="36"/>
    </row>
    <row r="70" customFormat="false" ht="52.2" hidden="false" customHeight="true" outlineLevel="0" collapsed="false">
      <c r="A70" s="35" t="s">
        <v>77</v>
      </c>
      <c r="B70" s="24"/>
      <c r="C70" s="28" t="n">
        <f aca="false">D70+E70</f>
        <v>627.1</v>
      </c>
      <c r="D70" s="28" t="n">
        <v>627.1</v>
      </c>
      <c r="E70" s="38"/>
      <c r="F70" s="25" t="n">
        <f aca="false">G70+H70</f>
        <v>627.1</v>
      </c>
      <c r="G70" s="25" t="n">
        <f aca="false">D70</f>
        <v>627.1</v>
      </c>
      <c r="H70" s="25"/>
      <c r="I70" s="25" t="n">
        <f aca="false">J70+K70</f>
        <v>627.1</v>
      </c>
      <c r="J70" s="25" t="n">
        <f aca="false">G70</f>
        <v>627.1</v>
      </c>
      <c r="K70" s="25"/>
      <c r="L70" s="25" t="n">
        <f aca="false">+I70*100/F70</f>
        <v>100</v>
      </c>
      <c r="M70" s="25" t="n">
        <f aca="false">+J70*100/G70</f>
        <v>100</v>
      </c>
      <c r="N70" s="36"/>
    </row>
    <row r="71" s="16" customFormat="true" ht="13.8" hidden="false" customHeight="true" outlineLevel="0" collapsed="false">
      <c r="A71" s="37" t="s">
        <v>78</v>
      </c>
      <c r="B71" s="20"/>
      <c r="C71" s="21" t="n">
        <f aca="false">SUM(C72:C87)</f>
        <v>171924.363</v>
      </c>
      <c r="D71" s="21" t="n">
        <f aca="false">SUM(D72:D87)</f>
        <v>167740.863</v>
      </c>
      <c r="E71" s="21" t="n">
        <f aca="false">SUM(E72:E87)</f>
        <v>4183.5</v>
      </c>
      <c r="F71" s="21" t="n">
        <f aca="false">SUM(F72:F87)</f>
        <v>184834.5055</v>
      </c>
      <c r="G71" s="21" t="n">
        <f aca="false">SUM(G72:G87)</f>
        <v>173852.4265</v>
      </c>
      <c r="H71" s="21" t="n">
        <f aca="false">SUM(H72:H87)</f>
        <v>10982.079</v>
      </c>
      <c r="I71" s="21" t="n">
        <f aca="false">SUM(I72:I87)</f>
        <v>184834.5055</v>
      </c>
      <c r="J71" s="21" t="n">
        <f aca="false">SUM(J72:J87)</f>
        <v>173852.4265</v>
      </c>
      <c r="K71" s="21" t="n">
        <f aca="false">SUM(K72:K87)</f>
        <v>10982.079</v>
      </c>
      <c r="L71" s="21" t="n">
        <v>100</v>
      </c>
      <c r="M71" s="21" t="n">
        <v>100</v>
      </c>
      <c r="N71" s="21" t="n">
        <f aca="false">SUM(N72:N87)</f>
        <v>100</v>
      </c>
      <c r="O71" s="21" t="n">
        <f aca="false">SUM(O72:O87)</f>
        <v>0</v>
      </c>
      <c r="P71" s="21" t="n">
        <f aca="false">SUM(P72:P87)</f>
        <v>0</v>
      </c>
      <c r="Q71" s="21" t="n">
        <f aca="false">SUM(Q72:Q87)</f>
        <v>0</v>
      </c>
      <c r="R71" s="21" t="n">
        <f aca="false">SUM(R72:R87)</f>
        <v>0</v>
      </c>
      <c r="S71" s="21" t="n">
        <f aca="false">SUM(S72:S87)</f>
        <v>0</v>
      </c>
    </row>
    <row r="72" customFormat="false" ht="85.2" hidden="false" customHeight="true" outlineLevel="0" collapsed="false">
      <c r="A72" s="35" t="s">
        <v>79</v>
      </c>
      <c r="B72" s="24"/>
      <c r="C72" s="28" t="n">
        <f aca="false">D72+E72</f>
        <v>44411.9</v>
      </c>
      <c r="D72" s="28" t="n">
        <v>43518.4</v>
      </c>
      <c r="E72" s="28" t="n">
        <v>893.5</v>
      </c>
      <c r="F72" s="25" t="n">
        <f aca="false">G72+H72</f>
        <v>42420.068</v>
      </c>
      <c r="G72" s="25" t="n">
        <f aca="false">D72-1750.8</f>
        <v>41767.6</v>
      </c>
      <c r="H72" s="25" t="n">
        <v>652.468</v>
      </c>
      <c r="I72" s="25" t="n">
        <f aca="false">J72+K72</f>
        <v>42420.068</v>
      </c>
      <c r="J72" s="25" t="n">
        <f aca="false">G72</f>
        <v>41767.6</v>
      </c>
      <c r="K72" s="25" t="n">
        <f aca="false">H72</f>
        <v>652.468</v>
      </c>
      <c r="L72" s="25" t="n">
        <f aca="false">+I72*100/F72</f>
        <v>100</v>
      </c>
      <c r="M72" s="25" t="n">
        <f aca="false">+J72*100/G72</f>
        <v>100</v>
      </c>
      <c r="N72" s="36" t="n">
        <f aca="false">+K72*100/H72</f>
        <v>100</v>
      </c>
    </row>
    <row r="73" customFormat="false" ht="42.6" hidden="false" customHeight="true" outlineLevel="0" collapsed="false">
      <c r="A73" s="35" t="s">
        <v>80</v>
      </c>
      <c r="B73" s="24"/>
      <c r="C73" s="28" t="n">
        <f aca="false">D73+E73</f>
        <v>57526</v>
      </c>
      <c r="D73" s="28" t="n">
        <v>57526</v>
      </c>
      <c r="E73" s="38"/>
      <c r="F73" s="25" t="n">
        <f aca="false">G73+H73</f>
        <v>54039.868</v>
      </c>
      <c r="G73" s="25" t="n">
        <f aca="false">D73-52526+5000+39640.854</f>
        <v>49640.854</v>
      </c>
      <c r="H73" s="25" t="n">
        <f aca="false">2843.559+377.355+1178.1</f>
        <v>4399.014</v>
      </c>
      <c r="I73" s="25" t="n">
        <f aca="false">J73+K73</f>
        <v>54039.868</v>
      </c>
      <c r="J73" s="25" t="n">
        <f aca="false">G73</f>
        <v>49640.854</v>
      </c>
      <c r="K73" s="25" t="n">
        <f aca="false">H73</f>
        <v>4399.014</v>
      </c>
      <c r="L73" s="25" t="n">
        <f aca="false">+I73*100/F73</f>
        <v>100</v>
      </c>
      <c r="M73" s="25" t="n">
        <f aca="false">+J73*100/G73</f>
        <v>100</v>
      </c>
      <c r="N73" s="36"/>
    </row>
    <row r="74" customFormat="false" ht="57" hidden="false" customHeight="true" outlineLevel="0" collapsed="false">
      <c r="A74" s="35" t="s">
        <v>81</v>
      </c>
      <c r="B74" s="24"/>
      <c r="C74" s="28" t="n">
        <f aca="false">D74+E74</f>
        <v>5550</v>
      </c>
      <c r="D74" s="28" t="n">
        <v>5550</v>
      </c>
      <c r="E74" s="38"/>
      <c r="F74" s="25" t="n">
        <f aca="false">G74+H74</f>
        <v>5758.461</v>
      </c>
      <c r="G74" s="25" t="n">
        <f aca="false">D74</f>
        <v>5550</v>
      </c>
      <c r="H74" s="25" t="n">
        <v>208.461</v>
      </c>
      <c r="I74" s="25" t="n">
        <f aca="false">J74+K74</f>
        <v>5758.461</v>
      </c>
      <c r="J74" s="25" t="n">
        <f aca="false">G74</f>
        <v>5550</v>
      </c>
      <c r="K74" s="25" t="n">
        <f aca="false">H74</f>
        <v>208.461</v>
      </c>
      <c r="L74" s="25" t="n">
        <f aca="false">+I74*100/F74</f>
        <v>100</v>
      </c>
      <c r="M74" s="25" t="n">
        <f aca="false">+J74*100/G74</f>
        <v>100</v>
      </c>
      <c r="N74" s="36"/>
    </row>
    <row r="75" customFormat="false" ht="46.8" hidden="false" customHeight="true" outlineLevel="0" collapsed="false">
      <c r="A75" s="35" t="s">
        <v>82</v>
      </c>
      <c r="B75" s="24"/>
      <c r="C75" s="28" t="n">
        <f aca="false">D75+E75</f>
        <v>3259.145</v>
      </c>
      <c r="D75" s="28" t="n">
        <v>3259.145</v>
      </c>
      <c r="E75" s="38"/>
      <c r="F75" s="25" t="n">
        <f aca="false">G75+H75</f>
        <v>3702.886</v>
      </c>
      <c r="G75" s="25" t="n">
        <f aca="false">D75+443.741</f>
        <v>3702.886</v>
      </c>
      <c r="H75" s="25"/>
      <c r="I75" s="25" t="n">
        <f aca="false">J75+K75</f>
        <v>3702.886</v>
      </c>
      <c r="J75" s="25" t="n">
        <f aca="false">G75</f>
        <v>3702.886</v>
      </c>
      <c r="K75" s="25"/>
      <c r="L75" s="25" t="n">
        <f aca="false">+I75*100/F75</f>
        <v>100</v>
      </c>
      <c r="M75" s="25" t="n">
        <f aca="false">+J75*100/G75</f>
        <v>100</v>
      </c>
      <c r="N75" s="36"/>
    </row>
    <row r="76" customFormat="false" ht="27" hidden="false" customHeight="true" outlineLevel="0" collapsed="false">
      <c r="A76" s="27" t="s">
        <v>83</v>
      </c>
      <c r="B76" s="24"/>
      <c r="C76" s="28" t="n">
        <f aca="false">D76+E76</f>
        <v>0</v>
      </c>
      <c r="D76" s="28" t="n">
        <v>0</v>
      </c>
      <c r="E76" s="38"/>
      <c r="F76" s="25" t="n">
        <f aca="false">G76+H76</f>
        <v>4865.472</v>
      </c>
      <c r="G76" s="25" t="n">
        <v>2432.736</v>
      </c>
      <c r="H76" s="25" t="n">
        <f aca="false">G76</f>
        <v>2432.736</v>
      </c>
      <c r="I76" s="25" t="n">
        <f aca="false">J76+K76</f>
        <v>4865.472</v>
      </c>
      <c r="J76" s="25" t="n">
        <f aca="false">G76</f>
        <v>2432.736</v>
      </c>
      <c r="K76" s="25" t="n">
        <f aca="false">J76</f>
        <v>2432.736</v>
      </c>
      <c r="L76" s="25" t="n">
        <f aca="false">+I76*100/F76</f>
        <v>100</v>
      </c>
      <c r="M76" s="25" t="n">
        <f aca="false">+J76*100/G76</f>
        <v>100</v>
      </c>
      <c r="N76" s="36"/>
    </row>
    <row r="77" customFormat="false" ht="20.4" hidden="false" customHeight="true" outlineLevel="0" collapsed="false">
      <c r="A77" s="35" t="s">
        <v>84</v>
      </c>
      <c r="B77" s="24"/>
      <c r="C77" s="28" t="n">
        <f aca="false">D77+E77</f>
        <v>0</v>
      </c>
      <c r="D77" s="28" t="n">
        <v>0</v>
      </c>
      <c r="E77" s="38"/>
      <c r="F77" s="25" t="n">
        <f aca="false">G77+H77</f>
        <v>2468.3</v>
      </c>
      <c r="G77" s="25" t="n">
        <v>2468.3</v>
      </c>
      <c r="H77" s="25"/>
      <c r="I77" s="25" t="n">
        <f aca="false">J77+K77</f>
        <v>2468.3</v>
      </c>
      <c r="J77" s="25" t="n">
        <f aca="false">G77</f>
        <v>2468.3</v>
      </c>
      <c r="K77" s="25"/>
      <c r="L77" s="25" t="n">
        <f aca="false">+I77*100/F77</f>
        <v>100</v>
      </c>
      <c r="M77" s="25" t="n">
        <f aca="false">+J77*100/G77</f>
        <v>100</v>
      </c>
      <c r="N77" s="36"/>
    </row>
    <row r="78" customFormat="false" ht="30" hidden="false" customHeight="true" outlineLevel="0" collapsed="false">
      <c r="A78" s="35" t="s">
        <v>85</v>
      </c>
      <c r="B78" s="24"/>
      <c r="C78" s="28" t="n">
        <f aca="false">D78+E78</f>
        <v>11921.5</v>
      </c>
      <c r="D78" s="28" t="n">
        <v>11921.5</v>
      </c>
      <c r="E78" s="38"/>
      <c r="F78" s="25" t="n">
        <f aca="false">G78+H78</f>
        <v>11967.375</v>
      </c>
      <c r="G78" s="25" t="n">
        <f aca="false">D78-402.08+458.33-10.375</f>
        <v>11967.375</v>
      </c>
      <c r="H78" s="25"/>
      <c r="I78" s="25" t="n">
        <f aca="false">J78+K78</f>
        <v>11967.375</v>
      </c>
      <c r="J78" s="25" t="n">
        <f aca="false">G78</f>
        <v>11967.375</v>
      </c>
      <c r="K78" s="25"/>
      <c r="L78" s="25" t="n">
        <f aca="false">+I78*100/F78</f>
        <v>100</v>
      </c>
      <c r="M78" s="25" t="n">
        <f aca="false">+J78*100/G78</f>
        <v>100</v>
      </c>
      <c r="N78" s="36"/>
    </row>
    <row r="79" customFormat="false" ht="33" hidden="true" customHeight="true" outlineLevel="0" collapsed="false">
      <c r="A79" s="27" t="s">
        <v>86</v>
      </c>
      <c r="B79" s="24"/>
      <c r="C79" s="28" t="n">
        <f aca="false">D79+E79</f>
        <v>0</v>
      </c>
      <c r="D79" s="28" t="n">
        <v>0</v>
      </c>
      <c r="E79" s="38"/>
      <c r="F79" s="25" t="n">
        <f aca="false">G79+H79</f>
        <v>0</v>
      </c>
      <c r="G79" s="25" t="n">
        <f aca="false">D79</f>
        <v>0</v>
      </c>
      <c r="H79" s="25"/>
      <c r="I79" s="25" t="n">
        <f aca="false">J79+K79</f>
        <v>0</v>
      </c>
      <c r="J79" s="25" t="n">
        <f aca="false">G79</f>
        <v>0</v>
      </c>
      <c r="K79" s="25"/>
      <c r="L79" s="25" t="e">
        <f aca="false">+I79*100/F79</f>
        <v>#DIV/0!</v>
      </c>
      <c r="M79" s="25" t="e">
        <f aca="false">+J79*100/G79</f>
        <v>#DIV/0!</v>
      </c>
      <c r="N79" s="36"/>
    </row>
    <row r="80" customFormat="false" ht="27.6" hidden="false" customHeight="true" outlineLevel="0" collapsed="false">
      <c r="A80" s="27" t="s">
        <v>87</v>
      </c>
      <c r="B80" s="24"/>
      <c r="C80" s="28" t="n">
        <f aca="false">D80+E80</f>
        <v>2000</v>
      </c>
      <c r="D80" s="28" t="n">
        <v>2000</v>
      </c>
      <c r="E80" s="38"/>
      <c r="F80" s="25" t="n">
        <f aca="false">G80+H80</f>
        <v>2484.8485</v>
      </c>
      <c r="G80" s="25" t="n">
        <f aca="false">D80+484.8485</f>
        <v>2484.8485</v>
      </c>
      <c r="H80" s="25"/>
      <c r="I80" s="25" t="n">
        <f aca="false">J80+K80</f>
        <v>2484.8485</v>
      </c>
      <c r="J80" s="25" t="n">
        <f aca="false">G80</f>
        <v>2484.8485</v>
      </c>
      <c r="K80" s="25"/>
      <c r="L80" s="25" t="n">
        <v>100</v>
      </c>
      <c r="M80" s="25" t="n">
        <v>100</v>
      </c>
      <c r="N80" s="36"/>
    </row>
    <row r="81" customFormat="false" ht="30.6" hidden="false" customHeight="true" outlineLevel="0" collapsed="false">
      <c r="A81" s="27" t="s">
        <v>88</v>
      </c>
      <c r="B81" s="24"/>
      <c r="C81" s="28" t="n">
        <f aca="false">D81+E81</f>
        <v>2000</v>
      </c>
      <c r="D81" s="28" t="n">
        <v>2000</v>
      </c>
      <c r="E81" s="38"/>
      <c r="F81" s="25" t="n">
        <f aca="false">G81+H81</f>
        <v>6060.606</v>
      </c>
      <c r="G81" s="25" t="n">
        <f aca="false">D81+4060.606</f>
        <v>6060.606</v>
      </c>
      <c r="H81" s="25"/>
      <c r="I81" s="25" t="n">
        <f aca="false">J81+K81</f>
        <v>6060.606</v>
      </c>
      <c r="J81" s="25" t="n">
        <f aca="false">G81</f>
        <v>6060.606</v>
      </c>
      <c r="K81" s="25"/>
      <c r="L81" s="25" t="n">
        <f aca="false">+I81*100/F81</f>
        <v>100</v>
      </c>
      <c r="M81" s="25" t="n">
        <f aca="false">+J81*100/G81</f>
        <v>100</v>
      </c>
      <c r="N81" s="36"/>
    </row>
    <row r="82" customFormat="false" ht="57.6" hidden="false" customHeight="true" outlineLevel="0" collapsed="false">
      <c r="A82" s="27" t="s">
        <v>89</v>
      </c>
      <c r="B82" s="24"/>
      <c r="C82" s="28" t="n">
        <f aca="false">D82+E82</f>
        <v>0</v>
      </c>
      <c r="D82" s="28" t="n">
        <v>0</v>
      </c>
      <c r="E82" s="38"/>
      <c r="F82" s="25" t="n">
        <f aca="false">G82+H82</f>
        <v>1650</v>
      </c>
      <c r="G82" s="25" t="n">
        <v>1650</v>
      </c>
      <c r="H82" s="25"/>
      <c r="I82" s="25" t="n">
        <f aca="false">J82+K82</f>
        <v>1650</v>
      </c>
      <c r="J82" s="25" t="n">
        <f aca="false">G82</f>
        <v>1650</v>
      </c>
      <c r="K82" s="25"/>
      <c r="L82" s="25" t="n">
        <f aca="false">+I82*100/F82</f>
        <v>100</v>
      </c>
      <c r="M82" s="25" t="n">
        <f aca="false">+J82*100/G82</f>
        <v>100</v>
      </c>
      <c r="N82" s="36"/>
    </row>
    <row r="83" customFormat="false" ht="57" hidden="false" customHeight="true" outlineLevel="0" collapsed="false">
      <c r="A83" s="27" t="s">
        <v>90</v>
      </c>
      <c r="B83" s="24"/>
      <c r="C83" s="28" t="n">
        <f aca="false">D83+E83</f>
        <v>35224.518</v>
      </c>
      <c r="D83" s="28" t="n">
        <v>35224.518</v>
      </c>
      <c r="E83" s="38"/>
      <c r="F83" s="25" t="n">
        <f aca="false">G83+H83</f>
        <v>35580.321</v>
      </c>
      <c r="G83" s="25" t="n">
        <f aca="false">D83+355.803</f>
        <v>35580.321</v>
      </c>
      <c r="H83" s="25"/>
      <c r="I83" s="25" t="n">
        <f aca="false">J83+K83</f>
        <v>35580.321</v>
      </c>
      <c r="J83" s="25" t="n">
        <f aca="false">G83</f>
        <v>35580.321</v>
      </c>
      <c r="K83" s="25"/>
      <c r="L83" s="25" t="n">
        <f aca="false">+I83*100/F83</f>
        <v>100</v>
      </c>
      <c r="M83" s="25" t="n">
        <f aca="false">+J83*100/G83</f>
        <v>100</v>
      </c>
      <c r="N83" s="36"/>
    </row>
    <row r="84" customFormat="false" ht="60.6" hidden="false" customHeight="true" outlineLevel="0" collapsed="false">
      <c r="A84" s="27" t="s">
        <v>91</v>
      </c>
      <c r="B84" s="24"/>
      <c r="C84" s="28" t="n">
        <f aca="false">D84+E84</f>
        <v>1500</v>
      </c>
      <c r="D84" s="28" t="n">
        <v>1500</v>
      </c>
      <c r="E84" s="38"/>
      <c r="F84" s="25" t="n">
        <f aca="false">G84+H84</f>
        <v>1500</v>
      </c>
      <c r="G84" s="25" t="n">
        <f aca="false">D84</f>
        <v>1500</v>
      </c>
      <c r="H84" s="25"/>
      <c r="I84" s="25" t="n">
        <f aca="false">J84+K84</f>
        <v>1500</v>
      </c>
      <c r="J84" s="25" t="n">
        <f aca="false">G84</f>
        <v>1500</v>
      </c>
      <c r="K84" s="25"/>
      <c r="L84" s="25" t="n">
        <f aca="false">+I84*100/F84</f>
        <v>100</v>
      </c>
      <c r="M84" s="25" t="n">
        <f aca="false">+J84*100/G84</f>
        <v>100</v>
      </c>
      <c r="N84" s="36"/>
    </row>
    <row r="85" customFormat="false" ht="30" hidden="false" customHeight="true" outlineLevel="0" collapsed="false">
      <c r="A85" s="27" t="s">
        <v>92</v>
      </c>
      <c r="B85" s="24"/>
      <c r="C85" s="28" t="n">
        <f aca="false">D85+E85</f>
        <v>6580</v>
      </c>
      <c r="D85" s="28" t="n">
        <v>3290</v>
      </c>
      <c r="E85" s="38" t="n">
        <v>3290</v>
      </c>
      <c r="F85" s="25" t="n">
        <f aca="false">G85+H85</f>
        <v>6382.6</v>
      </c>
      <c r="G85" s="25" t="n">
        <f aca="false">D85-98.7</f>
        <v>3191.3</v>
      </c>
      <c r="H85" s="25" t="n">
        <f aca="false">G85</f>
        <v>3191.3</v>
      </c>
      <c r="I85" s="25" t="n">
        <f aca="false">J85+K85</f>
        <v>6382.6</v>
      </c>
      <c r="J85" s="25" t="n">
        <f aca="false">G85</f>
        <v>3191.3</v>
      </c>
      <c r="K85" s="25" t="n">
        <f aca="false">J85</f>
        <v>3191.3</v>
      </c>
      <c r="L85" s="25" t="n">
        <f aca="false">+I85*100/F85</f>
        <v>100</v>
      </c>
      <c r="M85" s="25" t="n">
        <f aca="false">+J85*100/G85</f>
        <v>100</v>
      </c>
      <c r="N85" s="36"/>
    </row>
    <row r="86" customFormat="false" ht="42.6" hidden="false" customHeight="true" outlineLevel="0" collapsed="false">
      <c r="A86" s="27" t="s">
        <v>93</v>
      </c>
      <c r="B86" s="24"/>
      <c r="C86" s="28" t="n">
        <f aca="false">D86+E86</f>
        <v>1951.3</v>
      </c>
      <c r="D86" s="28" t="n">
        <v>1951.3</v>
      </c>
      <c r="E86" s="38"/>
      <c r="F86" s="25" t="n">
        <f aca="false">G86+H86</f>
        <v>3855.6</v>
      </c>
      <c r="G86" s="25" t="n">
        <f aca="false">D86+1904.3</f>
        <v>3855.6</v>
      </c>
      <c r="H86" s="25"/>
      <c r="I86" s="25" t="n">
        <f aca="false">J86+K86</f>
        <v>3855.6</v>
      </c>
      <c r="J86" s="25" t="n">
        <f aca="false">G86</f>
        <v>3855.6</v>
      </c>
      <c r="K86" s="25"/>
      <c r="L86" s="25" t="n">
        <f aca="false">+I86*100/F86</f>
        <v>100</v>
      </c>
      <c r="M86" s="25" t="n">
        <f aca="false">+J86*100/G86</f>
        <v>100</v>
      </c>
      <c r="N86" s="36"/>
    </row>
    <row r="87" customFormat="false" ht="57" hidden="false" customHeight="true" outlineLevel="0" collapsed="false">
      <c r="A87" s="27" t="s">
        <v>94</v>
      </c>
      <c r="B87" s="24"/>
      <c r="C87" s="28" t="n">
        <f aca="false">D87+E87</f>
        <v>0</v>
      </c>
      <c r="D87" s="28" t="n">
        <v>0</v>
      </c>
      <c r="E87" s="38"/>
      <c r="F87" s="25" t="n">
        <f aca="false">G87+H87</f>
        <v>2098.1</v>
      </c>
      <c r="G87" s="25" t="n">
        <v>2000</v>
      </c>
      <c r="H87" s="25" t="n">
        <v>98.1</v>
      </c>
      <c r="I87" s="25" t="n">
        <f aca="false">J87+K87</f>
        <v>2098.1</v>
      </c>
      <c r="J87" s="25" t="n">
        <f aca="false">G87</f>
        <v>2000</v>
      </c>
      <c r="K87" s="25" t="n">
        <f aca="false">H87</f>
        <v>98.1</v>
      </c>
      <c r="L87" s="25" t="n">
        <f aca="false">+I87*100/F87</f>
        <v>100</v>
      </c>
      <c r="M87" s="25" t="n">
        <f aca="false">+J87*100/G87</f>
        <v>100</v>
      </c>
      <c r="N87" s="36"/>
    </row>
    <row r="88" s="16" customFormat="true" ht="13.8" hidden="false" customHeight="true" outlineLevel="0" collapsed="false">
      <c r="A88" s="37" t="s">
        <v>95</v>
      </c>
      <c r="B88" s="20"/>
      <c r="C88" s="21" t="n">
        <f aca="false">SUM(C89:C97)</f>
        <v>49034.303</v>
      </c>
      <c r="D88" s="21" t="n">
        <f aca="false">SUM(D89:D97)</f>
        <v>49034.303</v>
      </c>
      <c r="E88" s="21" t="n">
        <f aca="false">SUM(E89:E97)</f>
        <v>0</v>
      </c>
      <c r="F88" s="21" t="n">
        <f aca="false">SUM(F89:F97)</f>
        <v>172012.08505</v>
      </c>
      <c r="G88" s="21" t="n">
        <f aca="false">SUM(G89:G97)</f>
        <v>141650.792</v>
      </c>
      <c r="H88" s="21" t="n">
        <f aca="false">SUM(H89:H97)</f>
        <v>30361.29305</v>
      </c>
      <c r="I88" s="21" t="n">
        <f aca="false">SUM(I89:I97)</f>
        <v>172012.08505</v>
      </c>
      <c r="J88" s="21" t="n">
        <f aca="false">SUM(J89:J97)</f>
        <v>141650.792</v>
      </c>
      <c r="K88" s="21" t="n">
        <f aca="false">SUM(K89:K97)</f>
        <v>30361.29305</v>
      </c>
      <c r="L88" s="21" t="n">
        <v>100</v>
      </c>
      <c r="M88" s="21" t="n">
        <v>100</v>
      </c>
      <c r="N88" s="21" t="n">
        <v>100</v>
      </c>
    </row>
    <row r="89" customFormat="false" ht="60" hidden="false" customHeight="true" outlineLevel="0" collapsed="false">
      <c r="A89" s="39" t="s">
        <v>96</v>
      </c>
      <c r="B89" s="24"/>
      <c r="C89" s="28" t="n">
        <f aca="false">D89+E89</f>
        <v>49034.303</v>
      </c>
      <c r="D89" s="28" t="n">
        <v>49034.303</v>
      </c>
      <c r="E89" s="38"/>
      <c r="F89" s="25" t="n">
        <f aca="false">G89+H89</f>
        <v>49034.303</v>
      </c>
      <c r="G89" s="25" t="n">
        <v>49034.303</v>
      </c>
      <c r="H89" s="25"/>
      <c r="I89" s="25" t="n">
        <f aca="false">J89+K89</f>
        <v>49034.303</v>
      </c>
      <c r="J89" s="25" t="n">
        <f aca="false">G89</f>
        <v>49034.303</v>
      </c>
      <c r="K89" s="25"/>
      <c r="L89" s="25" t="n">
        <f aca="false">+I89*100/F89</f>
        <v>100</v>
      </c>
      <c r="M89" s="25" t="n">
        <f aca="false">+J89*100/G89</f>
        <v>100</v>
      </c>
      <c r="N89" s="36"/>
    </row>
    <row r="90" customFormat="false" ht="58.8" hidden="false" customHeight="true" outlineLevel="0" collapsed="false">
      <c r="A90" s="35" t="s">
        <v>97</v>
      </c>
      <c r="B90" s="24"/>
      <c r="C90" s="28" t="n">
        <f aca="false">D90+E90</f>
        <v>0</v>
      </c>
      <c r="D90" s="28"/>
      <c r="E90" s="38"/>
      <c r="F90" s="25" t="n">
        <f aca="false">G90+H90</f>
        <v>1359</v>
      </c>
      <c r="G90" s="25" t="n">
        <v>1359</v>
      </c>
      <c r="H90" s="25"/>
      <c r="I90" s="25" t="n">
        <f aca="false">J90+K90</f>
        <v>1359</v>
      </c>
      <c r="J90" s="25" t="n">
        <f aca="false">G90</f>
        <v>1359</v>
      </c>
      <c r="K90" s="25"/>
      <c r="L90" s="25" t="n">
        <f aca="false">+I90*100/F90</f>
        <v>100</v>
      </c>
      <c r="M90" s="25" t="n">
        <f aca="false">+J90*100/G90</f>
        <v>100</v>
      </c>
      <c r="N90" s="36"/>
    </row>
    <row r="91" customFormat="false" ht="27" hidden="false" customHeight="true" outlineLevel="0" collapsed="false">
      <c r="A91" s="35" t="s">
        <v>98</v>
      </c>
      <c r="B91" s="24"/>
      <c r="C91" s="28" t="n">
        <f aca="false">D91+E91</f>
        <v>0</v>
      </c>
      <c r="D91" s="28"/>
      <c r="E91" s="38"/>
      <c r="F91" s="25" t="n">
        <f aca="false">G91+H91</f>
        <v>15</v>
      </c>
      <c r="G91" s="25" t="n">
        <v>15</v>
      </c>
      <c r="H91" s="25"/>
      <c r="I91" s="25" t="n">
        <f aca="false">J91+K91</f>
        <v>15</v>
      </c>
      <c r="J91" s="25" t="n">
        <f aca="false">G91</f>
        <v>15</v>
      </c>
      <c r="K91" s="25"/>
      <c r="L91" s="25" t="n">
        <f aca="false">+I91*100/F91</f>
        <v>100</v>
      </c>
      <c r="M91" s="25" t="n">
        <f aca="false">+J91*100/G91</f>
        <v>100</v>
      </c>
      <c r="N91" s="36"/>
    </row>
    <row r="92" customFormat="false" ht="62.4" hidden="false" customHeight="true" outlineLevel="0" collapsed="false">
      <c r="A92" s="39" t="s">
        <v>99</v>
      </c>
      <c r="B92" s="24"/>
      <c r="C92" s="28" t="n">
        <f aca="false">D92+E92</f>
        <v>0</v>
      </c>
      <c r="D92" s="28" t="n">
        <v>0</v>
      </c>
      <c r="E92" s="38"/>
      <c r="F92" s="25" t="n">
        <f aca="false">G92+H92</f>
        <v>4436</v>
      </c>
      <c r="G92" s="25" t="n">
        <f aca="false">6157-1721</f>
        <v>4436</v>
      </c>
      <c r="H92" s="25"/>
      <c r="I92" s="25" t="n">
        <f aca="false">J92+K92</f>
        <v>4436</v>
      </c>
      <c r="J92" s="25" t="n">
        <f aca="false">G92</f>
        <v>4436</v>
      </c>
      <c r="K92" s="25"/>
      <c r="L92" s="25"/>
      <c r="M92" s="25"/>
      <c r="N92" s="36"/>
    </row>
    <row r="93" customFormat="false" ht="43.2" hidden="false" customHeight="true" outlineLevel="0" collapsed="false">
      <c r="A93" s="35" t="s">
        <v>100</v>
      </c>
      <c r="B93" s="24"/>
      <c r="C93" s="28" t="n">
        <f aca="false">D93+E93</f>
        <v>0</v>
      </c>
      <c r="D93" s="28"/>
      <c r="E93" s="38"/>
      <c r="F93" s="25" t="n">
        <f aca="false">G93+H93</f>
        <v>82594.70305</v>
      </c>
      <c r="G93" s="25" t="n">
        <v>53392.274</v>
      </c>
      <c r="H93" s="25" t="n">
        <v>29202.42905</v>
      </c>
      <c r="I93" s="25" t="n">
        <f aca="false">J93+K93</f>
        <v>82594.70305</v>
      </c>
      <c r="J93" s="25" t="n">
        <f aca="false">G93</f>
        <v>53392.274</v>
      </c>
      <c r="K93" s="25" t="n">
        <f aca="false">H93</f>
        <v>29202.42905</v>
      </c>
      <c r="L93" s="25" t="n">
        <f aca="false">+I93*100/F93</f>
        <v>100</v>
      </c>
      <c r="M93" s="25" t="n">
        <f aca="false">+J93*100/G93</f>
        <v>100</v>
      </c>
      <c r="N93" s="36"/>
    </row>
    <row r="94" customFormat="false" ht="30.6" hidden="false" customHeight="true" outlineLevel="0" collapsed="false">
      <c r="A94" s="35" t="s">
        <v>101</v>
      </c>
      <c r="B94" s="24"/>
      <c r="C94" s="28" t="n">
        <f aca="false">D94+E94</f>
        <v>0</v>
      </c>
      <c r="D94" s="28"/>
      <c r="E94" s="38"/>
      <c r="F94" s="25" t="n">
        <f aca="false">G94+H94</f>
        <v>30362.715</v>
      </c>
      <c r="G94" s="25" t="n">
        <f aca="false">70003.57-39640.855</f>
        <v>30362.715</v>
      </c>
      <c r="H94" s="25"/>
      <c r="I94" s="25" t="n">
        <f aca="false">J94+K94</f>
        <v>30362.715</v>
      </c>
      <c r="J94" s="25" t="n">
        <f aca="false">G94</f>
        <v>30362.715</v>
      </c>
      <c r="K94" s="25"/>
      <c r="L94" s="25"/>
      <c r="M94" s="25" t="n">
        <f aca="false">+J94*100/G94</f>
        <v>100</v>
      </c>
      <c r="N94" s="36"/>
    </row>
    <row r="95" customFormat="false" ht="71.4" hidden="false" customHeight="true" outlineLevel="0" collapsed="false">
      <c r="A95" s="35" t="s">
        <v>102</v>
      </c>
      <c r="B95" s="24"/>
      <c r="C95" s="28" t="n">
        <f aca="false">D95+E95</f>
        <v>0</v>
      </c>
      <c r="D95" s="28"/>
      <c r="E95" s="38"/>
      <c r="F95" s="25" t="n">
        <f aca="false">G95+H95</f>
        <v>4210.364</v>
      </c>
      <c r="G95" s="25" t="n">
        <v>3051.5</v>
      </c>
      <c r="H95" s="25" t="n">
        <v>1158.864</v>
      </c>
      <c r="I95" s="25" t="n">
        <f aca="false">J95+K95</f>
        <v>4210.364</v>
      </c>
      <c r="J95" s="25" t="n">
        <f aca="false">G95</f>
        <v>3051.5</v>
      </c>
      <c r="K95" s="25" t="n">
        <f aca="false">H95</f>
        <v>1158.864</v>
      </c>
      <c r="L95" s="25" t="n">
        <f aca="false">+I95*100/F95</f>
        <v>100</v>
      </c>
      <c r="M95" s="25" t="n">
        <f aca="false">+J95*100/G95</f>
        <v>100</v>
      </c>
      <c r="N95" s="36" t="n">
        <v>100</v>
      </c>
    </row>
    <row r="96" customFormat="false" ht="17.4" hidden="false" customHeight="true" outlineLevel="0" collapsed="false">
      <c r="A96" s="35" t="s">
        <v>103</v>
      </c>
      <c r="B96" s="24"/>
      <c r="C96" s="28" t="n">
        <f aca="false">D96+E96</f>
        <v>0</v>
      </c>
      <c r="D96" s="38"/>
      <c r="E96" s="28"/>
      <c r="F96" s="25" t="n">
        <f aca="false">G96+H96</f>
        <v>0</v>
      </c>
      <c r="G96" s="25" t="n">
        <f aca="false">D96</f>
        <v>0</v>
      </c>
      <c r="H96" s="25" t="n">
        <f aca="false">E96</f>
        <v>0</v>
      </c>
      <c r="I96" s="25" t="n">
        <f aca="false">J96+K96</f>
        <v>0</v>
      </c>
      <c r="J96" s="25" t="n">
        <f aca="false">G96</f>
        <v>0</v>
      </c>
      <c r="K96" s="25"/>
      <c r="L96" s="25"/>
      <c r="M96" s="25"/>
      <c r="N96" s="36"/>
    </row>
    <row r="97" customFormat="false" ht="13.8" hidden="false" customHeight="true" outlineLevel="0" collapsed="false">
      <c r="A97" s="35" t="s">
        <v>104</v>
      </c>
      <c r="B97" s="24"/>
      <c r="C97" s="25" t="n">
        <f aca="false">D97+E97</f>
        <v>0</v>
      </c>
      <c r="D97" s="21"/>
      <c r="E97" s="25"/>
      <c r="F97" s="25" t="n">
        <f aca="false">G97+H97</f>
        <v>0</v>
      </c>
      <c r="G97" s="25" t="n">
        <f aca="false">D97</f>
        <v>0</v>
      </c>
      <c r="H97" s="25" t="n">
        <f aca="false">E97</f>
        <v>0</v>
      </c>
      <c r="I97" s="25" t="n">
        <f aca="false">J97+K97</f>
        <v>0</v>
      </c>
      <c r="J97" s="25" t="n">
        <f aca="false">G97</f>
        <v>0</v>
      </c>
      <c r="K97" s="25"/>
      <c r="L97" s="25"/>
      <c r="M97" s="25"/>
      <c r="N97" s="36"/>
    </row>
    <row r="98" customFormat="false" ht="13.8" hidden="false" customHeight="true" outlineLevel="0" collapsed="false">
      <c r="A98" s="29" t="s">
        <v>105</v>
      </c>
      <c r="B98" s="14"/>
      <c r="C98" s="15" t="n">
        <f aca="false">D98+E98</f>
        <v>1780223.217</v>
      </c>
      <c r="D98" s="15" t="n">
        <f aca="false">D7+D39</f>
        <v>1706808.817</v>
      </c>
      <c r="E98" s="15" t="n">
        <f aca="false">E7+E39</f>
        <v>73414.4</v>
      </c>
      <c r="F98" s="15" t="n">
        <f aca="false">G98+H98</f>
        <v>2019507.31382</v>
      </c>
      <c r="G98" s="15" t="n">
        <f aca="false">G7+G39</f>
        <v>1899709.04177</v>
      </c>
      <c r="H98" s="15" t="n">
        <f aca="false">H7+H39</f>
        <v>119798.27205</v>
      </c>
      <c r="I98" s="15" t="n">
        <f aca="false">J98+K98</f>
        <v>2026442.61382</v>
      </c>
      <c r="J98" s="15" t="n">
        <f aca="false">J7+J39</f>
        <v>1906414.34177</v>
      </c>
      <c r="K98" s="15" t="n">
        <f aca="false">+K7+K39</f>
        <v>120028.27205</v>
      </c>
      <c r="L98" s="15" t="n">
        <v>100</v>
      </c>
      <c r="M98" s="15" t="n">
        <v>100</v>
      </c>
      <c r="N98" s="15" t="n">
        <v>100</v>
      </c>
      <c r="T98" s="31"/>
      <c r="U98" s="32"/>
    </row>
    <row r="99" s="5" customFormat="true" ht="13.8" hidden="false" customHeight="true" outlineLevel="0" collapsed="false">
      <c r="A99" s="42" t="s">
        <v>106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T99" s="31"/>
    </row>
    <row r="100" s="16" customFormat="true" ht="13.8" hidden="false" customHeight="true" outlineLevel="0" collapsed="false">
      <c r="A100" s="43" t="s">
        <v>107</v>
      </c>
      <c r="B100" s="44" t="n">
        <v>100</v>
      </c>
      <c r="C100" s="38" t="n">
        <f aca="false">+D100+E100</f>
        <v>105832.45</v>
      </c>
      <c r="D100" s="38" t="n">
        <f aca="false">SUM(D101:D108)</f>
        <v>49945.05</v>
      </c>
      <c r="E100" s="38" t="n">
        <f aca="false">SUM(E101:E108)</f>
        <v>55887.4</v>
      </c>
      <c r="F100" s="38" t="n">
        <f aca="false">+G100+H100</f>
        <v>119126.06628</v>
      </c>
      <c r="G100" s="38" t="n">
        <f aca="false">SUM(G101:G108)</f>
        <v>54197.11167</v>
      </c>
      <c r="H100" s="38" t="n">
        <f aca="false">SUM(H101:H108)</f>
        <v>64928.95461</v>
      </c>
      <c r="I100" s="38" t="n">
        <f aca="false">+J100+K100</f>
        <v>119126.06628</v>
      </c>
      <c r="J100" s="38" t="n">
        <f aca="false">SUM(J101:J108)</f>
        <v>54197.11167</v>
      </c>
      <c r="K100" s="38" t="n">
        <f aca="false">SUM(K101:K108)</f>
        <v>64928.95461</v>
      </c>
      <c r="L100" s="38" t="n">
        <f aca="false">+I100*100/F100</f>
        <v>100</v>
      </c>
      <c r="M100" s="38" t="n">
        <f aca="false">+J100*100/G100</f>
        <v>100</v>
      </c>
      <c r="N100" s="38" t="n">
        <f aca="false">+K100*100/H100</f>
        <v>100</v>
      </c>
      <c r="T100" s="45"/>
    </row>
    <row r="101" customFormat="false" ht="13.8" hidden="false" customHeight="true" outlineLevel="0" collapsed="false">
      <c r="A101" s="46" t="s">
        <v>108</v>
      </c>
      <c r="B101" s="47" t="s">
        <v>109</v>
      </c>
      <c r="C101" s="28" t="n">
        <f aca="false">+D101+E101</f>
        <v>1237.21</v>
      </c>
      <c r="D101" s="28" t="n">
        <f aca="false">1239.2-1.99</f>
        <v>1237.21</v>
      </c>
      <c r="E101" s="28"/>
      <c r="F101" s="28" t="n">
        <f aca="false">G101</f>
        <v>1624.693</v>
      </c>
      <c r="G101" s="28" t="n">
        <f aca="false">1626.693-2</f>
        <v>1624.693</v>
      </c>
      <c r="H101" s="28"/>
      <c r="I101" s="28" t="n">
        <f aca="false">J101</f>
        <v>1624.693</v>
      </c>
      <c r="J101" s="28" t="n">
        <f aca="false">G101</f>
        <v>1624.693</v>
      </c>
      <c r="K101" s="28"/>
      <c r="L101" s="28" t="n">
        <f aca="false">+I101*100/F101</f>
        <v>100</v>
      </c>
      <c r="M101" s="28" t="n">
        <f aca="false">+J101*100/G101</f>
        <v>100</v>
      </c>
      <c r="N101" s="28"/>
      <c r="T101" s="31"/>
    </row>
    <row r="102" customFormat="false" ht="13.8" hidden="false" customHeight="true" outlineLevel="0" collapsed="false">
      <c r="A102" s="46" t="s">
        <v>110</v>
      </c>
      <c r="B102" s="47" t="s">
        <v>111</v>
      </c>
      <c r="C102" s="28" t="n">
        <f aca="false">+D102+E102</f>
        <v>7995.311</v>
      </c>
      <c r="D102" s="28" t="n">
        <v>4571.1</v>
      </c>
      <c r="E102" s="28" t="n">
        <v>3424.211</v>
      </c>
      <c r="F102" s="28" t="n">
        <f aca="false">+G102+H102</f>
        <v>8612.53302</v>
      </c>
      <c r="G102" s="28" t="n">
        <v>5118.02162</v>
      </c>
      <c r="H102" s="28" t="n">
        <v>3494.5114</v>
      </c>
      <c r="I102" s="28" t="n">
        <f aca="false">+J102+K102</f>
        <v>8612.53302</v>
      </c>
      <c r="J102" s="28" t="n">
        <f aca="false">G102</f>
        <v>5118.02162</v>
      </c>
      <c r="K102" s="28" t="n">
        <f aca="false">H102</f>
        <v>3494.5114</v>
      </c>
      <c r="L102" s="28" t="n">
        <f aca="false">+I102*100/F102</f>
        <v>100</v>
      </c>
      <c r="M102" s="28" t="n">
        <f aca="false">+J102*100/G102</f>
        <v>100</v>
      </c>
      <c r="N102" s="28" t="n">
        <f aca="false">+K102*100/H102</f>
        <v>100</v>
      </c>
      <c r="T102" s="31"/>
    </row>
    <row r="103" customFormat="false" ht="13.8" hidden="false" customHeight="true" outlineLevel="0" collapsed="false">
      <c r="A103" s="46" t="s">
        <v>112</v>
      </c>
      <c r="B103" s="47" t="s">
        <v>113</v>
      </c>
      <c r="C103" s="28" t="n">
        <f aca="false">+D103+E103</f>
        <v>70297.229</v>
      </c>
      <c r="D103" s="28" t="n">
        <v>26123.74</v>
      </c>
      <c r="E103" s="28" t="n">
        <v>44173.489</v>
      </c>
      <c r="F103" s="28" t="n">
        <f aca="false">+G103+H103</f>
        <v>77700.35452</v>
      </c>
      <c r="G103" s="28" t="n">
        <v>25475.72839</v>
      </c>
      <c r="H103" s="28" t="n">
        <v>52224.62613</v>
      </c>
      <c r="I103" s="28" t="n">
        <f aca="false">+J103+K103</f>
        <v>77700.35452</v>
      </c>
      <c r="J103" s="28" t="n">
        <f aca="false">G103</f>
        <v>25475.72839</v>
      </c>
      <c r="K103" s="28" t="n">
        <f aca="false">H103</f>
        <v>52224.62613</v>
      </c>
      <c r="L103" s="28" t="n">
        <f aca="false">+I103*100/F103</f>
        <v>100</v>
      </c>
      <c r="M103" s="28" t="n">
        <f aca="false">+J103*100/G103</f>
        <v>100</v>
      </c>
      <c r="N103" s="28" t="n">
        <f aca="false">+K103*100/H103</f>
        <v>100</v>
      </c>
      <c r="T103" s="31"/>
    </row>
    <row r="104" customFormat="false" ht="13.8" hidden="false" customHeight="true" outlineLevel="0" collapsed="false">
      <c r="A104" s="46" t="s">
        <v>114</v>
      </c>
      <c r="B104" s="47" t="s">
        <v>115</v>
      </c>
      <c r="C104" s="28" t="n">
        <f aca="false">+D104+E104</f>
        <v>46.6</v>
      </c>
      <c r="D104" s="28" t="n">
        <v>46.6</v>
      </c>
      <c r="E104" s="28"/>
      <c r="F104" s="28" t="n">
        <f aca="false">+G104+H104</f>
        <v>46.6</v>
      </c>
      <c r="G104" s="28" t="n">
        <v>46.6</v>
      </c>
      <c r="H104" s="28"/>
      <c r="I104" s="28" t="n">
        <f aca="false">+J104+K104</f>
        <v>46.6</v>
      </c>
      <c r="J104" s="28" t="n">
        <f aca="false">G104</f>
        <v>46.6</v>
      </c>
      <c r="K104" s="28"/>
      <c r="L104" s="28" t="n">
        <f aca="false">+I104*100/F104</f>
        <v>100</v>
      </c>
      <c r="M104" s="28" t="n">
        <f aca="false">+J104*100/G104</f>
        <v>100</v>
      </c>
      <c r="N104" s="28"/>
      <c r="T104" s="31"/>
    </row>
    <row r="105" customFormat="false" ht="13.8" hidden="false" customHeight="true" outlineLevel="0" collapsed="false">
      <c r="A105" s="46" t="s">
        <v>116</v>
      </c>
      <c r="B105" s="47" t="s">
        <v>117</v>
      </c>
      <c r="C105" s="28" t="n">
        <f aca="false">+D105+E105</f>
        <v>8916.4</v>
      </c>
      <c r="D105" s="28" t="n">
        <v>8916.4</v>
      </c>
      <c r="E105" s="28"/>
      <c r="F105" s="28" t="n">
        <f aca="false">+G105+H105</f>
        <v>9945.72439</v>
      </c>
      <c r="G105" s="28" t="n">
        <v>9945.72439</v>
      </c>
      <c r="H105" s="28"/>
      <c r="I105" s="28" t="n">
        <f aca="false">+J105+K105</f>
        <v>9945.72439</v>
      </c>
      <c r="J105" s="28" t="n">
        <f aca="false">G105</f>
        <v>9945.72439</v>
      </c>
      <c r="K105" s="28"/>
      <c r="L105" s="28" t="n">
        <f aca="false">+I105*100/F105</f>
        <v>100</v>
      </c>
      <c r="M105" s="28" t="n">
        <f aca="false">+J105*100/G105</f>
        <v>100</v>
      </c>
      <c r="N105" s="28"/>
      <c r="T105" s="31"/>
    </row>
    <row r="106" customFormat="false" ht="13.8" hidden="false" customHeight="true" outlineLevel="0" collapsed="false">
      <c r="A106" s="48" t="s">
        <v>118</v>
      </c>
      <c r="B106" s="47" t="s">
        <v>119</v>
      </c>
      <c r="C106" s="28" t="n">
        <f aca="false">+D106+E106</f>
        <v>0</v>
      </c>
      <c r="D106" s="28"/>
      <c r="E106" s="28"/>
      <c r="F106" s="28" t="n">
        <f aca="false">+G106+H106</f>
        <v>187.00112</v>
      </c>
      <c r="G106" s="28" t="n">
        <v>187.00112</v>
      </c>
      <c r="H106" s="28"/>
      <c r="I106" s="28" t="n">
        <f aca="false">+J106+K106</f>
        <v>187.00112</v>
      </c>
      <c r="J106" s="28" t="n">
        <f aca="false">G106</f>
        <v>187.00112</v>
      </c>
      <c r="K106" s="28"/>
      <c r="L106" s="28" t="n">
        <f aca="false">+I106*100/F106</f>
        <v>100</v>
      </c>
      <c r="M106" s="28" t="n">
        <f aca="false">+J106*100/G106</f>
        <v>100</v>
      </c>
      <c r="N106" s="28"/>
      <c r="T106" s="31"/>
    </row>
    <row r="107" customFormat="false" ht="13.8" hidden="false" customHeight="true" outlineLevel="0" collapsed="false">
      <c r="A107" s="46" t="s">
        <v>120</v>
      </c>
      <c r="B107" s="47" t="s">
        <v>121</v>
      </c>
      <c r="C107" s="28" t="n">
        <f aca="false">+D107+E107</f>
        <v>2690</v>
      </c>
      <c r="D107" s="28" t="n">
        <v>2000</v>
      </c>
      <c r="E107" s="28" t="n">
        <v>690</v>
      </c>
      <c r="F107" s="28" t="n">
        <f aca="false">+G107+H107</f>
        <v>841.98109</v>
      </c>
      <c r="G107" s="28" t="n">
        <v>500.00317</v>
      </c>
      <c r="H107" s="28" t="n">
        <v>341.97792</v>
      </c>
      <c r="I107" s="28" t="n">
        <f aca="false">+J107+K107</f>
        <v>841.98109</v>
      </c>
      <c r="J107" s="28" t="n">
        <f aca="false">G107</f>
        <v>500.00317</v>
      </c>
      <c r="K107" s="28" t="n">
        <f aca="false">H107</f>
        <v>341.97792</v>
      </c>
      <c r="L107" s="28" t="n">
        <f aca="false">+I107*100/F107</f>
        <v>100</v>
      </c>
      <c r="M107" s="28" t="n">
        <f aca="false">+J107*100/G107</f>
        <v>100</v>
      </c>
      <c r="N107" s="28" t="n">
        <f aca="false">+K107*100/H107</f>
        <v>100</v>
      </c>
      <c r="T107" s="31"/>
    </row>
    <row r="108" customFormat="false" ht="13.8" hidden="false" customHeight="true" outlineLevel="0" collapsed="false">
      <c r="A108" s="46" t="s">
        <v>122</v>
      </c>
      <c r="B108" s="47" t="s">
        <v>123</v>
      </c>
      <c r="C108" s="28" t="n">
        <f aca="false">+D108+E108</f>
        <v>14649.7</v>
      </c>
      <c r="D108" s="28" t="n">
        <v>7050</v>
      </c>
      <c r="E108" s="28" t="n">
        <v>7599.7</v>
      </c>
      <c r="F108" s="28" t="n">
        <f aca="false">+G108+H108</f>
        <v>20167.17914</v>
      </c>
      <c r="G108" s="28" t="n">
        <v>11299.33998</v>
      </c>
      <c r="H108" s="28" t="n">
        <v>8867.83916</v>
      </c>
      <c r="I108" s="28" t="n">
        <f aca="false">+J108+K108</f>
        <v>20167.17914</v>
      </c>
      <c r="J108" s="28" t="n">
        <f aca="false">G108</f>
        <v>11299.33998</v>
      </c>
      <c r="K108" s="28" t="n">
        <f aca="false">H108</f>
        <v>8867.83916</v>
      </c>
      <c r="L108" s="28" t="n">
        <f aca="false">+I108*100/F108</f>
        <v>100</v>
      </c>
      <c r="M108" s="28" t="n">
        <f aca="false">+J108*100/G108</f>
        <v>100</v>
      </c>
      <c r="N108" s="28" t="n">
        <f aca="false">+K108*100/H108</f>
        <v>100</v>
      </c>
      <c r="T108" s="31"/>
    </row>
    <row r="109" s="16" customFormat="true" ht="13.8" hidden="false" customHeight="true" outlineLevel="0" collapsed="false">
      <c r="A109" s="49" t="s">
        <v>124</v>
      </c>
      <c r="B109" s="50" t="s">
        <v>125</v>
      </c>
      <c r="C109" s="38" t="n">
        <f aca="false">+D109+E109</f>
        <v>1761.8</v>
      </c>
      <c r="D109" s="38" t="n">
        <f aca="false">+D110</f>
        <v>0</v>
      </c>
      <c r="E109" s="38" t="n">
        <f aca="false">+E110</f>
        <v>1761.8</v>
      </c>
      <c r="F109" s="38" t="n">
        <f aca="false">+G109+H109</f>
        <v>1761.8</v>
      </c>
      <c r="G109" s="38" t="n">
        <f aca="false">+G110</f>
        <v>0</v>
      </c>
      <c r="H109" s="38" t="n">
        <f aca="false">+H110</f>
        <v>1761.8</v>
      </c>
      <c r="I109" s="38" t="n">
        <f aca="false">+J109+K109</f>
        <v>1761.8</v>
      </c>
      <c r="J109" s="38" t="n">
        <f aca="false">G109</f>
        <v>0</v>
      </c>
      <c r="K109" s="38" t="n">
        <f aca="false">H109</f>
        <v>1761.8</v>
      </c>
      <c r="L109" s="38" t="n">
        <f aca="false">+I109*100/F109</f>
        <v>100</v>
      </c>
      <c r="M109" s="38"/>
      <c r="N109" s="38" t="n">
        <f aca="false">+K109*100/H109</f>
        <v>100</v>
      </c>
      <c r="T109" s="45"/>
    </row>
    <row r="110" customFormat="false" ht="13.8" hidden="false" customHeight="true" outlineLevel="0" collapsed="false">
      <c r="A110" s="48" t="s">
        <v>126</v>
      </c>
      <c r="B110" s="47" t="s">
        <v>127</v>
      </c>
      <c r="C110" s="28" t="n">
        <f aca="false">+D110+E110</f>
        <v>1761.8</v>
      </c>
      <c r="D110" s="28"/>
      <c r="E110" s="28" t="n">
        <v>1761.8</v>
      </c>
      <c r="F110" s="28" t="n">
        <f aca="false">+G110+H110</f>
        <v>1761.8</v>
      </c>
      <c r="G110" s="28"/>
      <c r="H110" s="28" t="n">
        <v>1761.8</v>
      </c>
      <c r="I110" s="28" t="n">
        <f aca="false">+J110+K110</f>
        <v>1761.8</v>
      </c>
      <c r="J110" s="28" t="n">
        <f aca="false">G110</f>
        <v>0</v>
      </c>
      <c r="K110" s="28" t="n">
        <f aca="false">H110</f>
        <v>1761.8</v>
      </c>
      <c r="L110" s="28" t="n">
        <f aca="false">+I110*100/F110</f>
        <v>100</v>
      </c>
      <c r="M110" s="28"/>
      <c r="N110" s="28" t="n">
        <f aca="false">+K110*100/H110</f>
        <v>100</v>
      </c>
      <c r="T110" s="31"/>
    </row>
    <row r="111" s="16" customFormat="true" ht="13.8" hidden="false" customHeight="true" outlineLevel="0" collapsed="false">
      <c r="A111" s="49" t="s">
        <v>128</v>
      </c>
      <c r="B111" s="50" t="s">
        <v>129</v>
      </c>
      <c r="C111" s="38" t="n">
        <f aca="false">+D111+E111</f>
        <v>2394.5</v>
      </c>
      <c r="D111" s="38" t="n">
        <f aca="false">+D112+D113</f>
        <v>2394.5</v>
      </c>
      <c r="E111" s="38" t="n">
        <f aca="false">+E112+E113</f>
        <v>0</v>
      </c>
      <c r="F111" s="38" t="n">
        <f aca="false">+G111+H111</f>
        <v>2639.18044</v>
      </c>
      <c r="G111" s="38" t="n">
        <f aca="false">+G112+G113</f>
        <v>2639.18044</v>
      </c>
      <c r="H111" s="38" t="n">
        <f aca="false">+H112+H113</f>
        <v>0</v>
      </c>
      <c r="I111" s="38" t="n">
        <f aca="false">+I112+I113</f>
        <v>2639.18044</v>
      </c>
      <c r="J111" s="38" t="n">
        <f aca="false">G111</f>
        <v>2639.18044</v>
      </c>
      <c r="K111" s="38" t="n">
        <f aca="false">H111</f>
        <v>0</v>
      </c>
      <c r="L111" s="38" t="n">
        <f aca="false">+I111*100/F111</f>
        <v>100</v>
      </c>
      <c r="M111" s="38" t="n">
        <f aca="false">+J111*100/G111</f>
        <v>100</v>
      </c>
      <c r="N111" s="38"/>
      <c r="T111" s="45"/>
    </row>
    <row r="112" customFormat="false" ht="13.8" hidden="false" customHeight="true" outlineLevel="0" collapsed="false">
      <c r="A112" s="48" t="s">
        <v>130</v>
      </c>
      <c r="B112" s="47" t="s">
        <v>131</v>
      </c>
      <c r="C112" s="28" t="n">
        <f aca="false">+D112+E112</f>
        <v>1644.5</v>
      </c>
      <c r="D112" s="28" t="n">
        <v>1644.5</v>
      </c>
      <c r="E112" s="28"/>
      <c r="F112" s="28" t="n">
        <f aca="false">+G112+H112</f>
        <v>1904.05464</v>
      </c>
      <c r="G112" s="28" t="n">
        <v>1904.05464</v>
      </c>
      <c r="H112" s="28"/>
      <c r="I112" s="28" t="n">
        <f aca="false">+J112+K112</f>
        <v>1904.05464</v>
      </c>
      <c r="J112" s="28" t="n">
        <f aca="false">G112</f>
        <v>1904.05464</v>
      </c>
      <c r="K112" s="28"/>
      <c r="L112" s="28" t="n">
        <f aca="false">+I112*100/F112</f>
        <v>100</v>
      </c>
      <c r="M112" s="28" t="n">
        <f aca="false">+J112*100/G112</f>
        <v>100</v>
      </c>
      <c r="N112" s="28"/>
      <c r="T112" s="31"/>
    </row>
    <row r="113" customFormat="false" ht="13.8" hidden="false" customHeight="true" outlineLevel="0" collapsed="false">
      <c r="A113" s="48" t="s">
        <v>132</v>
      </c>
      <c r="B113" s="47" t="s">
        <v>133</v>
      </c>
      <c r="C113" s="28" t="n">
        <f aca="false">+D113+E113</f>
        <v>750</v>
      </c>
      <c r="D113" s="28" t="n">
        <v>750</v>
      </c>
      <c r="E113" s="28"/>
      <c r="F113" s="28" t="n">
        <f aca="false">G113</f>
        <v>735.1258</v>
      </c>
      <c r="G113" s="28" t="n">
        <v>735.1258</v>
      </c>
      <c r="H113" s="28"/>
      <c r="I113" s="28" t="n">
        <f aca="false">+J113+K113</f>
        <v>735.1258</v>
      </c>
      <c r="J113" s="28" t="n">
        <f aca="false">G113</f>
        <v>735.1258</v>
      </c>
      <c r="K113" s="28"/>
      <c r="L113" s="28" t="n">
        <f aca="false">+I113*100/F113</f>
        <v>100</v>
      </c>
      <c r="M113" s="28" t="n">
        <f aca="false">+J113*100/G113</f>
        <v>100</v>
      </c>
      <c r="N113" s="28"/>
      <c r="T113" s="31"/>
    </row>
    <row r="114" s="16" customFormat="true" ht="13.8" hidden="false" customHeight="true" outlineLevel="0" collapsed="false">
      <c r="A114" s="43" t="s">
        <v>134</v>
      </c>
      <c r="B114" s="50" t="s">
        <v>135</v>
      </c>
      <c r="C114" s="38" t="n">
        <f aca="false">+D114+E114</f>
        <v>83272.4</v>
      </c>
      <c r="D114" s="38" t="n">
        <f aca="false">SUM(D115:D117)</f>
        <v>77715.4</v>
      </c>
      <c r="E114" s="38" t="n">
        <f aca="false">SUM(E115:E117)</f>
        <v>5557</v>
      </c>
      <c r="F114" s="38" t="n">
        <f aca="false">+G114+H114</f>
        <v>199642.84151</v>
      </c>
      <c r="G114" s="38" t="n">
        <f aca="false">SUM(G115:G117)</f>
        <v>158506.96826</v>
      </c>
      <c r="H114" s="38" t="n">
        <f aca="false">SUM(H115:H117)</f>
        <v>41135.87325</v>
      </c>
      <c r="I114" s="38" t="n">
        <f aca="false">+J114+K114</f>
        <v>199642.84151</v>
      </c>
      <c r="J114" s="38" t="n">
        <f aca="false">G114</f>
        <v>158506.96826</v>
      </c>
      <c r="K114" s="38" t="n">
        <f aca="false">H114</f>
        <v>41135.87325</v>
      </c>
      <c r="L114" s="38" t="n">
        <f aca="false">+I114*100/F114</f>
        <v>100</v>
      </c>
      <c r="M114" s="38" t="n">
        <f aca="false">+J114*100/G114</f>
        <v>100</v>
      </c>
      <c r="N114" s="38"/>
      <c r="T114" s="45"/>
    </row>
    <row r="115" customFormat="false" ht="13.8" hidden="false" customHeight="true" outlineLevel="0" collapsed="false">
      <c r="A115" s="48" t="s">
        <v>136</v>
      </c>
      <c r="B115" s="47" t="s">
        <v>137</v>
      </c>
      <c r="C115" s="28" t="n">
        <f aca="false">+D115+E115</f>
        <v>2787</v>
      </c>
      <c r="D115" s="28" t="n">
        <v>2787</v>
      </c>
      <c r="E115" s="28"/>
      <c r="F115" s="28" t="n">
        <f aca="false">+G115+H115</f>
        <v>3177.71192</v>
      </c>
      <c r="G115" s="28" t="n">
        <v>3177.71192</v>
      </c>
      <c r="H115" s="28"/>
      <c r="I115" s="28" t="n">
        <f aca="false">+J115+K115</f>
        <v>3177.71192</v>
      </c>
      <c r="J115" s="28" t="n">
        <f aca="false">G115</f>
        <v>3177.71192</v>
      </c>
      <c r="K115" s="28"/>
      <c r="L115" s="28" t="n">
        <f aca="false">+I115*100/F115</f>
        <v>100</v>
      </c>
      <c r="M115" s="28" t="n">
        <f aca="false">+J115*100/G115</f>
        <v>100</v>
      </c>
      <c r="N115" s="28"/>
      <c r="T115" s="31"/>
    </row>
    <row r="116" customFormat="false" ht="13.8" hidden="false" customHeight="true" outlineLevel="0" collapsed="false">
      <c r="A116" s="46" t="s">
        <v>138</v>
      </c>
      <c r="B116" s="47" t="s">
        <v>139</v>
      </c>
      <c r="C116" s="28" t="n">
        <f aca="false">+D116+E116</f>
        <v>64540</v>
      </c>
      <c r="D116" s="28" t="n">
        <v>62274</v>
      </c>
      <c r="E116" s="28" t="n">
        <v>2266</v>
      </c>
      <c r="F116" s="28" t="n">
        <f aca="false">+G116+H116</f>
        <v>178016.4397</v>
      </c>
      <c r="G116" s="28" t="n">
        <v>140766.31975</v>
      </c>
      <c r="H116" s="28" t="n">
        <v>37250.11995</v>
      </c>
      <c r="I116" s="28" t="n">
        <f aca="false">+J116+K116</f>
        <v>178016.4397</v>
      </c>
      <c r="J116" s="28" t="n">
        <f aca="false">G116</f>
        <v>140766.31975</v>
      </c>
      <c r="K116" s="28" t="n">
        <f aca="false">H116</f>
        <v>37250.11995</v>
      </c>
      <c r="L116" s="28" t="n">
        <f aca="false">+I116*100/F116</f>
        <v>100</v>
      </c>
      <c r="M116" s="28" t="n">
        <f aca="false">+J116*100/G116</f>
        <v>100</v>
      </c>
      <c r="N116" s="28" t="n">
        <v>100</v>
      </c>
      <c r="T116" s="31"/>
    </row>
    <row r="117" customFormat="false" ht="13.8" hidden="false" customHeight="true" outlineLevel="0" collapsed="false">
      <c r="A117" s="48" t="s">
        <v>140</v>
      </c>
      <c r="B117" s="47" t="s">
        <v>141</v>
      </c>
      <c r="C117" s="28" t="n">
        <f aca="false">+D117+E117</f>
        <v>15945.4</v>
      </c>
      <c r="D117" s="28" t="n">
        <v>12654.4</v>
      </c>
      <c r="E117" s="28" t="n">
        <v>3291</v>
      </c>
      <c r="F117" s="28" t="n">
        <f aca="false">+G117+H117</f>
        <v>18448.68989</v>
      </c>
      <c r="G117" s="28" t="n">
        <v>14562.93659</v>
      </c>
      <c r="H117" s="28" t="n">
        <v>3885.7533</v>
      </c>
      <c r="I117" s="28" t="n">
        <f aca="false">+J117+K117</f>
        <v>178016.4397</v>
      </c>
      <c r="J117" s="28" t="n">
        <f aca="false">G116</f>
        <v>140766.31975</v>
      </c>
      <c r="K117" s="28" t="n">
        <f aca="false">H116</f>
        <v>37250.11995</v>
      </c>
      <c r="L117" s="28" t="n">
        <f aca="false">+I117*100/F117</f>
        <v>964.927269965618</v>
      </c>
      <c r="M117" s="28" t="n">
        <f aca="false">+J117*100/G116</f>
        <v>100</v>
      </c>
      <c r="N117" s="28" t="n">
        <v>100</v>
      </c>
      <c r="T117" s="31"/>
    </row>
    <row r="118" s="16" customFormat="true" ht="13.8" hidden="false" customHeight="true" outlineLevel="0" collapsed="false">
      <c r="A118" s="43" t="s">
        <v>142</v>
      </c>
      <c r="B118" s="50" t="s">
        <v>143</v>
      </c>
      <c r="C118" s="38" t="n">
        <f aca="false">+D118+E118</f>
        <v>12733.2</v>
      </c>
      <c r="D118" s="38" t="n">
        <f aca="false">SUM(D119:D121)</f>
        <v>8564</v>
      </c>
      <c r="E118" s="38" t="n">
        <f aca="false">SUM(E119:E121)</f>
        <v>4169.2</v>
      </c>
      <c r="F118" s="38" t="n">
        <f aca="false">+G118+H118</f>
        <v>31081.33383</v>
      </c>
      <c r="G118" s="38" t="n">
        <f aca="false">SUM(G119:G121)</f>
        <v>22092.01897</v>
      </c>
      <c r="H118" s="38" t="n">
        <f aca="false">SUM(H119:H121)</f>
        <v>8989.31486</v>
      </c>
      <c r="I118" s="38" t="n">
        <f aca="false">+J118+K118</f>
        <v>31081.33383</v>
      </c>
      <c r="J118" s="38" t="n">
        <f aca="false">G118</f>
        <v>22092.01897</v>
      </c>
      <c r="K118" s="38" t="n">
        <f aca="false">H118</f>
        <v>8989.31486</v>
      </c>
      <c r="L118" s="38" t="n">
        <f aca="false">+I118*100/F118</f>
        <v>100</v>
      </c>
      <c r="M118" s="38" t="n">
        <f aca="false">+J118*100/G118</f>
        <v>100</v>
      </c>
      <c r="N118" s="38" t="n">
        <f aca="false">+K118*100/H118</f>
        <v>100</v>
      </c>
      <c r="T118" s="45"/>
    </row>
    <row r="119" customFormat="false" ht="13.8" hidden="false" customHeight="true" outlineLevel="0" collapsed="false">
      <c r="A119" s="46" t="s">
        <v>144</v>
      </c>
      <c r="B119" s="47" t="s">
        <v>145</v>
      </c>
      <c r="C119" s="28" t="n">
        <f aca="false">+D119+E119</f>
        <v>2053.7</v>
      </c>
      <c r="D119" s="28" t="n">
        <v>2053.7</v>
      </c>
      <c r="E119" s="28"/>
      <c r="F119" s="28" t="n">
        <f aca="false">+G119+H119</f>
        <v>4819.5</v>
      </c>
      <c r="G119" s="28" t="n">
        <v>4819.5</v>
      </c>
      <c r="H119" s="28"/>
      <c r="I119" s="28" t="n">
        <f aca="false">+J119+K119</f>
        <v>4819.5</v>
      </c>
      <c r="J119" s="28" t="n">
        <f aca="false">G119</f>
        <v>4819.5</v>
      </c>
      <c r="K119" s="28" t="n">
        <f aca="false">H119</f>
        <v>0</v>
      </c>
      <c r="L119" s="28" t="n">
        <v>29</v>
      </c>
      <c r="M119" s="28"/>
      <c r="N119" s="28"/>
      <c r="T119" s="31"/>
    </row>
    <row r="120" customFormat="false" ht="13.8" hidden="false" customHeight="true" outlineLevel="0" collapsed="false">
      <c r="A120" s="46" t="s">
        <v>146</v>
      </c>
      <c r="B120" s="47" t="s">
        <v>147</v>
      </c>
      <c r="C120" s="28" t="n">
        <f aca="false">+D120+E120</f>
        <v>115.8</v>
      </c>
      <c r="D120" s="28" t="n">
        <v>0</v>
      </c>
      <c r="E120" s="28" t="n">
        <v>115.8</v>
      </c>
      <c r="F120" s="28" t="n">
        <f aca="false">+G120+H120</f>
        <v>834.72208</v>
      </c>
      <c r="G120" s="28" t="n">
        <v>12</v>
      </c>
      <c r="H120" s="28" t="n">
        <v>822.72208</v>
      </c>
      <c r="I120" s="28" t="n">
        <f aca="false">+J120+K120</f>
        <v>834.72208</v>
      </c>
      <c r="J120" s="28" t="n">
        <f aca="false">G120</f>
        <v>12</v>
      </c>
      <c r="K120" s="28" t="n">
        <f aca="false">H120</f>
        <v>822.72208</v>
      </c>
      <c r="L120" s="28" t="n">
        <f aca="false">+I120*100/F120</f>
        <v>100</v>
      </c>
      <c r="M120" s="28"/>
      <c r="N120" s="28" t="n">
        <f aca="false">+K120*100/H120</f>
        <v>100</v>
      </c>
      <c r="T120" s="31"/>
    </row>
    <row r="121" customFormat="false" ht="13.8" hidden="false" customHeight="true" outlineLevel="0" collapsed="false">
      <c r="A121" s="46" t="s">
        <v>148</v>
      </c>
      <c r="B121" s="47" t="s">
        <v>149</v>
      </c>
      <c r="C121" s="28" t="n">
        <f aca="false">+D121+E121</f>
        <v>10563.7</v>
      </c>
      <c r="D121" s="28" t="n">
        <v>6510.3</v>
      </c>
      <c r="E121" s="28" t="n">
        <v>4053.4</v>
      </c>
      <c r="F121" s="28" t="n">
        <f aca="false">+G121+H121</f>
        <v>25427.11175</v>
      </c>
      <c r="G121" s="28" t="n">
        <v>17260.51897</v>
      </c>
      <c r="H121" s="28" t="n">
        <v>8166.59278</v>
      </c>
      <c r="I121" s="28" t="n">
        <f aca="false">+J121+K121</f>
        <v>25427.11175</v>
      </c>
      <c r="J121" s="28" t="n">
        <f aca="false">G121</f>
        <v>17260.51897</v>
      </c>
      <c r="K121" s="28" t="n">
        <f aca="false">H121</f>
        <v>8166.59278</v>
      </c>
      <c r="L121" s="28" t="n">
        <f aca="false">+I121*100/F121</f>
        <v>100</v>
      </c>
      <c r="M121" s="28" t="n">
        <f aca="false">+J121*100/G121</f>
        <v>100</v>
      </c>
      <c r="N121" s="28" t="n">
        <f aca="false">+K121*100/H121</f>
        <v>100</v>
      </c>
      <c r="T121" s="31"/>
    </row>
    <row r="122" s="16" customFormat="true" ht="13.8" hidden="false" customHeight="true" outlineLevel="0" collapsed="false">
      <c r="A122" s="43" t="s">
        <v>150</v>
      </c>
      <c r="B122" s="50" t="s">
        <v>151</v>
      </c>
      <c r="C122" s="38" t="n">
        <f aca="false">+D122+E122</f>
        <v>888402.821</v>
      </c>
      <c r="D122" s="38" t="n">
        <f aca="false">SUM(D123:D127)</f>
        <v>888402.821</v>
      </c>
      <c r="E122" s="38" t="n">
        <f aca="false">SUM(E123:E127)</f>
        <v>0</v>
      </c>
      <c r="F122" s="38" t="n">
        <f aca="false">+G122+H122</f>
        <v>872790.55075</v>
      </c>
      <c r="G122" s="38" t="n">
        <f aca="false">SUM(G123:G127)</f>
        <v>872790.55075</v>
      </c>
      <c r="H122" s="38" t="n">
        <f aca="false">SUM(H123:H127)</f>
        <v>0</v>
      </c>
      <c r="I122" s="38" t="n">
        <f aca="false">+J122+K122</f>
        <v>879495.85075</v>
      </c>
      <c r="J122" s="38" t="n">
        <f aca="false">SUM(J123:J127)</f>
        <v>879495.85075</v>
      </c>
      <c r="K122" s="38" t="n">
        <f aca="false">H122</f>
        <v>0</v>
      </c>
      <c r="L122" s="38" t="n">
        <f aca="false">+I122*100/F122</f>
        <v>100.768259921494</v>
      </c>
      <c r="M122" s="38" t="n">
        <f aca="false">+J122*100/G122</f>
        <v>100.768259921494</v>
      </c>
      <c r="N122" s="38"/>
      <c r="T122" s="45"/>
    </row>
    <row r="123" customFormat="false" ht="13.8" hidden="false" customHeight="true" outlineLevel="0" collapsed="false">
      <c r="A123" s="46" t="s">
        <v>152</v>
      </c>
      <c r="B123" s="47" t="s">
        <v>153</v>
      </c>
      <c r="C123" s="28" t="n">
        <f aca="false">+D123+E123</f>
        <v>235679.4</v>
      </c>
      <c r="D123" s="28" t="n">
        <v>235679.4</v>
      </c>
      <c r="E123" s="28"/>
      <c r="F123" s="28" t="n">
        <f aca="false">+G123+H123</f>
        <v>245180.65932</v>
      </c>
      <c r="G123" s="28" t="n">
        <v>245180.65932</v>
      </c>
      <c r="H123" s="28"/>
      <c r="I123" s="28" t="n">
        <f aca="false">+J123+K123</f>
        <v>245180.65932</v>
      </c>
      <c r="J123" s="28" t="n">
        <f aca="false">G123</f>
        <v>245180.65932</v>
      </c>
      <c r="K123" s="28"/>
      <c r="L123" s="28" t="n">
        <f aca="false">+I123*100/F123</f>
        <v>100</v>
      </c>
      <c r="M123" s="28" t="n">
        <f aca="false">+J123*100/G123</f>
        <v>100</v>
      </c>
      <c r="N123" s="28"/>
      <c r="T123" s="31"/>
    </row>
    <row r="124" customFormat="false" ht="13.8" hidden="false" customHeight="true" outlineLevel="0" collapsed="false">
      <c r="A124" s="46" t="s">
        <v>154</v>
      </c>
      <c r="B124" s="47" t="s">
        <v>155</v>
      </c>
      <c r="C124" s="28" t="n">
        <f aca="false">+D124+E124</f>
        <v>583804.281</v>
      </c>
      <c r="D124" s="28" t="n">
        <v>583804.281</v>
      </c>
      <c r="E124" s="28"/>
      <c r="F124" s="28" t="n">
        <f aca="false">+G124+H124</f>
        <v>553117.9303</v>
      </c>
      <c r="G124" s="28" t="n">
        <v>553117.9303</v>
      </c>
      <c r="H124" s="28"/>
      <c r="I124" s="28" t="n">
        <f aca="false">+J124+K124</f>
        <v>559823.2303</v>
      </c>
      <c r="J124" s="28" t="n">
        <f aca="false">G124+6705.3</f>
        <v>559823.2303</v>
      </c>
      <c r="K124" s="28"/>
      <c r="L124" s="28" t="n">
        <f aca="false">+I124*100/F124</f>
        <v>101.21227312164</v>
      </c>
      <c r="M124" s="28" t="n">
        <f aca="false">+J124*100/G124</f>
        <v>101.21227312164</v>
      </c>
      <c r="N124" s="28"/>
      <c r="T124" s="31"/>
    </row>
    <row r="125" customFormat="false" ht="13.8" hidden="false" customHeight="true" outlineLevel="0" collapsed="false">
      <c r="A125" s="46" t="s">
        <v>156</v>
      </c>
      <c r="B125" s="47" t="s">
        <v>157</v>
      </c>
      <c r="C125" s="28" t="n">
        <f aca="false">+D125+E125</f>
        <v>36558.86</v>
      </c>
      <c r="D125" s="28" t="n">
        <v>36558.86</v>
      </c>
      <c r="E125" s="28"/>
      <c r="F125" s="28" t="n">
        <f aca="false">+G125+H125</f>
        <v>38151.23232</v>
      </c>
      <c r="G125" s="28" t="n">
        <v>38151.23232</v>
      </c>
      <c r="H125" s="28"/>
      <c r="I125" s="28" t="n">
        <f aca="false">+J125+K125</f>
        <v>38151.23232</v>
      </c>
      <c r="J125" s="28" t="n">
        <f aca="false">G125</f>
        <v>38151.23232</v>
      </c>
      <c r="K125" s="28"/>
      <c r="L125" s="28" t="n">
        <f aca="false">+I125*100/F125</f>
        <v>100</v>
      </c>
      <c r="M125" s="28" t="n">
        <f aca="false">+J125*100/G125</f>
        <v>100</v>
      </c>
      <c r="N125" s="28"/>
      <c r="T125" s="31"/>
    </row>
    <row r="126" customFormat="false" ht="13.8" hidden="false" customHeight="true" outlineLevel="0" collapsed="false">
      <c r="A126" s="46" t="s">
        <v>158</v>
      </c>
      <c r="B126" s="47" t="s">
        <v>159</v>
      </c>
      <c r="C126" s="28" t="n">
        <f aca="false">+D126+E126</f>
        <v>5245</v>
      </c>
      <c r="D126" s="28" t="n">
        <v>5245</v>
      </c>
      <c r="E126" s="28"/>
      <c r="F126" s="28" t="n">
        <f aca="false">+G126+H126</f>
        <v>5476.37458</v>
      </c>
      <c r="G126" s="28" t="n">
        <v>5476.37458</v>
      </c>
      <c r="H126" s="28"/>
      <c r="I126" s="28" t="n">
        <f aca="false">+J126+K126</f>
        <v>5476.37458</v>
      </c>
      <c r="J126" s="28" t="n">
        <f aca="false">G126</f>
        <v>5476.37458</v>
      </c>
      <c r="K126" s="28"/>
      <c r="L126" s="28" t="n">
        <f aca="false">+I126*100/F126</f>
        <v>100</v>
      </c>
      <c r="M126" s="28" t="n">
        <f aca="false">+J126*100/G126</f>
        <v>100</v>
      </c>
      <c r="N126" s="28"/>
      <c r="T126" s="31"/>
    </row>
    <row r="127" customFormat="false" ht="13.8" hidden="false" customHeight="true" outlineLevel="0" collapsed="false">
      <c r="A127" s="46" t="s">
        <v>160</v>
      </c>
      <c r="B127" s="47" t="s">
        <v>161</v>
      </c>
      <c r="C127" s="28" t="n">
        <f aca="false">+D127+E127</f>
        <v>27115.28</v>
      </c>
      <c r="D127" s="28" t="n">
        <v>27115.28</v>
      </c>
      <c r="E127" s="28"/>
      <c r="F127" s="28" t="n">
        <f aca="false">+G127+H127</f>
        <v>30864.35423</v>
      </c>
      <c r="G127" s="28" t="n">
        <v>30864.35423</v>
      </c>
      <c r="H127" s="28"/>
      <c r="I127" s="28" t="n">
        <f aca="false">+J127+K127</f>
        <v>30864.35423</v>
      </c>
      <c r="J127" s="28" t="n">
        <f aca="false">G127</f>
        <v>30864.35423</v>
      </c>
      <c r="K127" s="28"/>
      <c r="L127" s="28" t="n">
        <f aca="false">+I127*100/F127</f>
        <v>100</v>
      </c>
      <c r="M127" s="28" t="n">
        <f aca="false">+J127*100/G127</f>
        <v>100</v>
      </c>
      <c r="N127" s="28"/>
      <c r="T127" s="31"/>
    </row>
    <row r="128" s="16" customFormat="true" ht="13.8" hidden="false" customHeight="true" outlineLevel="0" collapsed="false">
      <c r="A128" s="43" t="s">
        <v>162</v>
      </c>
      <c r="B128" s="50" t="s">
        <v>163</v>
      </c>
      <c r="C128" s="38" t="n">
        <f aca="false">+D128+E128</f>
        <v>67734.9</v>
      </c>
      <c r="D128" s="38" t="n">
        <f aca="false">SUM(D129:D130)</f>
        <v>62195.9</v>
      </c>
      <c r="E128" s="38" t="n">
        <f aca="false">SUM(E129:E130)</f>
        <v>5539</v>
      </c>
      <c r="F128" s="38" t="n">
        <f aca="false">+G128+H128</f>
        <v>73811.23309</v>
      </c>
      <c r="G128" s="38" t="n">
        <f aca="false">SUM(G129:G130)</f>
        <v>69063.68697</v>
      </c>
      <c r="H128" s="38" t="n">
        <f aca="false">SUM(H129:H130)</f>
        <v>4747.54612</v>
      </c>
      <c r="I128" s="38" t="n">
        <f aca="false">+J128+K128</f>
        <v>74041.23309</v>
      </c>
      <c r="J128" s="38" t="n">
        <f aca="false">G128</f>
        <v>69063.68697</v>
      </c>
      <c r="K128" s="38" t="n">
        <f aca="false">K129</f>
        <v>4977.54612</v>
      </c>
      <c r="L128" s="38" t="n">
        <f aca="false">+I128*100/F128</f>
        <v>100.311605687063</v>
      </c>
      <c r="M128" s="38" t="n">
        <f aca="false">+J128*100/G128</f>
        <v>100</v>
      </c>
      <c r="N128" s="38" t="n">
        <f aca="false">+K128*100/H128</f>
        <v>104.844608018258</v>
      </c>
      <c r="T128" s="45"/>
      <c r="U128" s="17"/>
    </row>
    <row r="129" customFormat="false" ht="13.8" hidden="false" customHeight="true" outlineLevel="0" collapsed="false">
      <c r="A129" s="46" t="s">
        <v>164</v>
      </c>
      <c r="B129" s="47" t="s">
        <v>165</v>
      </c>
      <c r="C129" s="28" t="n">
        <f aca="false">+D129+E129</f>
        <v>36221.1</v>
      </c>
      <c r="D129" s="28" t="n">
        <v>30682.1</v>
      </c>
      <c r="E129" s="28" t="n">
        <v>5539</v>
      </c>
      <c r="F129" s="28" t="n">
        <f aca="false">+G129+H129</f>
        <v>43171.78623</v>
      </c>
      <c r="G129" s="28" t="n">
        <v>38424.24011</v>
      </c>
      <c r="H129" s="28" t="n">
        <v>4747.54612</v>
      </c>
      <c r="I129" s="28" t="n">
        <f aca="false">+J129+K129</f>
        <v>43401.78623</v>
      </c>
      <c r="J129" s="28" t="n">
        <f aca="false">G129</f>
        <v>38424.24011</v>
      </c>
      <c r="K129" s="28" t="n">
        <f aca="false">H129+230</f>
        <v>4977.54612</v>
      </c>
      <c r="L129" s="28" t="n">
        <f aca="false">+I129*100/F129</f>
        <v>100.532755348075</v>
      </c>
      <c r="M129" s="28" t="n">
        <f aca="false">+J129*100/G129</f>
        <v>100</v>
      </c>
      <c r="N129" s="28" t="n">
        <f aca="false">+K129*100/H129</f>
        <v>104.844608018258</v>
      </c>
      <c r="T129" s="31"/>
    </row>
    <row r="130" customFormat="false" ht="13.8" hidden="false" customHeight="true" outlineLevel="0" collapsed="false">
      <c r="A130" s="46" t="s">
        <v>166</v>
      </c>
      <c r="B130" s="47" t="s">
        <v>167</v>
      </c>
      <c r="C130" s="28" t="n">
        <f aca="false">+D130+E130</f>
        <v>31513.8</v>
      </c>
      <c r="D130" s="28" t="n">
        <v>31513.8</v>
      </c>
      <c r="E130" s="28"/>
      <c r="F130" s="28" t="n">
        <f aca="false">+G130+H130</f>
        <v>30639.44686</v>
      </c>
      <c r="G130" s="28" t="n">
        <v>30639.44686</v>
      </c>
      <c r="H130" s="28"/>
      <c r="I130" s="28" t="n">
        <f aca="false">+J130+K130</f>
        <v>30639.44686</v>
      </c>
      <c r="J130" s="28" t="n">
        <f aca="false">G130</f>
        <v>30639.44686</v>
      </c>
      <c r="K130" s="28"/>
      <c r="L130" s="28" t="n">
        <f aca="false">+I130*100/F130</f>
        <v>100</v>
      </c>
      <c r="M130" s="28" t="n">
        <f aca="false">+J130*100/G130</f>
        <v>100</v>
      </c>
      <c r="N130" s="28"/>
      <c r="T130" s="31"/>
    </row>
    <row r="131" s="16" customFormat="true" ht="13.8" hidden="false" customHeight="true" outlineLevel="0" collapsed="false">
      <c r="A131" s="43" t="s">
        <v>168</v>
      </c>
      <c r="B131" s="50" t="s">
        <v>169</v>
      </c>
      <c r="C131" s="38" t="n">
        <f aca="false">+D131+E131</f>
        <v>500</v>
      </c>
      <c r="D131" s="38" t="n">
        <f aca="false">+D132</f>
        <v>500</v>
      </c>
      <c r="E131" s="38" t="n">
        <f aca="false">+E132</f>
        <v>0</v>
      </c>
      <c r="F131" s="38" t="n">
        <f aca="false">+G131+H131</f>
        <v>500</v>
      </c>
      <c r="G131" s="38" t="n">
        <f aca="false">+G132</f>
        <v>500</v>
      </c>
      <c r="H131" s="38" t="n">
        <f aca="false">+H132</f>
        <v>0</v>
      </c>
      <c r="I131" s="38" t="n">
        <f aca="false">+J131+K131</f>
        <v>500</v>
      </c>
      <c r="J131" s="28" t="n">
        <f aca="false">G131</f>
        <v>500</v>
      </c>
      <c r="K131" s="28" t="n">
        <f aca="false">H131</f>
        <v>0</v>
      </c>
      <c r="L131" s="38" t="n">
        <f aca="false">+I131*100/F131</f>
        <v>100</v>
      </c>
      <c r="M131" s="38" t="n">
        <f aca="false">+J131*100/G131</f>
        <v>100</v>
      </c>
      <c r="N131" s="38" t="n">
        <v>100</v>
      </c>
      <c r="T131" s="31"/>
    </row>
    <row r="132" customFormat="false" ht="13.8" hidden="false" customHeight="true" outlineLevel="0" collapsed="false">
      <c r="A132" s="46" t="s">
        <v>170</v>
      </c>
      <c r="B132" s="47" t="s">
        <v>171</v>
      </c>
      <c r="C132" s="28" t="n">
        <f aca="false">+D132+E132</f>
        <v>500</v>
      </c>
      <c r="D132" s="28" t="n">
        <v>500</v>
      </c>
      <c r="E132" s="28"/>
      <c r="F132" s="28" t="n">
        <f aca="false">+G132+H132</f>
        <v>500</v>
      </c>
      <c r="G132" s="28" t="n">
        <v>500</v>
      </c>
      <c r="H132" s="28"/>
      <c r="I132" s="28" t="n">
        <f aca="false">+J132+K132</f>
        <v>500</v>
      </c>
      <c r="J132" s="28" t="n">
        <f aca="false">G132</f>
        <v>500</v>
      </c>
      <c r="K132" s="28"/>
      <c r="L132" s="28" t="n">
        <f aca="false">+I132*100/F132</f>
        <v>100</v>
      </c>
      <c r="M132" s="28" t="n">
        <f aca="false">+J132*100/G132</f>
        <v>100</v>
      </c>
      <c r="N132" s="28"/>
      <c r="T132" s="31"/>
    </row>
    <row r="133" s="16" customFormat="true" ht="13.8" hidden="false" customHeight="true" outlineLevel="0" collapsed="false">
      <c r="A133" s="43" t="s">
        <v>172</v>
      </c>
      <c r="B133" s="50" t="s">
        <v>173</v>
      </c>
      <c r="C133" s="38" t="n">
        <f aca="false">+D133+E133</f>
        <v>582990.15173</v>
      </c>
      <c r="D133" s="38" t="n">
        <f aca="false">SUM(D134:D137)</f>
        <v>582490.15173</v>
      </c>
      <c r="E133" s="38" t="n">
        <f aca="false">SUM(E134:E137)</f>
        <v>500</v>
      </c>
      <c r="F133" s="38" t="n">
        <f aca="false">+G133+H133</f>
        <v>677652.20699</v>
      </c>
      <c r="G133" s="38" t="n">
        <f aca="false">SUM(G134:G137)</f>
        <v>677652.20699</v>
      </c>
      <c r="H133" s="38" t="n">
        <f aca="false">SUM(H134:H137)</f>
        <v>0</v>
      </c>
      <c r="I133" s="38" t="n">
        <f aca="false">+J133+K133</f>
        <v>677652.20699</v>
      </c>
      <c r="J133" s="38" t="n">
        <f aca="false">G133</f>
        <v>677652.20699</v>
      </c>
      <c r="K133" s="38" t="n">
        <f aca="false">H133</f>
        <v>0</v>
      </c>
      <c r="L133" s="38" t="n">
        <f aca="false">+I133*100/F133</f>
        <v>100</v>
      </c>
      <c r="M133" s="38" t="n">
        <f aca="false">+J133*100/G133</f>
        <v>100</v>
      </c>
      <c r="N133" s="38" t="n">
        <v>100</v>
      </c>
      <c r="T133" s="45"/>
    </row>
    <row r="134" customFormat="false" ht="13.8" hidden="false" customHeight="true" outlineLevel="0" collapsed="false">
      <c r="A134" s="46" t="s">
        <v>174</v>
      </c>
      <c r="B134" s="47" t="s">
        <v>175</v>
      </c>
      <c r="C134" s="28" t="n">
        <f aca="false">+D134+E134</f>
        <v>620</v>
      </c>
      <c r="D134" s="28" t="n">
        <v>620</v>
      </c>
      <c r="E134" s="28"/>
      <c r="F134" s="28" t="n">
        <f aca="false">+G134+H134</f>
        <v>620</v>
      </c>
      <c r="G134" s="28" t="n">
        <v>620</v>
      </c>
      <c r="H134" s="28"/>
      <c r="I134" s="28" t="n">
        <f aca="false">+J134+K134</f>
        <v>620</v>
      </c>
      <c r="J134" s="28" t="n">
        <f aca="false">G134</f>
        <v>620</v>
      </c>
      <c r="K134" s="28"/>
      <c r="L134" s="28" t="n">
        <f aca="false">+I134*100/F134</f>
        <v>100</v>
      </c>
      <c r="M134" s="28" t="n">
        <f aca="false">+J134*100/G134</f>
        <v>100</v>
      </c>
      <c r="N134" s="28"/>
      <c r="T134" s="31"/>
    </row>
    <row r="135" customFormat="false" ht="13.8" hidden="false" customHeight="true" outlineLevel="0" collapsed="false">
      <c r="A135" s="46" t="s">
        <v>176</v>
      </c>
      <c r="B135" s="47" t="s">
        <v>177</v>
      </c>
      <c r="C135" s="28" t="n">
        <f aca="false">+D135+E135</f>
        <v>55780.04</v>
      </c>
      <c r="D135" s="28" t="n">
        <v>55280.04</v>
      </c>
      <c r="E135" s="28" t="n">
        <v>500</v>
      </c>
      <c r="F135" s="28" t="n">
        <f aca="false">+G135+H135</f>
        <v>62146.28</v>
      </c>
      <c r="G135" s="28" t="n">
        <v>62146.28</v>
      </c>
      <c r="H135" s="28"/>
      <c r="I135" s="28" t="n">
        <f aca="false">+J135+K135</f>
        <v>62146.28</v>
      </c>
      <c r="J135" s="28" t="n">
        <f aca="false">G135</f>
        <v>62146.28</v>
      </c>
      <c r="K135" s="28"/>
      <c r="L135" s="28" t="n">
        <f aca="false">+I135*100/F135</f>
        <v>100</v>
      </c>
      <c r="M135" s="28" t="n">
        <f aca="false">+J135*100/G135</f>
        <v>100</v>
      </c>
      <c r="N135" s="28"/>
      <c r="T135" s="31"/>
    </row>
    <row r="136" customFormat="false" ht="13.8" hidden="false" customHeight="true" outlineLevel="0" collapsed="false">
      <c r="A136" s="46" t="s">
        <v>178</v>
      </c>
      <c r="B136" s="47" t="s">
        <v>179</v>
      </c>
      <c r="C136" s="28" t="n">
        <f aca="false">+D136+E136</f>
        <v>519625.41173</v>
      </c>
      <c r="D136" s="28" t="n">
        <v>519625.41173</v>
      </c>
      <c r="E136" s="28"/>
      <c r="F136" s="28" t="n">
        <f aca="false">+G136+H136</f>
        <v>607447.8904</v>
      </c>
      <c r="G136" s="28" t="n">
        <v>607447.8904</v>
      </c>
      <c r="H136" s="28"/>
      <c r="I136" s="28" t="n">
        <f aca="false">+J136+K136</f>
        <v>607447.8904</v>
      </c>
      <c r="J136" s="28" t="n">
        <f aca="false">G136</f>
        <v>607447.8904</v>
      </c>
      <c r="K136" s="28"/>
      <c r="L136" s="28" t="n">
        <f aca="false">+I136*100/F136</f>
        <v>100</v>
      </c>
      <c r="M136" s="28" t="n">
        <f aca="false">+J136*100/G136</f>
        <v>100</v>
      </c>
      <c r="N136" s="28"/>
      <c r="T136" s="31"/>
    </row>
    <row r="137" customFormat="false" ht="13.8" hidden="false" customHeight="true" outlineLevel="0" collapsed="false">
      <c r="A137" s="46" t="s">
        <v>180</v>
      </c>
      <c r="B137" s="47" t="s">
        <v>181</v>
      </c>
      <c r="C137" s="28" t="n">
        <f aca="false">+D137+E137</f>
        <v>6964.7</v>
      </c>
      <c r="D137" s="28" t="n">
        <v>6964.7</v>
      </c>
      <c r="E137" s="28"/>
      <c r="F137" s="28" t="n">
        <f aca="false">+G137+H137</f>
        <v>7438.03659</v>
      </c>
      <c r="G137" s="28" t="n">
        <v>7438.03659</v>
      </c>
      <c r="H137" s="28"/>
      <c r="I137" s="28" t="n">
        <f aca="false">+J137+K137</f>
        <v>7438.03659</v>
      </c>
      <c r="J137" s="28" t="n">
        <f aca="false">G137</f>
        <v>7438.03659</v>
      </c>
      <c r="K137" s="28"/>
      <c r="L137" s="28" t="n">
        <f aca="false">+I137*100/F137</f>
        <v>100</v>
      </c>
      <c r="M137" s="28" t="n">
        <f aca="false">+J137*100/G137</f>
        <v>100</v>
      </c>
      <c r="N137" s="28"/>
      <c r="T137" s="31"/>
    </row>
    <row r="138" s="16" customFormat="true" ht="13.8" hidden="false" customHeight="true" outlineLevel="0" collapsed="false">
      <c r="A138" s="43" t="s">
        <v>182</v>
      </c>
      <c r="B138" s="50" t="s">
        <v>183</v>
      </c>
      <c r="C138" s="38" t="n">
        <f aca="false">+D138+E138</f>
        <v>650</v>
      </c>
      <c r="D138" s="38" t="n">
        <f aca="false">+D139</f>
        <v>650</v>
      </c>
      <c r="E138" s="38" t="n">
        <f aca="false">+E139</f>
        <v>0</v>
      </c>
      <c r="F138" s="38" t="n">
        <f aca="false">+G138+H138</f>
        <v>345</v>
      </c>
      <c r="G138" s="38" t="n">
        <f aca="false">+G139</f>
        <v>345</v>
      </c>
      <c r="H138" s="38" t="n">
        <f aca="false">+H139</f>
        <v>0</v>
      </c>
      <c r="I138" s="38" t="n">
        <f aca="false">+J138+K138</f>
        <v>345</v>
      </c>
      <c r="J138" s="38" t="n">
        <f aca="false">G138</f>
        <v>345</v>
      </c>
      <c r="K138" s="38" t="n">
        <f aca="false">H138</f>
        <v>0</v>
      </c>
      <c r="L138" s="38" t="n">
        <f aca="false">+I138*100/F138</f>
        <v>100</v>
      </c>
      <c r="M138" s="38" t="n">
        <f aca="false">+J138*100/G138</f>
        <v>100</v>
      </c>
      <c r="N138" s="38" t="n">
        <v>100</v>
      </c>
      <c r="T138" s="45"/>
    </row>
    <row r="139" customFormat="false" ht="13.8" hidden="false" customHeight="true" outlineLevel="0" collapsed="false">
      <c r="A139" s="46" t="s">
        <v>184</v>
      </c>
      <c r="B139" s="47" t="s">
        <v>185</v>
      </c>
      <c r="C139" s="28" t="n">
        <f aca="false">+D139+E139</f>
        <v>650</v>
      </c>
      <c r="D139" s="28" t="n">
        <v>650</v>
      </c>
      <c r="E139" s="28"/>
      <c r="F139" s="28" t="n">
        <f aca="false">+G139+H139</f>
        <v>345</v>
      </c>
      <c r="G139" s="28" t="n">
        <v>345</v>
      </c>
      <c r="H139" s="28"/>
      <c r="I139" s="28" t="n">
        <f aca="false">+J139+K139</f>
        <v>345</v>
      </c>
      <c r="J139" s="28" t="n">
        <f aca="false">G139</f>
        <v>345</v>
      </c>
      <c r="K139" s="28"/>
      <c r="L139" s="28" t="n">
        <f aca="false">+I139*100/F139</f>
        <v>100</v>
      </c>
      <c r="M139" s="28" t="n">
        <f aca="false">+J139*100/G139</f>
        <v>100</v>
      </c>
      <c r="N139" s="28"/>
      <c r="T139" s="31"/>
    </row>
    <row r="140" s="16" customFormat="true" ht="13.8" hidden="false" customHeight="true" outlineLevel="0" collapsed="false">
      <c r="A140" s="43" t="s">
        <v>186</v>
      </c>
      <c r="B140" s="50" t="s">
        <v>187</v>
      </c>
      <c r="C140" s="38" t="n">
        <f aca="false">+D140+E140</f>
        <v>1319.9</v>
      </c>
      <c r="D140" s="38" t="n">
        <f aca="false">+D141</f>
        <v>1319.9</v>
      </c>
      <c r="E140" s="38" t="n">
        <f aca="false">+E141</f>
        <v>0</v>
      </c>
      <c r="F140" s="38" t="n">
        <f aca="false">+G140+H140</f>
        <v>1563.5096</v>
      </c>
      <c r="G140" s="38" t="n">
        <f aca="false">+G141</f>
        <v>1563.5096</v>
      </c>
      <c r="H140" s="38" t="n">
        <f aca="false">+H141</f>
        <v>0</v>
      </c>
      <c r="I140" s="38" t="n">
        <f aca="false">+J140+K140</f>
        <v>1563.5096</v>
      </c>
      <c r="J140" s="38" t="n">
        <f aca="false">G140</f>
        <v>1563.5096</v>
      </c>
      <c r="K140" s="38" t="n">
        <f aca="false">H140</f>
        <v>0</v>
      </c>
      <c r="L140" s="38" t="n">
        <f aca="false">+I140*100/F140</f>
        <v>100</v>
      </c>
      <c r="M140" s="38" t="n">
        <f aca="false">+J140*100/G140</f>
        <v>100</v>
      </c>
      <c r="N140" s="38" t="n">
        <v>100</v>
      </c>
      <c r="T140" s="45"/>
    </row>
    <row r="141" customFormat="false" ht="13.8" hidden="false" customHeight="true" outlineLevel="0" collapsed="false">
      <c r="A141" s="46" t="s">
        <v>188</v>
      </c>
      <c r="B141" s="47" t="s">
        <v>189</v>
      </c>
      <c r="C141" s="28" t="n">
        <f aca="false">+D141+E141</f>
        <v>1319.9</v>
      </c>
      <c r="D141" s="28" t="n">
        <v>1319.9</v>
      </c>
      <c r="E141" s="28"/>
      <c r="F141" s="28" t="n">
        <f aca="false">+G141+H141</f>
        <v>1563.5096</v>
      </c>
      <c r="G141" s="28" t="n">
        <v>1563.5096</v>
      </c>
      <c r="H141" s="28"/>
      <c r="I141" s="28" t="n">
        <f aca="false">+J141+K141</f>
        <v>1563.5096</v>
      </c>
      <c r="J141" s="28" t="n">
        <f aca="false">G141</f>
        <v>1563.5096</v>
      </c>
      <c r="K141" s="28"/>
      <c r="L141" s="28" t="n">
        <f aca="false">+I141*100/F141</f>
        <v>100</v>
      </c>
      <c r="M141" s="28" t="n">
        <f aca="false">+J141*100/G141</f>
        <v>100</v>
      </c>
      <c r="N141" s="28"/>
      <c r="T141" s="31"/>
    </row>
    <row r="142" customFormat="false" ht="13.8" hidden="false" customHeight="true" outlineLevel="0" collapsed="false">
      <c r="A142" s="13" t="s">
        <v>190</v>
      </c>
      <c r="B142" s="51"/>
      <c r="C142" s="15" t="n">
        <f aca="false">+D142+E142</f>
        <v>1747592.12273</v>
      </c>
      <c r="D142" s="15" t="n">
        <f aca="false">D100+D109+D111+D114+D118+D122+D128+D131+D133+D138+D140</f>
        <v>1674177.72273</v>
      </c>
      <c r="E142" s="15" t="n">
        <f aca="false">E100+E109+E111+E114+E118+E122+E128+E131+E133+E138+E140</f>
        <v>73414.4</v>
      </c>
      <c r="F142" s="15" t="n">
        <f aca="false">G142+H142</f>
        <v>1980913.72249</v>
      </c>
      <c r="G142" s="15" t="n">
        <f aca="false">G100+G109+G111+G114+G118+G122+G128+G131+G133+G138+G140</f>
        <v>1859350.23365</v>
      </c>
      <c r="H142" s="15" t="n">
        <f aca="false">H100+H109+H111+H114+H118+H122+H128+H131+H133+H138+H140</f>
        <v>121563.48884</v>
      </c>
      <c r="I142" s="15" t="n">
        <f aca="false">J142+K142</f>
        <v>1987849.02249</v>
      </c>
      <c r="J142" s="15" t="n">
        <f aca="false">J100+J109+J111+J114+J118+J122+J128+J131+J133+J138+J140</f>
        <v>1866055.53365</v>
      </c>
      <c r="K142" s="15" t="n">
        <f aca="false">K100+K109+K111+K114+K118+K122+K128+K131+K133+K138+K140</f>
        <v>121793.48884</v>
      </c>
      <c r="L142" s="15" t="n">
        <v>100</v>
      </c>
      <c r="M142" s="15" t="n">
        <v>100</v>
      </c>
      <c r="N142" s="15" t="n">
        <v>100</v>
      </c>
      <c r="T142" s="31"/>
      <c r="U142" s="32"/>
    </row>
    <row r="143" s="16" customFormat="true" ht="13.8" hidden="false" customHeight="true" outlineLevel="0" collapsed="false">
      <c r="A143" s="52" t="s">
        <v>191</v>
      </c>
      <c r="B143" s="53"/>
      <c r="C143" s="21" t="n">
        <f aca="false">+D143+E143</f>
        <v>39217.4</v>
      </c>
      <c r="D143" s="21" t="n">
        <f aca="false">SUM(D144:D152)</f>
        <v>39217.4</v>
      </c>
      <c r="E143" s="21" t="n">
        <f aca="false">SUM(E144:E152)</f>
        <v>0</v>
      </c>
      <c r="F143" s="21" t="n">
        <f aca="false">+G143+H143</f>
        <v>44188.14654</v>
      </c>
      <c r="G143" s="21" t="n">
        <f aca="false">SUM(G144:G152)</f>
        <v>44188.14654</v>
      </c>
      <c r="H143" s="21" t="n">
        <f aca="false">SUM(H144:H152)</f>
        <v>0</v>
      </c>
      <c r="I143" s="21" t="n">
        <f aca="false">+J143+K143</f>
        <v>44188.14654</v>
      </c>
      <c r="J143" s="21" t="n">
        <f aca="false">G143</f>
        <v>44188.14654</v>
      </c>
      <c r="K143" s="21" t="n">
        <f aca="false">H143</f>
        <v>0</v>
      </c>
      <c r="L143" s="21" t="n">
        <f aca="false">+I143*100/F143</f>
        <v>100</v>
      </c>
      <c r="M143" s="21" t="n">
        <f aca="false">+J143*100/G143</f>
        <v>100</v>
      </c>
      <c r="N143" s="21"/>
      <c r="T143" s="45"/>
    </row>
    <row r="144" customFormat="false" ht="13.8" hidden="false" customHeight="true" outlineLevel="0" collapsed="false">
      <c r="A144" s="54" t="s">
        <v>192</v>
      </c>
      <c r="B144" s="55" t="s">
        <v>193</v>
      </c>
      <c r="C144" s="25" t="s">
        <v>194</v>
      </c>
      <c r="D144" s="25" t="n">
        <v>24112</v>
      </c>
      <c r="E144" s="25"/>
      <c r="F144" s="25" t="n">
        <f aca="false">+G144+H144</f>
        <v>24112</v>
      </c>
      <c r="G144" s="25" t="n">
        <f aca="false">+D144</f>
        <v>24112</v>
      </c>
      <c r="H144" s="25" t="n">
        <f aca="false">+E144</f>
        <v>0</v>
      </c>
      <c r="I144" s="25" t="n">
        <f aca="false">+J144+K144</f>
        <v>24112</v>
      </c>
      <c r="J144" s="25" t="n">
        <f aca="false">G144</f>
        <v>24112</v>
      </c>
      <c r="K144" s="25" t="n">
        <f aca="false">H144</f>
        <v>0</v>
      </c>
      <c r="L144" s="25" t="n">
        <f aca="false">+I144*100/F144</f>
        <v>100</v>
      </c>
      <c r="M144" s="25" t="n">
        <f aca="false">+J144*100/G144</f>
        <v>100</v>
      </c>
      <c r="N144" s="25"/>
      <c r="T144" s="31"/>
    </row>
    <row r="145" customFormat="false" ht="13.8" hidden="false" customHeight="true" outlineLevel="0" collapsed="false">
      <c r="A145" s="56" t="s">
        <v>195</v>
      </c>
      <c r="B145" s="55" t="s">
        <v>196</v>
      </c>
      <c r="C145" s="25" t="n">
        <f aca="false">+D145+E145</f>
        <v>9150.1</v>
      </c>
      <c r="D145" s="25" t="n">
        <v>9150.1</v>
      </c>
      <c r="E145" s="25"/>
      <c r="F145" s="25" t="n">
        <f aca="false">+G145+H145</f>
        <v>11600.1</v>
      </c>
      <c r="G145" s="25" t="n">
        <v>11600.1</v>
      </c>
      <c r="H145" s="25" t="n">
        <f aca="false">+E145</f>
        <v>0</v>
      </c>
      <c r="I145" s="25" t="n">
        <f aca="false">+J145+K145</f>
        <v>11600.1</v>
      </c>
      <c r="J145" s="25" t="n">
        <f aca="false">G145</f>
        <v>11600.1</v>
      </c>
      <c r="K145" s="25" t="n">
        <f aca="false">H145</f>
        <v>0</v>
      </c>
      <c r="L145" s="25"/>
      <c r="M145" s="25"/>
      <c r="N145" s="25"/>
      <c r="T145" s="31"/>
    </row>
    <row r="146" customFormat="false" ht="83.4" hidden="false" customHeight="true" outlineLevel="0" collapsed="false">
      <c r="A146" s="35" t="s">
        <v>79</v>
      </c>
      <c r="B146" s="55" t="s">
        <v>197</v>
      </c>
      <c r="C146" s="25" t="n">
        <f aca="false">+D146+E146</f>
        <v>893.5</v>
      </c>
      <c r="D146" s="25" t="n">
        <v>893.5</v>
      </c>
      <c r="E146" s="25"/>
      <c r="F146" s="25" t="n">
        <f aca="false">+G146+H146</f>
        <v>860.92913</v>
      </c>
      <c r="G146" s="25" t="n">
        <v>860.92913</v>
      </c>
      <c r="H146" s="25" t="n">
        <f aca="false">+E146</f>
        <v>0</v>
      </c>
      <c r="I146" s="25" t="n">
        <f aca="false">+J146+K146</f>
        <v>860.92913</v>
      </c>
      <c r="J146" s="25" t="n">
        <f aca="false">G146</f>
        <v>860.92913</v>
      </c>
      <c r="K146" s="25" t="n">
        <f aca="false">H146</f>
        <v>0</v>
      </c>
      <c r="L146" s="25" t="n">
        <f aca="false">+I146*100/F146</f>
        <v>100</v>
      </c>
      <c r="M146" s="25" t="n">
        <f aca="false">+J146*100/G146</f>
        <v>100</v>
      </c>
      <c r="N146" s="25"/>
      <c r="T146" s="31"/>
    </row>
    <row r="147" customFormat="false" ht="13.8" hidden="true" customHeight="true" outlineLevel="0" collapsed="false">
      <c r="A147" s="54" t="s">
        <v>198</v>
      </c>
      <c r="B147" s="55" t="s">
        <v>197</v>
      </c>
      <c r="C147" s="25" t="n">
        <f aca="false">+D147+E147</f>
        <v>0</v>
      </c>
      <c r="D147" s="25"/>
      <c r="E147" s="25"/>
      <c r="F147" s="25" t="n">
        <f aca="false">+G147+H147</f>
        <v>0</v>
      </c>
      <c r="G147" s="25" t="n">
        <v>0</v>
      </c>
      <c r="H147" s="25" t="n">
        <f aca="false">+E147</f>
        <v>0</v>
      </c>
      <c r="I147" s="25" t="n">
        <f aca="false">+J147+K147</f>
        <v>0</v>
      </c>
      <c r="J147" s="25" t="n">
        <f aca="false">G147</f>
        <v>0</v>
      </c>
      <c r="K147" s="25" t="n">
        <f aca="false">H147</f>
        <v>0</v>
      </c>
      <c r="L147" s="25" t="e">
        <f aca="false">+I147*100/F147</f>
        <v>#DIV/0!</v>
      </c>
      <c r="M147" s="25" t="e">
        <f aca="false">+J147*100/G147</f>
        <v>#DIV/0!</v>
      </c>
      <c r="N147" s="25"/>
      <c r="T147" s="31"/>
    </row>
    <row r="148" customFormat="false" ht="31.2" hidden="true" customHeight="true" outlineLevel="0" collapsed="false">
      <c r="A148" s="54" t="s">
        <v>199</v>
      </c>
      <c r="B148" s="55" t="s">
        <v>197</v>
      </c>
      <c r="C148" s="25" t="n">
        <f aca="false">+D148+E148</f>
        <v>0</v>
      </c>
      <c r="D148" s="25"/>
      <c r="E148" s="25"/>
      <c r="F148" s="25" t="n">
        <f aca="false">+G148+H148</f>
        <v>0</v>
      </c>
      <c r="G148" s="25" t="n">
        <v>0</v>
      </c>
      <c r="H148" s="25" t="n">
        <f aca="false">+E148</f>
        <v>0</v>
      </c>
      <c r="I148" s="25" t="n">
        <f aca="false">+J148+K148</f>
        <v>0</v>
      </c>
      <c r="J148" s="25" t="n">
        <f aca="false">G148</f>
        <v>0</v>
      </c>
      <c r="K148" s="25" t="n">
        <f aca="false">H148</f>
        <v>0</v>
      </c>
      <c r="L148" s="25" t="e">
        <f aca="false">+I148*100/F148</f>
        <v>#DIV/0!</v>
      </c>
      <c r="M148" s="25" t="e">
        <f aca="false">+J148*100/G148</f>
        <v>#DIV/0!</v>
      </c>
      <c r="N148" s="25"/>
      <c r="T148" s="31"/>
    </row>
    <row r="149" customFormat="false" ht="13.8" hidden="false" customHeight="true" outlineLevel="0" collapsed="false">
      <c r="A149" s="54" t="s">
        <v>200</v>
      </c>
      <c r="B149" s="55" t="s">
        <v>197</v>
      </c>
      <c r="C149" s="25" t="n">
        <f aca="false">+D149+E149</f>
        <v>3290</v>
      </c>
      <c r="D149" s="25" t="n">
        <v>3290</v>
      </c>
      <c r="E149" s="25"/>
      <c r="F149" s="25" t="n">
        <f aca="false">+G149+H149</f>
        <v>5843.31741</v>
      </c>
      <c r="G149" s="25" t="n">
        <v>5843.31741</v>
      </c>
      <c r="H149" s="25" t="n">
        <f aca="false">+E149</f>
        <v>0</v>
      </c>
      <c r="I149" s="25" t="n">
        <f aca="false">+J149+K149</f>
        <v>5843.31741</v>
      </c>
      <c r="J149" s="25" t="n">
        <f aca="false">G149</f>
        <v>5843.31741</v>
      </c>
      <c r="K149" s="25" t="n">
        <f aca="false">H149</f>
        <v>0</v>
      </c>
      <c r="L149" s="25" t="n">
        <f aca="false">+I149*100/F149</f>
        <v>100</v>
      </c>
      <c r="M149" s="25" t="n">
        <f aca="false">+J149*100/G149</f>
        <v>100</v>
      </c>
      <c r="N149" s="25"/>
      <c r="T149" s="31"/>
    </row>
    <row r="150" customFormat="false" ht="13.8" hidden="false" customHeight="true" outlineLevel="0" collapsed="false">
      <c r="A150" s="54" t="s">
        <v>201</v>
      </c>
      <c r="B150" s="55" t="s">
        <v>197</v>
      </c>
      <c r="C150" s="25" t="n">
        <f aca="false">+D150+E150</f>
        <v>10</v>
      </c>
      <c r="D150" s="25" t="n">
        <v>10</v>
      </c>
      <c r="E150" s="25"/>
      <c r="F150" s="25" t="n">
        <f aca="false">+G150+H150</f>
        <v>10</v>
      </c>
      <c r="G150" s="25" t="n">
        <f aca="false">+D150</f>
        <v>10</v>
      </c>
      <c r="H150" s="25" t="n">
        <f aca="false">+E150</f>
        <v>0</v>
      </c>
      <c r="I150" s="25" t="n">
        <f aca="false">+J150+K150</f>
        <v>10</v>
      </c>
      <c r="J150" s="25" t="n">
        <f aca="false">G150</f>
        <v>10</v>
      </c>
      <c r="K150" s="25" t="n">
        <f aca="false">H150</f>
        <v>0</v>
      </c>
      <c r="L150" s="25" t="n">
        <f aca="false">+I150*100/F150</f>
        <v>100</v>
      </c>
      <c r="M150" s="25" t="n">
        <f aca="false">+J150*100/G150</f>
        <v>100</v>
      </c>
      <c r="N150" s="25"/>
      <c r="T150" s="31"/>
    </row>
    <row r="151" customFormat="false" ht="13.8" hidden="false" customHeight="true" outlineLevel="0" collapsed="false">
      <c r="A151" s="54" t="s">
        <v>201</v>
      </c>
      <c r="B151" s="55" t="s">
        <v>127</v>
      </c>
      <c r="C151" s="25" t="n">
        <f aca="false">+D151+E151</f>
        <v>1761.8</v>
      </c>
      <c r="D151" s="25" t="n">
        <v>1761.8</v>
      </c>
      <c r="E151" s="25"/>
      <c r="F151" s="25" t="n">
        <f aca="false">+G151+H151</f>
        <v>1761.8</v>
      </c>
      <c r="G151" s="25" t="n">
        <v>1761.8</v>
      </c>
      <c r="H151" s="25" t="n">
        <f aca="false">+E151</f>
        <v>0</v>
      </c>
      <c r="I151" s="25" t="n">
        <f aca="false">+J151+K151</f>
        <v>1761.8</v>
      </c>
      <c r="J151" s="25" t="n">
        <f aca="false">G151</f>
        <v>1761.8</v>
      </c>
      <c r="K151" s="25" t="n">
        <f aca="false">H151</f>
        <v>0</v>
      </c>
      <c r="L151" s="25" t="n">
        <f aca="false">+I151*100/F151</f>
        <v>100</v>
      </c>
      <c r="M151" s="25" t="n">
        <f aca="false">+J151*100/G151</f>
        <v>100</v>
      </c>
      <c r="N151" s="25"/>
      <c r="T151" s="31"/>
    </row>
    <row r="152" customFormat="false" ht="13.8" hidden="true" customHeight="true" outlineLevel="0" collapsed="false">
      <c r="A152" s="54" t="s">
        <v>202</v>
      </c>
      <c r="B152" s="55"/>
      <c r="C152" s="25" t="n">
        <f aca="false">+D152+E152</f>
        <v>0</v>
      </c>
      <c r="D152" s="25"/>
      <c r="E152" s="25"/>
      <c r="F152" s="25" t="n">
        <f aca="false">+G152+H152</f>
        <v>0</v>
      </c>
      <c r="G152" s="25" t="n">
        <f aca="false">+D152</f>
        <v>0</v>
      </c>
      <c r="H152" s="25" t="n">
        <f aca="false">+E152</f>
        <v>0</v>
      </c>
      <c r="I152" s="25" t="n">
        <f aca="false">+J152+K152</f>
        <v>0</v>
      </c>
      <c r="J152" s="25"/>
      <c r="K152" s="25"/>
      <c r="L152" s="25" t="e">
        <f aca="false">+I152*100/F152</f>
        <v>#DIV/0!</v>
      </c>
      <c r="M152" s="25" t="e">
        <f aca="false">+J152*100/G152</f>
        <v>#DIV/0!</v>
      </c>
      <c r="N152" s="25" t="e">
        <f aca="false">+K152*100/H152</f>
        <v>#DIV/0!</v>
      </c>
      <c r="T152" s="31"/>
    </row>
    <row r="153" customFormat="false" ht="13.8" hidden="false" customHeight="true" outlineLevel="0" collapsed="false">
      <c r="A153" s="13" t="s">
        <v>203</v>
      </c>
      <c r="B153" s="30"/>
      <c r="C153" s="15" t="n">
        <f aca="false">+D153+E153</f>
        <v>1786809.52273</v>
      </c>
      <c r="D153" s="15" t="n">
        <f aca="false">+D142+D143</f>
        <v>1713395.12273</v>
      </c>
      <c r="E153" s="15" t="n">
        <f aca="false">+E142+E143</f>
        <v>73414.4</v>
      </c>
      <c r="F153" s="15" t="n">
        <f aca="false">+G153+H153</f>
        <v>2025101.86903</v>
      </c>
      <c r="G153" s="15" t="n">
        <f aca="false">+G142+G143</f>
        <v>1903538.38019</v>
      </c>
      <c r="H153" s="15" t="n">
        <f aca="false">+H142+H143</f>
        <v>121563.48884</v>
      </c>
      <c r="I153" s="15" t="n">
        <f aca="false">+J153+K153</f>
        <v>2032037.16903</v>
      </c>
      <c r="J153" s="15" t="n">
        <f aca="false">+J142+J143</f>
        <v>1910243.68019</v>
      </c>
      <c r="K153" s="15" t="n">
        <f aca="false">+K142+K143</f>
        <v>121793.48884</v>
      </c>
      <c r="L153" s="15" t="n">
        <f aca="false">+I153*100/F153</f>
        <v>100.342466722591</v>
      </c>
      <c r="M153" s="15" t="n">
        <f aca="false">+J153*100/G153</f>
        <v>100.352254520832</v>
      </c>
      <c r="N153" s="15" t="n">
        <f aca="false">+K153*100/H153</f>
        <v>100.189201545789</v>
      </c>
      <c r="T153" s="31"/>
      <c r="U153" s="32"/>
    </row>
    <row r="154" customFormat="false" ht="13.8" hidden="false" customHeight="true" outlineLevel="0" collapsed="false">
      <c r="A154" s="13" t="s">
        <v>204</v>
      </c>
      <c r="B154" s="30"/>
      <c r="C154" s="15" t="n">
        <f aca="false">C98-C153</f>
        <v>-6586.30572999967</v>
      </c>
      <c r="D154" s="15" t="n">
        <f aca="false">D98-D153</f>
        <v>-6586.30572999967</v>
      </c>
      <c r="E154" s="15" t="n">
        <f aca="false">E98-E153</f>
        <v>0</v>
      </c>
      <c r="F154" s="15" t="n">
        <f aca="false">G154+H154</f>
        <v>-5594.55521000014</v>
      </c>
      <c r="G154" s="15" t="n">
        <f aca="false">G5+G98-G153</f>
        <v>-3829.33842000016</v>
      </c>
      <c r="H154" s="15" t="n">
        <f aca="false">H5+H98-H153</f>
        <v>-1765.21678999998</v>
      </c>
      <c r="I154" s="15" t="n">
        <f aca="false">J154+K154</f>
        <v>-5594.55521000037</v>
      </c>
      <c r="J154" s="15" t="n">
        <f aca="false">J5+J98-J153</f>
        <v>-3829.33842000039</v>
      </c>
      <c r="K154" s="15" t="n">
        <f aca="false">K5+K98-K153</f>
        <v>-1765.21678999998</v>
      </c>
      <c r="L154" s="15" t="n">
        <f aca="false">+I154*100/F154</f>
        <v>100.000000000004</v>
      </c>
      <c r="M154" s="15"/>
      <c r="N154" s="15"/>
      <c r="T154" s="31"/>
    </row>
    <row r="155" customFormat="false" ht="13.8" hidden="false" customHeight="true" outlineLevel="0" collapsed="false">
      <c r="A155" s="57"/>
      <c r="B155" s="58"/>
      <c r="C155" s="59"/>
      <c r="D155" s="59"/>
      <c r="E155" s="59"/>
      <c r="F155" s="59"/>
      <c r="G155" s="32"/>
      <c r="I155" s="59"/>
      <c r="J155" s="60"/>
      <c r="L155" s="59"/>
      <c r="M155" s="59"/>
      <c r="N155" s="59"/>
    </row>
    <row r="156" customFormat="false" ht="13.8" hidden="false" customHeight="true" outlineLevel="0" collapsed="false">
      <c r="A156" s="57"/>
      <c r="B156" s="58"/>
      <c r="C156" s="59"/>
      <c r="D156" s="61"/>
      <c r="E156" s="59"/>
      <c r="F156" s="61"/>
      <c r="G156" s="62"/>
      <c r="H156" s="59"/>
      <c r="I156" s="59"/>
      <c r="J156" s="63"/>
      <c r="K156" s="59"/>
      <c r="L156" s="59"/>
      <c r="M156" s="59"/>
      <c r="N156" s="59"/>
    </row>
    <row r="158" customFormat="false" ht="13.8" hidden="false" customHeight="true" outlineLevel="0" collapsed="false">
      <c r="K158" s="32"/>
    </row>
    <row r="159" customFormat="false" ht="13.8" hidden="false" customHeight="true" outlineLevel="0" collapsed="false">
      <c r="G159" s="60"/>
      <c r="J159" s="32"/>
    </row>
  </sheetData>
  <mergeCells count="17">
    <mergeCell ref="A1:N1"/>
    <mergeCell ref="C2:E2"/>
    <mergeCell ref="F2:H2"/>
    <mergeCell ref="I2:K2"/>
    <mergeCell ref="L2:N2"/>
    <mergeCell ref="A3:A4"/>
    <mergeCell ref="B3:B4"/>
    <mergeCell ref="C3:C4"/>
    <mergeCell ref="D3:E3"/>
    <mergeCell ref="F3:F4"/>
    <mergeCell ref="G3:H3"/>
    <mergeCell ref="I3:I4"/>
    <mergeCell ref="J3:K3"/>
    <mergeCell ref="L3:L4"/>
    <mergeCell ref="M3:N3"/>
    <mergeCell ref="A6:N6"/>
    <mergeCell ref="A99:N99"/>
  </mergeCells>
  <printOptions headings="false" gridLines="false" gridLinesSet="true" horizontalCentered="false" verticalCentered="false"/>
  <pageMargins left="0.315277777777778" right="0.196527777777778" top="0.511805555555556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OODUFU</cp:lastModifiedBy>
  <cp:lastPrinted>2021-11-12T07:37:39Z</cp:lastPrinted>
  <dcterms:modified xsi:type="dcterms:W3CDTF">2021-11-19T08:13:13Z</dcterms:modified>
  <cp:revision>0</cp:revision>
  <dc:subject/>
  <dc:title/>
</cp:coreProperties>
</file>